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 kategorie" sheetId="1" state="visible" r:id="rId2"/>
    <sheet name=" Úklid místnosti, čištění ok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" uniqueCount="352">
  <si>
    <t xml:space="preserve">Úklid pro ZČU v Plzni - Jungmannova 1 a 3 (2024 - 2027) - Budova JJ</t>
  </si>
  <si>
    <t xml:space="preserve">Příloha č. 3 - Specifikace Služeb, místa plnění a nabídková (smluvní) cena</t>
  </si>
  <si>
    <t xml:space="preserve">ÚKLID DLE KATEGORIÍ</t>
  </si>
  <si>
    <t xml:space="preserve">Položka</t>
  </si>
  <si>
    <t xml:space="preserve">Název</t>
  </si>
  <si>
    <t xml:space="preserve">Kategorie</t>
  </si>
  <si>
    <t xml:space="preserve">cena/m2 v Kč bez DPH</t>
  </si>
  <si>
    <t xml:space="preserve">např. vstupní haly, společné prostory – schodiště, chodby, výtahy apod.</t>
  </si>
  <si>
    <t xml:space="preserve">I</t>
  </si>
  <si>
    <t xml:space="preserve">např. kanceláře, zasedací místnosti, pracovny apod.</t>
  </si>
  <si>
    <t xml:space="preserve">II</t>
  </si>
  <si>
    <t xml:space="preserve">např. posluchárny, učebny, laboratoře, počítačové učebny, odpočinkové místnosti apod.</t>
  </si>
  <si>
    <t xml:space="preserve">III</t>
  </si>
  <si>
    <t xml:space="preserve">např. umývárny, WC, sprchy, kuchyňky apod.</t>
  </si>
  <si>
    <t xml:space="preserve">IV</t>
  </si>
  <si>
    <t xml:space="preserve">např. sklady, skladovací prostory apod.</t>
  </si>
  <si>
    <t xml:space="preserve">V</t>
  </si>
  <si>
    <t xml:space="preserve">např. technické prostory, úklidové komory apod.</t>
  </si>
  <si>
    <t xml:space="preserve">VI</t>
  </si>
  <si>
    <t xml:space="preserve">cena / rok v Kč bez DPH:        </t>
  </si>
  <si>
    <t xml:space="preserve">ČIŠTĚNÍ OKEN </t>
  </si>
  <si>
    <r>
      <rPr>
        <sz val="11"/>
        <color rgb="FF000000"/>
        <rFont val="Calibri"/>
        <family val="2"/>
        <charset val="238"/>
      </rPr>
      <t xml:space="preserve">čištění oken a  prosklených částí dveří </t>
    </r>
    <r>
      <rPr>
        <b val="true"/>
        <sz val="11"/>
        <color rgb="FF000000"/>
        <rFont val="Calibri"/>
        <family val="2"/>
        <charset val="238"/>
      </rPr>
      <t xml:space="preserve"> bez použití plošiny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(</t>
    </r>
    <r>
      <rPr>
        <i val="true"/>
        <sz val="11"/>
        <rFont val="Calibri"/>
        <family val="2"/>
        <charset val="238"/>
      </rPr>
      <t xml:space="preserve">viz Příloha č. 2 Smlouvy - kategorie)</t>
    </r>
  </si>
  <si>
    <t xml:space="preserve">VII.a</t>
  </si>
  <si>
    <t xml:space="preserve">OPERATIVNÍ SLUŽBA</t>
  </si>
  <si>
    <t xml:space="preserve">Druh Operativní služby</t>
  </si>
  <si>
    <t xml:space="preserve">předpokládaný počet člověkohodin/ rok</t>
  </si>
  <si>
    <t xml:space="preserve">cena za 1 člověkohodinu </t>
  </si>
  <si>
    <r>
      <rPr>
        <sz val="11"/>
        <rFont val="Calibri"/>
        <family val="2"/>
        <charset val="238"/>
      </rPr>
      <t xml:space="preserve">operativní služba pravidelná</t>
    </r>
    <r>
      <rPr>
        <i val="true"/>
        <sz val="11"/>
        <rFont val="Calibri"/>
        <family val="2"/>
        <charset val="238"/>
      </rPr>
      <t xml:space="preserve"> (viz čl. 2.10 Smlouvy a čl. 3.1 Přílohy č. 1)</t>
    </r>
  </si>
  <si>
    <r>
      <rPr>
        <sz val="11"/>
        <rFont val="Calibri"/>
        <family val="2"/>
        <charset val="238"/>
      </rPr>
      <t xml:space="preserve">operativní služba mimořádná </t>
    </r>
    <r>
      <rPr>
        <i val="true"/>
        <sz val="11"/>
        <rFont val="Calibri"/>
        <family val="2"/>
        <charset val="238"/>
      </rPr>
      <t xml:space="preserve">(viz čl. 2.10 Smlouvy a čl. 3.2  a násl. Přílohy č. 1)</t>
    </r>
  </si>
  <si>
    <t xml:space="preserve">MIMOŘÁDNÝ ÚKLID (MÚ)</t>
  </si>
  <si>
    <t xml:space="preserve">Druh MÚ</t>
  </si>
  <si>
    <t xml:space="preserve">předvídaný MÚ </t>
  </si>
  <si>
    <r>
      <rPr>
        <sz val="11"/>
        <color rgb="FF000000"/>
        <rFont val="Calibri"/>
        <family val="2"/>
        <charset val="238"/>
      </rPr>
      <t xml:space="preserve">nepředvídaný MÚ - obvyklá doba </t>
    </r>
    <r>
      <rPr>
        <i val="true"/>
        <sz val="11"/>
        <color rgb="FF000000"/>
        <rFont val="Calibri"/>
        <family val="2"/>
        <charset val="238"/>
      </rPr>
      <t xml:space="preserve">(viz čl. 2.5 Smlouvy)</t>
    </r>
  </si>
  <si>
    <r>
      <rPr>
        <sz val="11"/>
        <rFont val="Calibri"/>
        <family val="2"/>
        <charset val="238"/>
      </rPr>
      <t xml:space="preserve">nepředvídaný MÚ - víkendový  </t>
    </r>
    <r>
      <rPr>
        <i val="true"/>
        <sz val="11"/>
        <rFont val="Calibri"/>
        <family val="2"/>
        <charset val="238"/>
      </rPr>
      <t xml:space="preserve">(viz čl. 2.8 Smlouvy)</t>
    </r>
  </si>
  <si>
    <t xml:space="preserve">HYGIENICKÝ SERVIS</t>
  </si>
  <si>
    <t xml:space="preserve">Název </t>
  </si>
  <si>
    <t xml:space="preserve">Popis</t>
  </si>
  <si>
    <t xml:space="preserve">Měrná jednotka [MJ]</t>
  </si>
  <si>
    <t xml:space="preserve">Předpokládaná spotřeba / 1 rok</t>
  </si>
  <si>
    <t xml:space="preserve">MAXIMÁLNÍ CENA za měrnou jednotku (MJ) 
v Kč bez DPH</t>
  </si>
  <si>
    <t xml:space="preserve">Maximální cena za jednotlivé položky 
v Kč BEZ DPH / rok</t>
  </si>
  <si>
    <t xml:space="preserve">Papírové Z-Z ručníky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</t>
    </r>
    <r>
      <rPr>
        <b val="true"/>
        <sz val="11"/>
        <rFont val="Calibri"/>
        <family val="2"/>
        <charset val="238"/>
      </rPr>
      <t xml:space="preserve">1ks (balíček) min. 150ks papírových ručníků.  </t>
    </r>
  </si>
  <si>
    <t xml:space="preserve">ks (balíček)</t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</t>
    </r>
    <r>
      <rPr>
        <b val="true"/>
        <sz val="11"/>
        <rFont val="Calibri"/>
        <family val="2"/>
        <charset val="238"/>
      </rPr>
      <t xml:space="preserve">  
</t>
    </r>
    <r>
      <rPr>
        <b val="true"/>
        <sz val="12"/>
        <rFont val="Calibri"/>
        <family val="2"/>
        <charset val="238"/>
      </rPr>
      <t xml:space="preserve">Návin min. 280 bm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ks 
(role)</t>
  </si>
  <si>
    <t xml:space="preserve">VŮNĚ WC - gel - "vanička"</t>
  </si>
  <si>
    <t xml:space="preserve">Osvěžovač vzduchu, gel - "vanička". Náplň 150 g - 200 g.</t>
  </si>
  <si>
    <t xml:space="preserve">ks</t>
  </si>
  <si>
    <t xml:space="preserve">MÝDLO  TEKUTÉ - bez aplikátoru</t>
  </si>
  <si>
    <t xml:space="preserve">Husté tekuté mýdlo s glycerinem, s přírodními výtažky, balení bez aplikátoru.
Náplň 5 - 6 l. Obsah NaCl max. 1%. Nutno doložit potvrzením od  výrobce.</t>
  </si>
  <si>
    <t xml:space="preserve">Sáčky na odpadky</t>
  </si>
  <si>
    <t xml:space="preserve">50 x 60 cm - 30 litrů. Tloušťka min. 6 mic. Role 50 - 60 ks.</t>
  </si>
  <si>
    <t xml:space="preserve">role</t>
  </si>
  <si>
    <t xml:space="preserve">63 x 74 cm - 60 litrů. Tloušťka min. 7 mic. Role 50 - 60 ks.</t>
  </si>
  <si>
    <t xml:space="preserve">Tablety do pisoáru</t>
  </si>
  <si>
    <t xml:space="preserve">1Kg borovice</t>
  </si>
  <si>
    <t xml:space="preserve">WC závěs</t>
  </si>
  <si>
    <t xml:space="preserve">WC závěs 55ml</t>
  </si>
  <si>
    <t xml:space="preserve">Cena celkem za rok bez DPH (předpoklad)</t>
  </si>
  <si>
    <t xml:space="preserve">SOUHRN (dodavatel nic nevyplňuje, vypočte se automaticky)</t>
  </si>
  <si>
    <t xml:space="preserve">Předpokládaná cena / 1 rok</t>
  </si>
  <si>
    <t xml:space="preserve">Předpokládaná cena/ 3 roky</t>
  </si>
  <si>
    <t xml:space="preserve">ČIŠTĚNÍ OKEN</t>
  </si>
  <si>
    <t xml:space="preserve">CELKEM</t>
  </si>
  <si>
    <t xml:space="preserve">CELKOVÁ NABÍDKOVÁ CENA ZA 3 ROKY V KČ BEZ DPH ( bude uvedena v krycím listu nabídky)</t>
  </si>
  <si>
    <t xml:space="preserve">Celková nabídková cena bude uvedena v krycím listu nabídky.</t>
  </si>
  <si>
    <t xml:space="preserve">Všechny ceny jsou uvedeny bez  DPH.</t>
  </si>
  <si>
    <t xml:space="preserve">Fakturace všech Služeb bude probíhat na základě skutečné provedeného rozsahu Služeb a jednotkových cen.</t>
  </si>
  <si>
    <t xml:space="preserve">ÚKLID MÍSTNOSTÍ</t>
  </si>
  <si>
    <t xml:space="preserve">dodavatel nic nevyplňuje, propíše se z listu "Úklid kategorie"</t>
  </si>
  <si>
    <t xml:space="preserve">Řádek</t>
  </si>
  <si>
    <t xml:space="preserve">Objekt</t>
  </si>
  <si>
    <t xml:space="preserve">Podlaží </t>
  </si>
  <si>
    <t xml:space="preserve">Číslo dveří</t>
  </si>
  <si>
    <t xml:space="preserve">Podlaha </t>
  </si>
  <si>
    <t xml:space="preserve">Plocha m2</t>
  </si>
  <si>
    <t xml:space="preserve">Četnost </t>
  </si>
  <si>
    <t xml:space="preserve">Jed. cena/ m2</t>
  </si>
  <si>
    <t xml:space="preserve">m2/měsíc</t>
  </si>
  <si>
    <t xml:space="preserve">cena za úklid/měsíc</t>
  </si>
  <si>
    <t xml:space="preserve">cena za úklid/rok</t>
  </si>
  <si>
    <t xml:space="preserve">cena za úklid/3roky</t>
  </si>
  <si>
    <t xml:space="preserve">Denní</t>
  </si>
  <si>
    <t xml:space="preserve">Víkend</t>
  </si>
  <si>
    <t xml:space="preserve">T</t>
  </si>
  <si>
    <t xml:space="preserve">M</t>
  </si>
  <si>
    <t xml:space="preserve">Q</t>
  </si>
  <si>
    <t xml:space="preserve">1/2 roku</t>
  </si>
  <si>
    <t xml:space="preserve">1 rok</t>
  </si>
  <si>
    <t xml:space="preserve">Po-Ne</t>
  </si>
  <si>
    <t xml:space="preserve">Po-Pá</t>
  </si>
  <si>
    <t xml:space="preserve">So</t>
  </si>
  <si>
    <t xml:space="preserve">Ne</t>
  </si>
  <si>
    <t xml:space="preserve">JJ</t>
  </si>
  <si>
    <t xml:space="preserve">JJ1PP</t>
  </si>
  <si>
    <t xml:space="preserve">001</t>
  </si>
  <si>
    <t xml:space="preserve">schodiště</t>
  </si>
  <si>
    <t xml:space="preserve">dlažba</t>
  </si>
  <si>
    <t xml:space="preserve">001a</t>
  </si>
  <si>
    <t xml:space="preserve">Výtah</t>
  </si>
  <si>
    <t xml:space="preserve">PVC</t>
  </si>
  <si>
    <t xml:space="preserve">002</t>
  </si>
  <si>
    <t xml:space="preserve">Sklad</t>
  </si>
  <si>
    <t xml:space="preserve">MU</t>
  </si>
  <si>
    <t xml:space="preserve">003</t>
  </si>
  <si>
    <t xml:space="preserve">Předsíň</t>
  </si>
  <si>
    <t xml:space="preserve">004</t>
  </si>
  <si>
    <t xml:space="preserve">005</t>
  </si>
  <si>
    <t xml:space="preserve">Chodba</t>
  </si>
  <si>
    <t xml:space="preserve">005a</t>
  </si>
  <si>
    <t xml:space="preserve">beton</t>
  </si>
  <si>
    <t xml:space="preserve">006</t>
  </si>
  <si>
    <t xml:space="preserve">007</t>
  </si>
  <si>
    <t xml:space="preserve">008</t>
  </si>
  <si>
    <t xml:space="preserve">Sklad </t>
  </si>
  <si>
    <t xml:space="preserve">009</t>
  </si>
  <si>
    <t xml:space="preserve">Dílna údržba</t>
  </si>
  <si>
    <t xml:space="preserve">009a</t>
  </si>
  <si>
    <t xml:space="preserve">010</t>
  </si>
  <si>
    <t xml:space="preserve">Šatna údržba</t>
  </si>
  <si>
    <t xml:space="preserve">010a</t>
  </si>
  <si>
    <t xml:space="preserve">WC - předsíň </t>
  </si>
  <si>
    <t xml:space="preserve">010b</t>
  </si>
  <si>
    <t xml:space="preserve">WC</t>
  </si>
  <si>
    <t xml:space="preserve">010c</t>
  </si>
  <si>
    <t xml:space="preserve">010d</t>
  </si>
  <si>
    <t xml:space="preserve">Sprcha</t>
  </si>
  <si>
    <t xml:space="preserve">011</t>
  </si>
  <si>
    <t xml:space="preserve">012</t>
  </si>
  <si>
    <t xml:space="preserve">013</t>
  </si>
  <si>
    <t xml:space="preserve">014</t>
  </si>
  <si>
    <t xml:space="preserve">Topení údržba</t>
  </si>
  <si>
    <t xml:space="preserve">015</t>
  </si>
  <si>
    <t xml:space="preserve">016</t>
  </si>
  <si>
    <t xml:space="preserve">Elektro</t>
  </si>
  <si>
    <t xml:space="preserve">017</t>
  </si>
  <si>
    <t xml:space="preserve">017a</t>
  </si>
  <si>
    <t xml:space="preserve">Regulační stanice plynová</t>
  </si>
  <si>
    <t xml:space="preserve">017b</t>
  </si>
  <si>
    <t xml:space="preserve">018</t>
  </si>
  <si>
    <t xml:space="preserve">Chodba+ schodiště</t>
  </si>
  <si>
    <t xml:space="preserve">019</t>
  </si>
  <si>
    <t xml:space="preserve">Místnost spojů</t>
  </si>
  <si>
    <t xml:space="preserve">020</t>
  </si>
  <si>
    <t xml:space="preserve">021</t>
  </si>
  <si>
    <t xml:space="preserve">021a</t>
  </si>
  <si>
    <t xml:space="preserve">022</t>
  </si>
  <si>
    <t xml:space="preserve">023</t>
  </si>
  <si>
    <t xml:space="preserve">023a</t>
  </si>
  <si>
    <t xml:space="preserve">023b</t>
  </si>
  <si>
    <t xml:space="preserve">024</t>
  </si>
  <si>
    <t xml:space="preserve">Kotelna</t>
  </si>
  <si>
    <t xml:space="preserve">025</t>
  </si>
  <si>
    <t xml:space="preserve">026</t>
  </si>
  <si>
    <t xml:space="preserve">Strojovna</t>
  </si>
  <si>
    <t xml:space="preserve">027</t>
  </si>
  <si>
    <t xml:space="preserve">Vzduchotechnika</t>
  </si>
  <si>
    <t xml:space="preserve">JJ1NP</t>
  </si>
  <si>
    <t xml:space="preserve">100</t>
  </si>
  <si>
    <t xml:space="preserve">Zádveří</t>
  </si>
  <si>
    <t xml:space="preserve">101</t>
  </si>
  <si>
    <t xml:space="preserve">Vstup</t>
  </si>
  <si>
    <t xml:space="preserve">102</t>
  </si>
  <si>
    <t xml:space="preserve">Vrátnice</t>
  </si>
  <si>
    <t xml:space="preserve">103</t>
  </si>
  <si>
    <t xml:space="preserve">105</t>
  </si>
  <si>
    <t xml:space="preserve">WC ženy - předsíň</t>
  </si>
  <si>
    <t xml:space="preserve">105a</t>
  </si>
  <si>
    <t xml:space="preserve">WC ženy</t>
  </si>
  <si>
    <t xml:space="preserve">105b</t>
  </si>
  <si>
    <t xml:space="preserve">106</t>
  </si>
  <si>
    <t xml:space="preserve">WC muži - předsíň</t>
  </si>
  <si>
    <t xml:space="preserve">106a</t>
  </si>
  <si>
    <t xml:space="preserve">WC muži</t>
  </si>
  <si>
    <t xml:space="preserve">107</t>
  </si>
  <si>
    <t xml:space="preserve">Úklid komora</t>
  </si>
  <si>
    <t xml:space="preserve">108</t>
  </si>
  <si>
    <t xml:space="preserve">Kancelář</t>
  </si>
  <si>
    <t xml:space="preserve">109a</t>
  </si>
  <si>
    <t xml:space="preserve">110</t>
  </si>
  <si>
    <t xml:space="preserve">Chodba+schodiště</t>
  </si>
  <si>
    <t xml:space="preserve">dlažba+PVC</t>
  </si>
  <si>
    <t xml:space="preserve">110a</t>
  </si>
  <si>
    <t xml:space="preserve">111</t>
  </si>
  <si>
    <t xml:space="preserve">111a</t>
  </si>
  <si>
    <t xml:space="preserve">112</t>
  </si>
  <si>
    <t xml:space="preserve">Odpočinková místnost</t>
  </si>
  <si>
    <t xml:space="preserve">112a</t>
  </si>
  <si>
    <t xml:space="preserve">koberec</t>
  </si>
  <si>
    <t xml:space="preserve">113</t>
  </si>
  <si>
    <t xml:space="preserve">113a</t>
  </si>
  <si>
    <t xml:space="preserve">Učebna</t>
  </si>
  <si>
    <t xml:space="preserve">113b</t>
  </si>
  <si>
    <t xml:space="preserve">114</t>
  </si>
  <si>
    <t xml:space="preserve">115</t>
  </si>
  <si>
    <t xml:space="preserve">Průjezd</t>
  </si>
  <si>
    <t xml:space="preserve">116</t>
  </si>
  <si>
    <t xml:space="preserve">117</t>
  </si>
  <si>
    <t xml:space="preserve">118</t>
  </si>
  <si>
    <t xml:space="preserve">Zádveří (dvůr)</t>
  </si>
  <si>
    <t xml:space="preserve">119</t>
  </si>
  <si>
    <t xml:space="preserve">Vstup (ulice)</t>
  </si>
  <si>
    <t xml:space="preserve">120</t>
  </si>
  <si>
    <t xml:space="preserve">120a</t>
  </si>
  <si>
    <t xml:space="preserve">Schodiště</t>
  </si>
  <si>
    <t xml:space="preserve">121</t>
  </si>
  <si>
    <t xml:space="preserve">122</t>
  </si>
  <si>
    <t xml:space="preserve">Vstupní hala</t>
  </si>
  <si>
    <t xml:space="preserve">122a</t>
  </si>
  <si>
    <t xml:space="preserve">123</t>
  </si>
  <si>
    <t xml:space="preserve">124</t>
  </si>
  <si>
    <t xml:space="preserve">124a</t>
  </si>
  <si>
    <t xml:space="preserve">125</t>
  </si>
  <si>
    <t xml:space="preserve">125a</t>
  </si>
  <si>
    <t xml:space="preserve">126</t>
  </si>
  <si>
    <t xml:space="preserve">dvůr</t>
  </si>
  <si>
    <t xml:space="preserve">Atrium</t>
  </si>
  <si>
    <t xml:space="preserve">JJ2NP</t>
  </si>
  <si>
    <t xml:space="preserve">200</t>
  </si>
  <si>
    <t xml:space="preserve">200a</t>
  </si>
  <si>
    <t xml:space="preserve">200b</t>
  </si>
  <si>
    <t xml:space="preserve">201</t>
  </si>
  <si>
    <t xml:space="preserve">202</t>
  </si>
  <si>
    <t xml:space="preserve">učebna</t>
  </si>
  <si>
    <t xml:space="preserve">203</t>
  </si>
  <si>
    <t xml:space="preserve">205</t>
  </si>
  <si>
    <t xml:space="preserve">Místnost studetských organizací</t>
  </si>
  <si>
    <t xml:space="preserve">206</t>
  </si>
  <si>
    <t xml:space="preserve">207</t>
  </si>
  <si>
    <t xml:space="preserve">209</t>
  </si>
  <si>
    <t xml:space="preserve">210</t>
  </si>
  <si>
    <t xml:space="preserve">210a</t>
  </si>
  <si>
    <t xml:space="preserve">211</t>
  </si>
  <si>
    <t xml:space="preserve">211a</t>
  </si>
  <si>
    <t xml:space="preserve">212</t>
  </si>
  <si>
    <t xml:space="preserve">212a</t>
  </si>
  <si>
    <t xml:space="preserve">213</t>
  </si>
  <si>
    <t xml:space="preserve">213a</t>
  </si>
  <si>
    <t xml:space="preserve">214</t>
  </si>
  <si>
    <t xml:space="preserve">215</t>
  </si>
  <si>
    <t xml:space="preserve">216</t>
  </si>
  <si>
    <t xml:space="preserve">216a</t>
  </si>
  <si>
    <t xml:space="preserve">218</t>
  </si>
  <si>
    <t xml:space="preserve">219</t>
  </si>
  <si>
    <t xml:space="preserve">220</t>
  </si>
  <si>
    <t xml:space="preserve">220a</t>
  </si>
  <si>
    <t xml:space="preserve">Šatna, část. vstupní hala</t>
  </si>
  <si>
    <t xml:space="preserve">221</t>
  </si>
  <si>
    <t xml:space="preserve">Aula</t>
  </si>
  <si>
    <t xml:space="preserve">parkety</t>
  </si>
  <si>
    <t xml:space="preserve">223</t>
  </si>
  <si>
    <t xml:space="preserve">223a</t>
  </si>
  <si>
    <t xml:space="preserve">224</t>
  </si>
  <si>
    <t xml:space="preserve">224a</t>
  </si>
  <si>
    <t xml:space="preserve">JJ3NP</t>
  </si>
  <si>
    <t xml:space="preserve">300</t>
  </si>
  <si>
    <t xml:space="preserve">300a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Předsíň kanceláře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6a</t>
  </si>
  <si>
    <t xml:space="preserve">317</t>
  </si>
  <si>
    <t xml:space="preserve">317a</t>
  </si>
  <si>
    <t xml:space="preserve">318</t>
  </si>
  <si>
    <t xml:space="preserve">318a</t>
  </si>
  <si>
    <t xml:space="preserve">319</t>
  </si>
  <si>
    <t xml:space="preserve">319a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Čajová kuchyňka</t>
  </si>
  <si>
    <t xml:space="preserve">328</t>
  </si>
  <si>
    <t xml:space="preserve">328a</t>
  </si>
  <si>
    <t xml:space="preserve">328b</t>
  </si>
  <si>
    <t xml:space="preserve">329</t>
  </si>
  <si>
    <t xml:space="preserve">329a</t>
  </si>
  <si>
    <t xml:space="preserve">330</t>
  </si>
  <si>
    <t xml:space="preserve">331</t>
  </si>
  <si>
    <t xml:space="preserve">332</t>
  </si>
  <si>
    <t xml:space="preserve">Zvuková režie</t>
  </si>
  <si>
    <t xml:space="preserve">333</t>
  </si>
  <si>
    <t xml:space="preserve">Knihovna</t>
  </si>
  <si>
    <t xml:space="preserve">334</t>
  </si>
  <si>
    <t xml:space="preserve">Server</t>
  </si>
  <si>
    <t xml:space="preserve">334a</t>
  </si>
  <si>
    <t xml:space="preserve">Umývárna</t>
  </si>
  <si>
    <t xml:space="preserve">334b</t>
  </si>
  <si>
    <t xml:space="preserve">JJ4NP</t>
  </si>
  <si>
    <t xml:space="preserve">400</t>
  </si>
  <si>
    <t xml:space="preserve">400a</t>
  </si>
  <si>
    <t xml:space="preserve">400b</t>
  </si>
  <si>
    <t xml:space="preserve">400c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09a</t>
  </si>
  <si>
    <t xml:space="preserve">410</t>
  </si>
  <si>
    <t xml:space="preserve">411</t>
  </si>
  <si>
    <t xml:space="preserve">412</t>
  </si>
  <si>
    <t xml:space="preserve">Kabinet</t>
  </si>
  <si>
    <t xml:space="preserve">413</t>
  </si>
  <si>
    <t xml:space="preserve">Dětská skupina</t>
  </si>
  <si>
    <t xml:space="preserve">414</t>
  </si>
  <si>
    <t xml:space="preserve">415</t>
  </si>
  <si>
    <t xml:space="preserve">416</t>
  </si>
  <si>
    <t xml:space="preserve">416a</t>
  </si>
  <si>
    <t xml:space="preserve">417</t>
  </si>
  <si>
    <t xml:space="preserve">418</t>
  </si>
  <si>
    <t xml:space="preserve">418a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6</t>
  </si>
  <si>
    <t xml:space="preserve">427</t>
  </si>
  <si>
    <t xml:space="preserve">428</t>
  </si>
  <si>
    <t xml:space="preserve">Půda</t>
  </si>
  <si>
    <t xml:space="preserve">Cena úklid </t>
  </si>
  <si>
    <t xml:space="preserve">čištění  oken</t>
  </si>
  <si>
    <t xml:space="preserve">cena/rok</t>
  </si>
  <si>
    <t xml:space="preserve">cena /3roky</t>
  </si>
  <si>
    <r>
      <rPr>
        <sz val="11"/>
        <rFont val="Calibri"/>
        <family val="2"/>
        <charset val="238"/>
      </rPr>
      <t xml:space="preserve">	jednostranné i oboustranné mytí a vyleštění okenních ploch, včetně rámů, vnitřních parapetů, žaluzií a mytí prosklených částí dveří
 </t>
    </r>
    <r>
      <rPr>
        <b val="true"/>
        <sz val="11"/>
        <rFont val="Calibri"/>
        <family val="2"/>
        <charset val="238"/>
      </rPr>
      <t xml:space="preserve">bez použití plošiny </t>
    </r>
  </si>
  <si>
    <t xml:space="preserve">Cena okna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&quot; Kč&quot;"/>
    <numFmt numFmtId="168" formatCode="_-* #,##0.00&quot; Kč&quot;_-;\-* #,##0.00&quot; Kč&quot;_-;_-* \-??&quot; Kč&quot;_-;_-@_-"/>
    <numFmt numFmtId="169" formatCode="0"/>
    <numFmt numFmtId="170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7030A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FFF2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966"/>
        <bgColor rgb="FFFFCC00"/>
      </patternFill>
    </fill>
    <fill>
      <patternFill patternType="solid">
        <fgColor rgb="FFFFCCFF"/>
        <bgColor rgb="FFFBE5D6"/>
      </patternFill>
    </fill>
    <fill>
      <patternFill patternType="solid">
        <fgColor rgb="FFE2F0D9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BDD7EE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EEBF7"/>
        <bgColor rgb="FFE2F0D9"/>
      </patternFill>
    </fill>
    <fill>
      <patternFill patternType="solid">
        <fgColor rgb="FF8497B0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11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1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1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 patternType="solid">
          <fgColor rgb="FFBFBFB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2CC"/>
      <rgbColor rgb="FFFBE5D6"/>
      <rgbColor rgb="FFFF9F9F"/>
      <rgbColor rgb="FFFFCC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56.15"/>
    <col collapsed="false" customWidth="true" hidden="false" outlineLevel="0" max="4" min="4" style="0" width="10.85"/>
    <col collapsed="false" customWidth="true" hidden="false" outlineLevel="0" max="5" min="5" style="0" width="25.85"/>
    <col collapsed="false" customWidth="true" hidden="false" outlineLevel="0" max="6" min="6" style="0" width="22.86"/>
    <col collapsed="false" customWidth="true" hidden="false" outlineLevel="0" max="7" min="7" style="0" width="26"/>
    <col collapsed="false" customWidth="true" hidden="false" outlineLevel="0" max="8" min="8" style="0" width="26.15"/>
    <col collapsed="false" customWidth="true" hidden="false" outlineLevel="0" max="9" min="9" style="0" width="15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 t="s">
        <v>6</v>
      </c>
    </row>
    <row r="6" customFormat="false" ht="15" hidden="false" customHeight="true" outlineLevel="0" collapsed="false">
      <c r="A6" s="5" t="n">
        <v>1</v>
      </c>
      <c r="B6" s="6" t="s">
        <v>7</v>
      </c>
      <c r="C6" s="6"/>
      <c r="D6" s="6"/>
      <c r="E6" s="7" t="s">
        <v>8</v>
      </c>
      <c r="F6" s="8"/>
    </row>
    <row r="7" customFormat="false" ht="15" hidden="false" customHeight="true" outlineLevel="0" collapsed="false">
      <c r="A7" s="5" t="n">
        <v>2</v>
      </c>
      <c r="B7" s="6" t="s">
        <v>9</v>
      </c>
      <c r="C7" s="6"/>
      <c r="D7" s="6"/>
      <c r="E7" s="9" t="s">
        <v>10</v>
      </c>
      <c r="F7" s="8"/>
    </row>
    <row r="8" customFormat="false" ht="15" hidden="false" customHeight="true" outlineLevel="0" collapsed="false">
      <c r="A8" s="5" t="n">
        <v>3</v>
      </c>
      <c r="B8" s="6" t="s">
        <v>11</v>
      </c>
      <c r="C8" s="6"/>
      <c r="D8" s="6"/>
      <c r="E8" s="10" t="s">
        <v>12</v>
      </c>
      <c r="F8" s="8"/>
    </row>
    <row r="9" customFormat="false" ht="15" hidden="false" customHeight="true" outlineLevel="0" collapsed="false">
      <c r="A9" s="5" t="n">
        <v>4</v>
      </c>
      <c r="B9" s="6" t="s">
        <v>13</v>
      </c>
      <c r="C9" s="6"/>
      <c r="D9" s="6"/>
      <c r="E9" s="11" t="s">
        <v>14</v>
      </c>
      <c r="F9" s="8"/>
    </row>
    <row r="10" customFormat="false" ht="15" hidden="false" customHeight="true" outlineLevel="0" collapsed="false">
      <c r="A10" s="5" t="n">
        <v>5</v>
      </c>
      <c r="B10" s="6" t="s">
        <v>15</v>
      </c>
      <c r="C10" s="6"/>
      <c r="D10" s="6"/>
      <c r="E10" s="12" t="s">
        <v>16</v>
      </c>
      <c r="F10" s="8"/>
    </row>
    <row r="11" customFormat="false" ht="15" hidden="false" customHeight="true" outlineLevel="0" collapsed="false">
      <c r="A11" s="5" t="n">
        <v>6</v>
      </c>
      <c r="B11" s="6" t="s">
        <v>17</v>
      </c>
      <c r="C11" s="6"/>
      <c r="D11" s="6"/>
      <c r="E11" s="4" t="s">
        <v>18</v>
      </c>
      <c r="F11" s="8"/>
    </row>
    <row r="12" customFormat="false" ht="15" hidden="false" customHeight="true" outlineLevel="0" collapsed="false">
      <c r="A12" s="13" t="s">
        <v>19</v>
      </c>
      <c r="B12" s="13"/>
      <c r="C12" s="13"/>
      <c r="D12" s="13"/>
      <c r="E12" s="13"/>
      <c r="F12" s="14" t="n">
        <f aca="false">' Úklid místnosti, čištění oken'!U197</f>
        <v>0</v>
      </c>
    </row>
    <row r="14" customFormat="false" ht="21" hidden="false" customHeight="false" outlineLevel="0" collapsed="false">
      <c r="A14" s="3" t="s">
        <v>20</v>
      </c>
      <c r="B14" s="3"/>
      <c r="C14" s="3"/>
      <c r="D14" s="3"/>
      <c r="E14" s="3"/>
      <c r="F14" s="3"/>
    </row>
    <row r="15" customFormat="false" ht="15" hidden="false" customHeight="true" outlineLevel="0" collapsed="false">
      <c r="A15" s="4" t="s">
        <v>3</v>
      </c>
      <c r="B15" s="4" t="s">
        <v>4</v>
      </c>
      <c r="C15" s="4"/>
      <c r="D15" s="4"/>
      <c r="E15" s="4" t="s">
        <v>5</v>
      </c>
      <c r="F15" s="4" t="s">
        <v>6</v>
      </c>
    </row>
    <row r="16" customFormat="false" ht="17.25" hidden="false" customHeight="true" outlineLevel="0" collapsed="false">
      <c r="A16" s="5" t="n">
        <v>1</v>
      </c>
      <c r="B16" s="15" t="s">
        <v>21</v>
      </c>
      <c r="C16" s="15"/>
      <c r="D16" s="15"/>
      <c r="E16" s="16" t="s">
        <v>22</v>
      </c>
      <c r="F16" s="8"/>
    </row>
    <row r="17" customFormat="false" ht="15" hidden="false" customHeight="true" outlineLevel="0" collapsed="false">
      <c r="A17" s="13" t="s">
        <v>19</v>
      </c>
      <c r="B17" s="13"/>
      <c r="C17" s="13"/>
      <c r="D17" s="13"/>
      <c r="E17" s="13"/>
      <c r="F17" s="14" t="n">
        <f aca="false">' Úklid místnosti, čištění oken'!U205</f>
        <v>0</v>
      </c>
    </row>
    <row r="18" s="21" customFormat="true" ht="17.25" hidden="false" customHeight="true" outlineLevel="0" collapsed="false">
      <c r="A18" s="17"/>
      <c r="B18" s="18"/>
      <c r="C18" s="18"/>
      <c r="D18" s="18"/>
      <c r="E18" s="19"/>
      <c r="F18" s="20"/>
    </row>
    <row r="19" customFormat="false" ht="21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30" hidden="false" customHeight="true" outlineLevel="0" collapsed="false">
      <c r="A20" s="22" t="s">
        <v>3</v>
      </c>
      <c r="B20" s="22" t="s">
        <v>24</v>
      </c>
      <c r="C20" s="22"/>
      <c r="D20" s="22"/>
      <c r="E20" s="22" t="s">
        <v>25</v>
      </c>
      <c r="F20" s="22" t="s">
        <v>26</v>
      </c>
    </row>
    <row r="21" customFormat="false" ht="15" hidden="false" customHeight="true" outlineLevel="0" collapsed="false">
      <c r="A21" s="23" t="n">
        <v>1</v>
      </c>
      <c r="B21" s="24" t="s">
        <v>27</v>
      </c>
      <c r="C21" s="24"/>
      <c r="D21" s="24"/>
      <c r="E21" s="25" t="n">
        <v>630</v>
      </c>
      <c r="F21" s="8"/>
      <c r="G21" s="26"/>
    </row>
    <row r="22" customFormat="false" ht="15" hidden="false" customHeight="true" outlineLevel="0" collapsed="false">
      <c r="A22" s="23" t="n">
        <v>2</v>
      </c>
      <c r="B22" s="27" t="s">
        <v>28</v>
      </c>
      <c r="C22" s="27"/>
      <c r="D22" s="27"/>
      <c r="E22" s="25" t="n">
        <v>50</v>
      </c>
      <c r="F22" s="8"/>
      <c r="G22" s="26"/>
    </row>
    <row r="23" customFormat="false" ht="15" hidden="false" customHeight="true" outlineLevel="0" collapsed="false">
      <c r="A23" s="13" t="s">
        <v>19</v>
      </c>
      <c r="B23" s="13"/>
      <c r="C23" s="13"/>
      <c r="D23" s="13"/>
      <c r="E23" s="13"/>
      <c r="F23" s="14" t="n">
        <f aca="false">E21*F21+E22*F22</f>
        <v>0</v>
      </c>
    </row>
    <row r="25" customFormat="false" ht="21" hidden="false" customHeight="false" outlineLevel="0" collapsed="false">
      <c r="A25" s="3" t="s">
        <v>29</v>
      </c>
      <c r="B25" s="3"/>
      <c r="C25" s="3"/>
      <c r="D25" s="3"/>
      <c r="E25" s="3"/>
      <c r="F25" s="3"/>
    </row>
    <row r="26" customFormat="false" ht="30" hidden="false" customHeight="true" outlineLevel="0" collapsed="false">
      <c r="A26" s="22" t="s">
        <v>3</v>
      </c>
      <c r="B26" s="22" t="s">
        <v>30</v>
      </c>
      <c r="C26" s="22"/>
      <c r="D26" s="22"/>
      <c r="E26" s="22" t="s">
        <v>25</v>
      </c>
      <c r="F26" s="22" t="s">
        <v>26</v>
      </c>
    </row>
    <row r="27" customFormat="false" ht="15" hidden="false" customHeight="true" outlineLevel="0" collapsed="false">
      <c r="A27" s="23" t="n">
        <v>1</v>
      </c>
      <c r="B27" s="28" t="s">
        <v>31</v>
      </c>
      <c r="C27" s="28"/>
      <c r="D27" s="28"/>
      <c r="E27" s="25" t="n">
        <v>80</v>
      </c>
      <c r="F27" s="8"/>
      <c r="G27" s="26"/>
    </row>
    <row r="28" customFormat="false" ht="15" hidden="false" customHeight="true" outlineLevel="0" collapsed="false">
      <c r="A28" s="23" t="n">
        <v>2</v>
      </c>
      <c r="B28" s="28" t="s">
        <v>32</v>
      </c>
      <c r="C28" s="28"/>
      <c r="D28" s="28"/>
      <c r="E28" s="25" t="n">
        <v>40</v>
      </c>
      <c r="F28" s="8"/>
      <c r="G28" s="26"/>
    </row>
    <row r="29" customFormat="false" ht="15" hidden="false" customHeight="true" outlineLevel="0" collapsed="false">
      <c r="A29" s="23" t="n">
        <v>3</v>
      </c>
      <c r="B29" s="29" t="s">
        <v>33</v>
      </c>
      <c r="C29" s="29"/>
      <c r="D29" s="29"/>
      <c r="E29" s="25" t="n">
        <v>20</v>
      </c>
      <c r="F29" s="8"/>
      <c r="G29" s="26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1" t="n">
        <f aca="false">E27*F27+E28*F28+E29*F29</f>
        <v>0</v>
      </c>
    </row>
    <row r="32" customFormat="false" ht="21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</row>
    <row r="33" customFormat="false" ht="45" hidden="false" customHeight="false" outlineLevel="0" collapsed="false">
      <c r="A33" s="32" t="s">
        <v>3</v>
      </c>
      <c r="B33" s="33" t="s">
        <v>35</v>
      </c>
      <c r="C33" s="33" t="s">
        <v>36</v>
      </c>
      <c r="D33" s="33" t="s">
        <v>37</v>
      </c>
      <c r="E33" s="34" t="s">
        <v>38</v>
      </c>
      <c r="F33" s="35" t="s">
        <v>39</v>
      </c>
      <c r="G33" s="34" t="s">
        <v>40</v>
      </c>
    </row>
    <row r="34" s="43" customFormat="true" ht="45" hidden="false" customHeight="false" outlineLevel="0" collapsed="false">
      <c r="A34" s="36" t="n">
        <v>1</v>
      </c>
      <c r="B34" s="37" t="s">
        <v>41</v>
      </c>
      <c r="C34" s="38" t="s">
        <v>42</v>
      </c>
      <c r="D34" s="39" t="s">
        <v>43</v>
      </c>
      <c r="E34" s="40" t="n">
        <v>3500</v>
      </c>
      <c r="F34" s="41"/>
      <c r="G34" s="42" t="n">
        <f aca="false">F34*E34</f>
        <v>0</v>
      </c>
    </row>
    <row r="35" s="43" customFormat="true" ht="46.5" hidden="false" customHeight="false" outlineLevel="0" collapsed="false">
      <c r="A35" s="36" t="n">
        <v>2</v>
      </c>
      <c r="B35" s="37" t="s">
        <v>44</v>
      </c>
      <c r="C35" s="38" t="s">
        <v>45</v>
      </c>
      <c r="D35" s="39" t="s">
        <v>46</v>
      </c>
      <c r="E35" s="40" t="n">
        <v>1250</v>
      </c>
      <c r="F35" s="41"/>
      <c r="G35" s="42" t="n">
        <f aca="false">F35*E35</f>
        <v>0</v>
      </c>
    </row>
    <row r="36" s="43" customFormat="true" ht="15" hidden="false" customHeight="false" outlineLevel="0" collapsed="false">
      <c r="A36" s="36" t="n">
        <v>3</v>
      </c>
      <c r="B36" s="44" t="s">
        <v>47</v>
      </c>
      <c r="C36" s="44" t="s">
        <v>48</v>
      </c>
      <c r="D36" s="45" t="s">
        <v>49</v>
      </c>
      <c r="E36" s="40" t="n">
        <v>55</v>
      </c>
      <c r="F36" s="41"/>
      <c r="G36" s="42" t="n">
        <f aca="false">F36*E36</f>
        <v>0</v>
      </c>
    </row>
    <row r="37" s="43" customFormat="true" ht="60" hidden="false" customHeight="false" outlineLevel="0" collapsed="false">
      <c r="A37" s="36" t="n">
        <v>4</v>
      </c>
      <c r="B37" s="44" t="s">
        <v>50</v>
      </c>
      <c r="C37" s="44" t="s">
        <v>51</v>
      </c>
      <c r="D37" s="45" t="s">
        <v>49</v>
      </c>
      <c r="E37" s="40" t="n">
        <v>55</v>
      </c>
      <c r="F37" s="41"/>
      <c r="G37" s="42" t="n">
        <f aca="false">F37*E37</f>
        <v>0</v>
      </c>
    </row>
    <row r="38" s="43" customFormat="true" ht="15" hidden="false" customHeight="false" outlineLevel="0" collapsed="false">
      <c r="A38" s="36" t="n">
        <v>5</v>
      </c>
      <c r="B38" s="44" t="s">
        <v>52</v>
      </c>
      <c r="C38" s="44" t="s">
        <v>53</v>
      </c>
      <c r="D38" s="45" t="s">
        <v>54</v>
      </c>
      <c r="E38" s="40" t="n">
        <v>160</v>
      </c>
      <c r="F38" s="41"/>
      <c r="G38" s="42" t="n">
        <f aca="false">F38*E38</f>
        <v>0</v>
      </c>
    </row>
    <row r="39" s="43" customFormat="true" ht="15" hidden="false" customHeight="false" outlineLevel="0" collapsed="false">
      <c r="A39" s="36" t="n">
        <v>6</v>
      </c>
      <c r="B39" s="44" t="s">
        <v>52</v>
      </c>
      <c r="C39" s="44" t="s">
        <v>55</v>
      </c>
      <c r="D39" s="45" t="s">
        <v>54</v>
      </c>
      <c r="E39" s="40" t="n">
        <v>105</v>
      </c>
      <c r="F39" s="41"/>
      <c r="G39" s="42" t="n">
        <f aca="false">F39*E39</f>
        <v>0</v>
      </c>
    </row>
    <row r="40" s="43" customFormat="true" ht="15" hidden="false" customHeight="false" outlineLevel="0" collapsed="false">
      <c r="A40" s="36" t="n">
        <v>7</v>
      </c>
      <c r="B40" s="44" t="s">
        <v>56</v>
      </c>
      <c r="C40" s="44" t="s">
        <v>57</v>
      </c>
      <c r="D40" s="45" t="s">
        <v>49</v>
      </c>
      <c r="E40" s="40" t="n">
        <v>40</v>
      </c>
      <c r="F40" s="41"/>
      <c r="G40" s="42" t="n">
        <f aca="false">F40*E40</f>
        <v>0</v>
      </c>
    </row>
    <row r="41" s="43" customFormat="true" ht="15" hidden="false" customHeight="false" outlineLevel="0" collapsed="false">
      <c r="A41" s="36" t="n">
        <v>8</v>
      </c>
      <c r="B41" s="44" t="s">
        <v>58</v>
      </c>
      <c r="C41" s="44" t="s">
        <v>59</v>
      </c>
      <c r="D41" s="45" t="s">
        <v>49</v>
      </c>
      <c r="E41" s="40" t="n">
        <v>70</v>
      </c>
      <c r="F41" s="41"/>
      <c r="G41" s="42" t="n">
        <f aca="false">F41*E41</f>
        <v>0</v>
      </c>
    </row>
    <row r="42" customFormat="false" ht="15.75" hidden="false" customHeight="false" outlineLevel="0" collapsed="false">
      <c r="A42" s="46" t="s">
        <v>60</v>
      </c>
      <c r="B42" s="46"/>
      <c r="C42" s="46"/>
      <c r="D42" s="46"/>
      <c r="E42" s="46"/>
      <c r="F42" s="46"/>
      <c r="G42" s="47" t="n">
        <f aca="false">SUM(G34:G41)</f>
        <v>0</v>
      </c>
    </row>
    <row r="43" s="21" customFormat="true" ht="15.75" hidden="false" customHeight="false" outlineLevel="0" collapsed="false">
      <c r="A43" s="48"/>
      <c r="B43" s="48"/>
      <c r="C43" s="48"/>
      <c r="D43" s="48"/>
      <c r="E43" s="48"/>
      <c r="F43" s="48"/>
      <c r="G43" s="49"/>
    </row>
    <row r="45" customFormat="false" ht="30" hidden="false" customHeight="false" outlineLevel="0" collapsed="false">
      <c r="A45" s="50" t="s">
        <v>61</v>
      </c>
      <c r="B45" s="50"/>
      <c r="C45" s="50"/>
      <c r="D45" s="50"/>
      <c r="E45" s="50"/>
      <c r="F45" s="51" t="s">
        <v>62</v>
      </c>
      <c r="G45" s="51" t="s">
        <v>63</v>
      </c>
    </row>
    <row r="46" customFormat="false" ht="21" hidden="false" customHeight="false" outlineLevel="0" collapsed="false">
      <c r="A46" s="52" t="s">
        <v>2</v>
      </c>
      <c r="B46" s="52"/>
      <c r="C46" s="52"/>
      <c r="D46" s="52"/>
      <c r="E46" s="52"/>
      <c r="F46" s="53" t="n">
        <f aca="false">F12</f>
        <v>0</v>
      </c>
      <c r="G46" s="53" t="n">
        <f aca="false">F46*3</f>
        <v>0</v>
      </c>
    </row>
    <row r="47" customFormat="false" ht="21" hidden="false" customHeight="false" outlineLevel="0" collapsed="false">
      <c r="A47" s="52" t="s">
        <v>64</v>
      </c>
      <c r="B47" s="52"/>
      <c r="C47" s="52"/>
      <c r="D47" s="52"/>
      <c r="E47" s="52"/>
      <c r="F47" s="53" t="n">
        <f aca="false">F17</f>
        <v>0</v>
      </c>
      <c r="G47" s="53" t="n">
        <f aca="false">F47*3</f>
        <v>0</v>
      </c>
    </row>
    <row r="48" customFormat="false" ht="21" hidden="false" customHeight="false" outlineLevel="0" collapsed="false">
      <c r="A48" s="52" t="s">
        <v>23</v>
      </c>
      <c r="B48" s="52"/>
      <c r="C48" s="52"/>
      <c r="D48" s="52"/>
      <c r="E48" s="52"/>
      <c r="F48" s="53" t="n">
        <f aca="false">F23</f>
        <v>0</v>
      </c>
      <c r="G48" s="53" t="n">
        <f aca="false">F48*3</f>
        <v>0</v>
      </c>
    </row>
    <row r="49" customFormat="false" ht="21" hidden="false" customHeight="false" outlineLevel="0" collapsed="false">
      <c r="A49" s="52" t="s">
        <v>29</v>
      </c>
      <c r="B49" s="52"/>
      <c r="C49" s="52"/>
      <c r="D49" s="52"/>
      <c r="E49" s="52"/>
      <c r="F49" s="53" t="n">
        <f aca="false">F30</f>
        <v>0</v>
      </c>
      <c r="G49" s="53" t="n">
        <f aca="false">F49*3</f>
        <v>0</v>
      </c>
    </row>
    <row r="50" customFormat="false" ht="21" hidden="false" customHeight="false" outlineLevel="0" collapsed="false">
      <c r="A50" s="52" t="s">
        <v>34</v>
      </c>
      <c r="B50" s="52"/>
      <c r="C50" s="52"/>
      <c r="D50" s="52"/>
      <c r="E50" s="52"/>
      <c r="F50" s="53" t="n">
        <f aca="false">G42</f>
        <v>0</v>
      </c>
      <c r="G50" s="53" t="n">
        <f aca="false">F50*3</f>
        <v>0</v>
      </c>
    </row>
    <row r="51" customFormat="false" ht="21" hidden="false" customHeight="false" outlineLevel="0" collapsed="false">
      <c r="A51" s="52" t="s">
        <v>65</v>
      </c>
      <c r="B51" s="52"/>
      <c r="C51" s="52"/>
      <c r="D51" s="52"/>
      <c r="E51" s="52"/>
      <c r="F51" s="54" t="n">
        <f aca="false">SUM(F46:F50)</f>
        <v>0</v>
      </c>
      <c r="G51" s="54" t="n">
        <f aca="false">SUM(G46:G50)</f>
        <v>0</v>
      </c>
    </row>
    <row r="53" customFormat="false" ht="18.75" hidden="false" customHeight="false" outlineLevel="0" collapsed="false">
      <c r="A53" s="55" t="s">
        <v>66</v>
      </c>
      <c r="B53" s="55"/>
      <c r="C53" s="55"/>
      <c r="D53" s="55"/>
      <c r="E53" s="55"/>
      <c r="F53" s="55"/>
      <c r="G53" s="56" t="n">
        <f aca="false">G51</f>
        <v>0</v>
      </c>
    </row>
    <row r="56" customFormat="false" ht="15" hidden="false" customHeight="false" outlineLevel="0" collapsed="false">
      <c r="A56" s="57" t="s">
        <v>67</v>
      </c>
      <c r="B56" s="57"/>
      <c r="C56" s="57"/>
      <c r="D56" s="57"/>
      <c r="E56" s="57"/>
      <c r="F56" s="57"/>
    </row>
    <row r="57" customFormat="false" ht="15" hidden="false" customHeight="false" outlineLevel="0" collapsed="false">
      <c r="A57" s="57" t="s">
        <v>68</v>
      </c>
      <c r="B57" s="57"/>
      <c r="C57" s="57"/>
      <c r="D57" s="57"/>
      <c r="E57" s="57"/>
      <c r="F57" s="57"/>
    </row>
    <row r="58" customFormat="false" ht="15" hidden="false" customHeight="false" outlineLevel="0" collapsed="false">
      <c r="A58" s="57" t="s">
        <v>69</v>
      </c>
      <c r="B58" s="57"/>
      <c r="C58" s="57"/>
      <c r="D58" s="57"/>
      <c r="E58" s="57"/>
      <c r="F58" s="57"/>
    </row>
    <row r="61" customFormat="false" ht="15" hidden="false" customHeight="false" outlineLevel="0" collapsed="false">
      <c r="F61" s="58"/>
    </row>
  </sheetData>
  <mergeCells count="39">
    <mergeCell ref="A1:F1"/>
    <mergeCell ref="A2:F2"/>
    <mergeCell ref="A4:F4"/>
    <mergeCell ref="B5:D5"/>
    <mergeCell ref="B6:D6"/>
    <mergeCell ref="B7:D7"/>
    <mergeCell ref="B8:D8"/>
    <mergeCell ref="B9:D9"/>
    <mergeCell ref="B10:D10"/>
    <mergeCell ref="B11:D11"/>
    <mergeCell ref="A12:E12"/>
    <mergeCell ref="A14:F14"/>
    <mergeCell ref="B15:D15"/>
    <mergeCell ref="B16:D16"/>
    <mergeCell ref="A17:E17"/>
    <mergeCell ref="A19:F19"/>
    <mergeCell ref="B20:D20"/>
    <mergeCell ref="B21:D21"/>
    <mergeCell ref="B22:D22"/>
    <mergeCell ref="A23:E23"/>
    <mergeCell ref="A25:F25"/>
    <mergeCell ref="B26:D26"/>
    <mergeCell ref="B27:D27"/>
    <mergeCell ref="B28:D28"/>
    <mergeCell ref="B29:D29"/>
    <mergeCell ref="A30:E30"/>
    <mergeCell ref="A32:G32"/>
    <mergeCell ref="A42:F42"/>
    <mergeCell ref="A45:E45"/>
    <mergeCell ref="A46:E46"/>
    <mergeCell ref="A47:E47"/>
    <mergeCell ref="A48:E48"/>
    <mergeCell ref="A49:E49"/>
    <mergeCell ref="A50:E50"/>
    <mergeCell ref="A51:E51"/>
    <mergeCell ref="A53:F53"/>
    <mergeCell ref="A56:F56"/>
    <mergeCell ref="A57:F57"/>
    <mergeCell ref="A58:F58"/>
  </mergeCells>
  <conditionalFormatting sqref="A21:A22 A34:A39">
    <cfRule type="expression" priority="2" aboveAverage="0" equalAverage="0" bottom="0" percent="0" rank="0" text="" dxfId="0">
      <formula>LEN(TRIM(A21))=0</formula>
    </cfRule>
  </conditionalFormatting>
  <conditionalFormatting sqref="A21:A22 A34:A39">
    <cfRule type="cellIs" priority="3" operator="greaterThanOrEqual" aboveAverage="0" equalAverage="0" bottom="0" percent="0" rank="0" text="" dxfId="1">
      <formula>1</formula>
    </cfRule>
  </conditionalFormatting>
  <conditionalFormatting sqref="A28">
    <cfRule type="cellIs" priority="4" operator="greaterThanOrEqual" aboveAverage="0" equalAverage="0" bottom="0" percent="0" rank="0" text="" dxfId="2">
      <formula>1</formula>
    </cfRule>
  </conditionalFormatting>
  <conditionalFormatting sqref="A27">
    <cfRule type="expression" priority="5" aboveAverage="0" equalAverage="0" bottom="0" percent="0" rank="0" text="" dxfId="3">
      <formula>LEN(TRIM(A27))=0</formula>
    </cfRule>
  </conditionalFormatting>
  <conditionalFormatting sqref="A27">
    <cfRule type="cellIs" priority="6" operator="greaterThanOrEqual" aboveAverage="0" equalAverage="0" bottom="0" percent="0" rank="0" text="" dxfId="4">
      <formula>1</formula>
    </cfRule>
  </conditionalFormatting>
  <conditionalFormatting sqref="A29">
    <cfRule type="expression" priority="7" aboveAverage="0" equalAverage="0" bottom="0" percent="0" rank="0" text="" dxfId="5">
      <formula>LEN(TRIM(A29))=0</formula>
    </cfRule>
  </conditionalFormatting>
  <conditionalFormatting sqref="A29">
    <cfRule type="cellIs" priority="8" operator="greaterThanOrEqual" aboveAverage="0" equalAverage="0" bottom="0" percent="0" rank="0" text="" dxfId="6">
      <formula>1</formula>
    </cfRule>
  </conditionalFormatting>
  <conditionalFormatting sqref="A28">
    <cfRule type="expression" priority="9" aboveAverage="0" equalAverage="0" bottom="0" percent="0" rank="0" text="" dxfId="7">
      <formula>LEN(TRIM(A28))=0</formula>
    </cfRule>
  </conditionalFormatting>
  <conditionalFormatting sqref="A40:A41">
    <cfRule type="expression" priority="10" aboveAverage="0" equalAverage="0" bottom="0" percent="0" rank="0" text="" dxfId="8">
      <formula>LEN(TRIM(A40))=0</formula>
    </cfRule>
  </conditionalFormatting>
  <conditionalFormatting sqref="A40:A41">
    <cfRule type="cellIs" priority="11" operator="greaterThanOr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10.57"/>
    <col collapsed="false" customWidth="true" hidden="false" outlineLevel="0" max="3" min="3" style="60" width="11.29"/>
    <col collapsed="false" customWidth="true" hidden="false" outlineLevel="0" max="4" min="4" style="60" width="10.57"/>
    <col collapsed="false" customWidth="true" hidden="false" outlineLevel="0" max="5" min="5" style="60" width="29.86"/>
    <col collapsed="false" customWidth="true" hidden="false" outlineLevel="0" max="6" min="6" style="60" width="18.86"/>
    <col collapsed="false" customWidth="true" hidden="false" outlineLevel="0" max="7" min="7" style="59" width="9.57"/>
    <col collapsed="false" customWidth="true" hidden="false" outlineLevel="0" max="8" min="8" style="61" width="11.43"/>
    <col collapsed="false" customWidth="true" hidden="false" outlineLevel="0" max="12" min="9" style="60" width="5.29"/>
    <col collapsed="false" customWidth="true" hidden="false" outlineLevel="0" max="13" min="13" style="60" width="6.85"/>
    <col collapsed="false" customWidth="true" hidden="false" outlineLevel="0" max="14" min="14" style="60" width="7.86"/>
    <col collapsed="false" customWidth="true" hidden="false" outlineLevel="0" max="17" min="15" style="60" width="5.29"/>
    <col collapsed="false" customWidth="false" hidden="false" outlineLevel="0" max="18" min="18" style="60" width="9.14"/>
    <col collapsed="false" customWidth="true" hidden="false" outlineLevel="0" max="19" min="19" style="61" width="14"/>
    <col collapsed="false" customWidth="true" hidden="false" outlineLevel="0" max="20" min="20" style="60" width="15.85"/>
    <col collapsed="false" customWidth="true" hidden="false" outlineLevel="0" max="21" min="21" style="60" width="20.57"/>
    <col collapsed="false" customWidth="true" hidden="false" outlineLevel="0" max="22" min="22" style="60" width="18.86"/>
    <col collapsed="false" customWidth="true" hidden="false" outlineLevel="0" max="23" min="23" style="60" width="3.71"/>
    <col collapsed="false" customWidth="true" hidden="false" outlineLevel="0" max="24" min="24" style="60" width="11.14"/>
    <col collapsed="false" customWidth="true" hidden="false" outlineLevel="0" max="25" min="25" style="60" width="11.29"/>
    <col collapsed="false" customWidth="true" hidden="false" outlineLevel="0" max="26" min="26" style="60" width="15.71"/>
    <col collapsed="false" customWidth="true" hidden="false" outlineLevel="0" max="27" min="27" style="60" width="11.71"/>
    <col collapsed="false" customWidth="true" hidden="false" outlineLevel="0" max="28" min="28" style="60" width="13.71"/>
    <col collapsed="false" customWidth="true" hidden="false" outlineLevel="0" max="30" min="29" style="60" width="9.71"/>
    <col collapsed="false" customWidth="true" hidden="false" outlineLevel="0" max="31" min="31" style="60" width="23.71"/>
    <col collapsed="false" customWidth="true" hidden="false" outlineLevel="0" max="32" min="32" style="60" width="17.71"/>
    <col collapsed="false" customWidth="true" hidden="false" outlineLevel="0" max="33" min="33" style="60" width="16.71"/>
    <col collapsed="false" customWidth="true" hidden="false" outlineLevel="0" max="35" min="34" style="60" width="3.71"/>
    <col collapsed="false" customWidth="true" hidden="false" outlineLevel="0" max="36" min="36" style="60" width="11.71"/>
    <col collapsed="false" customWidth="true" hidden="false" outlineLevel="0" max="37" min="37" style="60" width="17.71"/>
    <col collapsed="false" customWidth="true" hidden="false" outlineLevel="0" max="38" min="38" style="60" width="22.71"/>
    <col collapsed="false" customWidth="true" hidden="false" outlineLevel="0" max="39" min="39" style="60" width="44.71"/>
    <col collapsed="false" customWidth="true" hidden="false" outlineLevel="0" max="40" min="40" style="60" width="22.71"/>
    <col collapsed="false" customWidth="true" hidden="false" outlineLevel="0" max="41" min="41" style="60" width="16.71"/>
    <col collapsed="false" customWidth="true" hidden="false" outlineLevel="0" max="42" min="42" style="60" width="46.71"/>
    <col collapsed="false" customWidth="true" hidden="false" outlineLevel="0" max="43" min="43" style="60" width="18.71"/>
    <col collapsed="false" customWidth="true" hidden="false" outlineLevel="0" max="44" min="44" style="60" width="21.71"/>
    <col collapsed="false" customWidth="true" hidden="false" outlineLevel="0" max="45" min="45" style="60" width="15.71"/>
    <col collapsed="false" customWidth="true" hidden="false" outlineLevel="0" max="47" min="46" style="60" width="9.71"/>
    <col collapsed="false" customWidth="true" hidden="false" outlineLevel="0" max="48" min="48" style="60" width="15.71"/>
    <col collapsed="false" customWidth="true" hidden="false" outlineLevel="0" max="49" min="49" style="60" width="11.71"/>
    <col collapsed="false" customWidth="true" hidden="false" outlineLevel="0" max="50" min="50" style="60" width="12.71"/>
    <col collapsed="false" customWidth="true" hidden="false" outlineLevel="0" max="51" min="51" style="60" width="11.71"/>
    <col collapsed="false" customWidth="true" hidden="false" outlineLevel="0" max="52" min="52" style="60" width="7.71"/>
    <col collapsed="false" customWidth="true" hidden="false" outlineLevel="0" max="53" min="53" style="60" width="11.71"/>
    <col collapsed="false" customWidth="true" hidden="false" outlineLevel="0" max="54" min="54" style="60" width="39.71"/>
    <col collapsed="false" customWidth="true" hidden="false" outlineLevel="0" max="55" min="55" style="60" width="26.71"/>
    <col collapsed="false" customWidth="true" hidden="false" outlineLevel="0" max="56" min="56" style="60" width="15.71"/>
    <col collapsed="false" customWidth="true" hidden="false" outlineLevel="0" max="57" min="57" style="60" width="13.71"/>
    <col collapsed="false" customWidth="true" hidden="false" outlineLevel="0" max="59" min="58" style="60" width="21.71"/>
    <col collapsed="false" customWidth="false" hidden="false" outlineLevel="0" max="16384" min="60" style="60" width="9.14"/>
  </cols>
  <sheetData>
    <row r="2" customFormat="false" ht="21.75" hidden="false" customHeight="false" outlineLevel="0" collapsed="false">
      <c r="A2" s="62" t="s">
        <v>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24" hidden="false" customHeight="true" outlineLevel="0" collapsed="false">
      <c r="A3" s="63" t="s">
        <v>70</v>
      </c>
      <c r="B3" s="63"/>
      <c r="C3" s="63"/>
      <c r="D3" s="63"/>
      <c r="E3" s="63"/>
      <c r="F3" s="63"/>
      <c r="G3" s="64" t="s">
        <v>71</v>
      </c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5" hidden="false" customHeight="true" outlineLevel="0" collapsed="false">
      <c r="A4" s="65" t="s">
        <v>72</v>
      </c>
      <c r="B4" s="66" t="s">
        <v>73</v>
      </c>
      <c r="C4" s="66" t="s">
        <v>74</v>
      </c>
      <c r="D4" s="66" t="s">
        <v>75</v>
      </c>
      <c r="E4" s="66" t="s">
        <v>4</v>
      </c>
      <c r="F4" s="66" t="s">
        <v>76</v>
      </c>
      <c r="G4" s="66" t="s">
        <v>5</v>
      </c>
      <c r="H4" s="66" t="s">
        <v>77</v>
      </c>
      <c r="I4" s="67" t="s">
        <v>78</v>
      </c>
      <c r="J4" s="67"/>
      <c r="K4" s="67"/>
      <c r="L4" s="67"/>
      <c r="M4" s="67"/>
      <c r="N4" s="67"/>
      <c r="O4" s="67"/>
      <c r="P4" s="67"/>
      <c r="Q4" s="67"/>
      <c r="R4" s="68" t="s">
        <v>79</v>
      </c>
      <c r="S4" s="69" t="s">
        <v>80</v>
      </c>
      <c r="T4" s="66" t="s">
        <v>81</v>
      </c>
      <c r="U4" s="70" t="s">
        <v>82</v>
      </c>
      <c r="V4" s="71" t="s">
        <v>83</v>
      </c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</row>
    <row r="5" customFormat="false" ht="1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73" t="s">
        <v>84</v>
      </c>
      <c r="J5" s="73"/>
      <c r="K5" s="73" t="s">
        <v>85</v>
      </c>
      <c r="L5" s="73"/>
      <c r="M5" s="74" t="s">
        <v>86</v>
      </c>
      <c r="N5" s="74" t="s">
        <v>87</v>
      </c>
      <c r="O5" s="75" t="s">
        <v>88</v>
      </c>
      <c r="P5" s="75" t="s">
        <v>89</v>
      </c>
      <c r="Q5" s="76" t="s">
        <v>90</v>
      </c>
      <c r="R5" s="68"/>
      <c r="S5" s="69"/>
      <c r="T5" s="66"/>
      <c r="U5" s="70"/>
      <c r="V5" s="71"/>
      <c r="W5" s="77"/>
      <c r="AH5" s="77"/>
      <c r="AI5" s="77"/>
      <c r="AJ5" s="77"/>
      <c r="AQ5" s="77"/>
      <c r="AR5" s="77"/>
      <c r="AS5" s="77"/>
      <c r="BA5" s="77"/>
      <c r="BB5" s="77"/>
      <c r="BC5" s="77"/>
    </row>
    <row r="6" customFormat="false" ht="15" hidden="false" customHeight="false" outlineLevel="0" collapsed="false">
      <c r="A6" s="65"/>
      <c r="B6" s="66"/>
      <c r="C6" s="66"/>
      <c r="D6" s="66"/>
      <c r="E6" s="66"/>
      <c r="F6" s="66"/>
      <c r="G6" s="66"/>
      <c r="H6" s="66"/>
      <c r="I6" s="78" t="s">
        <v>91</v>
      </c>
      <c r="J6" s="78" t="s">
        <v>92</v>
      </c>
      <c r="K6" s="79" t="s">
        <v>93</v>
      </c>
      <c r="L6" s="79" t="s">
        <v>94</v>
      </c>
      <c r="M6" s="74"/>
      <c r="N6" s="74"/>
      <c r="O6" s="75"/>
      <c r="P6" s="75"/>
      <c r="Q6" s="76"/>
      <c r="R6" s="68"/>
      <c r="S6" s="69"/>
      <c r="T6" s="66"/>
      <c r="U6" s="70"/>
      <c r="V6" s="71"/>
      <c r="W6" s="77"/>
      <c r="AH6" s="77"/>
      <c r="AI6" s="77"/>
      <c r="AJ6" s="77"/>
      <c r="AQ6" s="77"/>
      <c r="AR6" s="77"/>
      <c r="AS6" s="77"/>
      <c r="BA6" s="77"/>
      <c r="BB6" s="77"/>
      <c r="BC6" s="77"/>
    </row>
    <row r="7" customFormat="false" ht="15.75" hidden="false" customHeight="false" outlineLevel="0" collapsed="false">
      <c r="A7" s="80"/>
      <c r="B7" s="81"/>
      <c r="C7" s="81"/>
      <c r="D7" s="81"/>
      <c r="E7" s="81"/>
      <c r="F7" s="81"/>
      <c r="G7" s="81"/>
      <c r="H7" s="81"/>
      <c r="I7" s="82"/>
      <c r="J7" s="82"/>
      <c r="K7" s="83"/>
      <c r="L7" s="83"/>
      <c r="M7" s="81"/>
      <c r="N7" s="81"/>
      <c r="O7" s="84"/>
      <c r="P7" s="84"/>
      <c r="Q7" s="85"/>
      <c r="R7" s="86"/>
      <c r="S7" s="87"/>
      <c r="T7" s="81"/>
      <c r="U7" s="88"/>
      <c r="V7" s="89"/>
      <c r="W7" s="77"/>
      <c r="AH7" s="77"/>
      <c r="AI7" s="77"/>
      <c r="AJ7" s="77"/>
      <c r="AQ7" s="77"/>
      <c r="AR7" s="77"/>
      <c r="AS7" s="77"/>
      <c r="BA7" s="77"/>
      <c r="BB7" s="77"/>
      <c r="BC7" s="77"/>
    </row>
    <row r="8" s="100" customFormat="true" ht="15" hidden="false" customHeight="false" outlineLevel="0" collapsed="false">
      <c r="A8" s="90" t="n">
        <v>1</v>
      </c>
      <c r="B8" s="90" t="s">
        <v>95</v>
      </c>
      <c r="C8" s="91" t="s">
        <v>96</v>
      </c>
      <c r="D8" s="91" t="s">
        <v>97</v>
      </c>
      <c r="E8" s="91" t="s">
        <v>98</v>
      </c>
      <c r="F8" s="92" t="s">
        <v>99</v>
      </c>
      <c r="G8" s="92" t="s">
        <v>8</v>
      </c>
      <c r="H8" s="93" t="n">
        <v>21.36</v>
      </c>
      <c r="I8" s="94"/>
      <c r="J8" s="94" t="n">
        <v>1</v>
      </c>
      <c r="K8" s="94"/>
      <c r="L8" s="94"/>
      <c r="M8" s="94" t="n">
        <v>1</v>
      </c>
      <c r="N8" s="94" t="n">
        <v>1</v>
      </c>
      <c r="O8" s="94"/>
      <c r="P8" s="94" t="n">
        <v>1</v>
      </c>
      <c r="Q8" s="94"/>
      <c r="R8" s="95" t="n">
        <f aca="false">'Úklid kategorie'!$F$6</f>
        <v>0</v>
      </c>
      <c r="S8" s="96" t="n">
        <f aca="false">(H8*I8*30.4167)+(H8*J8*21)+(H8*K8*4.3452)+(H8*L8*4.3452)+(H8*M8*4.3452)+H8*N8+(H8*O8/3)+(H8*P8/6)+(H8*Q8/12)</f>
        <v>566.293472</v>
      </c>
      <c r="T8" s="97" t="n">
        <f aca="false">R8*S8</f>
        <v>0</v>
      </c>
      <c r="U8" s="97" t="n">
        <f aca="false">T8*12</f>
        <v>0</v>
      </c>
      <c r="V8" s="98" t="n">
        <f aca="false">U8*3</f>
        <v>0</v>
      </c>
      <c r="W8" s="99"/>
      <c r="AH8" s="99"/>
      <c r="AI8" s="99"/>
      <c r="AJ8" s="99"/>
      <c r="AQ8" s="99"/>
      <c r="AR8" s="99"/>
      <c r="AS8" s="99"/>
      <c r="BA8" s="99"/>
      <c r="BB8" s="99"/>
      <c r="BC8" s="99"/>
    </row>
    <row r="9" customFormat="false" ht="15" hidden="false" customHeight="false" outlineLevel="0" collapsed="false">
      <c r="A9" s="101" t="n">
        <v>2</v>
      </c>
      <c r="B9" s="101" t="s">
        <v>95</v>
      </c>
      <c r="C9" s="102" t="s">
        <v>96</v>
      </c>
      <c r="D9" s="102" t="s">
        <v>100</v>
      </c>
      <c r="E9" s="102" t="s">
        <v>101</v>
      </c>
      <c r="F9" s="103" t="s">
        <v>102</v>
      </c>
      <c r="G9" s="103" t="s">
        <v>8</v>
      </c>
      <c r="H9" s="104" t="n">
        <v>2.82</v>
      </c>
      <c r="I9" s="105"/>
      <c r="J9" s="105" t="n">
        <v>1</v>
      </c>
      <c r="K9" s="105"/>
      <c r="L9" s="105"/>
      <c r="M9" s="105" t="n">
        <v>1</v>
      </c>
      <c r="N9" s="105" t="n">
        <v>1</v>
      </c>
      <c r="O9" s="105"/>
      <c r="P9" s="105" t="n">
        <v>1</v>
      </c>
      <c r="Q9" s="105"/>
      <c r="R9" s="106" t="n">
        <f aca="false">'Úklid kategorie'!$F$6</f>
        <v>0</v>
      </c>
      <c r="S9" s="107" t="n">
        <f aca="false">(H9*I9*30.4167)+(H9*J9*21)+(H9*K9*4.3452)+(H9*L9*4.3452)+(H9*M9*4.3452)+H9*N9+(H9*O9/3)+(H9*P9/6)+(H9*Q9/12)</f>
        <v>74.763464</v>
      </c>
      <c r="T9" s="108" t="n">
        <f aca="false">R9*S9</f>
        <v>0</v>
      </c>
      <c r="U9" s="108" t="n">
        <f aca="false">T9*12</f>
        <v>0</v>
      </c>
      <c r="V9" s="109" t="n">
        <f aca="false">U9*3</f>
        <v>0</v>
      </c>
      <c r="W9" s="77"/>
      <c r="AH9" s="77"/>
      <c r="AI9" s="77"/>
      <c r="AJ9" s="77"/>
      <c r="AQ9" s="77"/>
      <c r="AR9" s="77"/>
      <c r="AS9" s="77"/>
      <c r="BA9" s="77"/>
      <c r="BB9" s="77"/>
      <c r="BC9" s="77"/>
    </row>
    <row r="10" customFormat="false" ht="15" hidden="false" customHeight="false" outlineLevel="0" collapsed="false">
      <c r="A10" s="110" t="n">
        <v>3</v>
      </c>
      <c r="B10" s="110" t="s">
        <v>95</v>
      </c>
      <c r="C10" s="111" t="s">
        <v>96</v>
      </c>
      <c r="D10" s="111" t="s">
        <v>103</v>
      </c>
      <c r="E10" s="111" t="s">
        <v>104</v>
      </c>
      <c r="F10" s="112" t="s">
        <v>99</v>
      </c>
      <c r="G10" s="112" t="s">
        <v>105</v>
      </c>
      <c r="H10" s="113" t="n">
        <v>31.3</v>
      </c>
      <c r="I10" s="114"/>
      <c r="J10" s="114"/>
      <c r="K10" s="114"/>
      <c r="L10" s="114"/>
      <c r="M10" s="114"/>
      <c r="N10" s="114"/>
      <c r="O10" s="114"/>
      <c r="P10" s="114"/>
      <c r="Q10" s="114"/>
      <c r="R10" s="115"/>
      <c r="S10" s="116" t="n">
        <f aca="false">(H10*I10*30.4167)+(H10*J10*21)+(H10*K10*4.3452)+(H10*L10*4.3452)+(H10*M10*4.3452)+H10*N10+(H10*O10/3)+(H10*P10/6)+(H10*Q10/12)</f>
        <v>0</v>
      </c>
      <c r="T10" s="117" t="n">
        <f aca="false">R10*S10</f>
        <v>0</v>
      </c>
      <c r="U10" s="117" t="n">
        <f aca="false">T10*12</f>
        <v>0</v>
      </c>
      <c r="V10" s="118" t="n">
        <f aca="false">U10*3</f>
        <v>0</v>
      </c>
      <c r="W10" s="77"/>
      <c r="AH10" s="77"/>
      <c r="AI10" s="77"/>
      <c r="AJ10" s="77"/>
      <c r="AQ10" s="77"/>
      <c r="AR10" s="77"/>
      <c r="AS10" s="77"/>
      <c r="BA10" s="77"/>
      <c r="BB10" s="77"/>
      <c r="BC10" s="77"/>
    </row>
    <row r="11" customFormat="false" ht="15" hidden="false" customHeight="false" outlineLevel="0" collapsed="false">
      <c r="A11" s="110" t="n">
        <v>4</v>
      </c>
      <c r="B11" s="110" t="s">
        <v>95</v>
      </c>
      <c r="C11" s="111" t="s">
        <v>96</v>
      </c>
      <c r="D11" s="111" t="s">
        <v>106</v>
      </c>
      <c r="E11" s="111" t="s">
        <v>107</v>
      </c>
      <c r="F11" s="112" t="s">
        <v>99</v>
      </c>
      <c r="G11" s="112" t="s">
        <v>105</v>
      </c>
      <c r="H11" s="113" t="n">
        <v>33.02</v>
      </c>
      <c r="I11" s="114"/>
      <c r="J11" s="114"/>
      <c r="K11" s="114"/>
      <c r="L11" s="114"/>
      <c r="M11" s="114"/>
      <c r="N11" s="114"/>
      <c r="O11" s="114"/>
      <c r="P11" s="114"/>
      <c r="Q11" s="114"/>
      <c r="R11" s="115"/>
      <c r="S11" s="116" t="n">
        <f aca="false">(H11*I11*30.4167)+(H11*J11*21)+(H11*K11*4.3452)+(H11*L11*4.3452)+(H11*M11*4.3452)+H11*N11+(H11*O11/3)+(H11*P11/6)+(H11*Q11/12)</f>
        <v>0</v>
      </c>
      <c r="T11" s="117" t="n">
        <f aca="false">R11*S11</f>
        <v>0</v>
      </c>
      <c r="U11" s="117" t="n">
        <f aca="false">T11*12</f>
        <v>0</v>
      </c>
      <c r="V11" s="118" t="n">
        <f aca="false">U11*3</f>
        <v>0</v>
      </c>
      <c r="W11" s="77"/>
      <c r="AH11" s="77"/>
      <c r="AI11" s="77"/>
      <c r="AJ11" s="77"/>
      <c r="AQ11" s="77"/>
      <c r="AR11" s="77"/>
      <c r="AS11" s="77"/>
      <c r="BA11" s="77"/>
      <c r="BB11" s="77"/>
      <c r="BC11" s="77"/>
    </row>
    <row r="12" customFormat="false" ht="15" hidden="false" customHeight="false" outlineLevel="0" collapsed="false">
      <c r="A12" s="110" t="n">
        <v>5</v>
      </c>
      <c r="B12" s="110" t="s">
        <v>95</v>
      </c>
      <c r="C12" s="111" t="s">
        <v>96</v>
      </c>
      <c r="D12" s="111" t="s">
        <v>108</v>
      </c>
      <c r="E12" s="111" t="s">
        <v>104</v>
      </c>
      <c r="F12" s="112" t="s">
        <v>99</v>
      </c>
      <c r="G12" s="112" t="s">
        <v>105</v>
      </c>
      <c r="H12" s="113" t="n">
        <v>51.52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5"/>
      <c r="S12" s="116" t="n">
        <f aca="false">(H12*I12*30.4167)+(H12*J12*21)+(H12*K12*4.3452)+(H12*L12*4.3452)+(H12*M12*4.3452)+H12*N12+(H12*O12/3)+(H12*P12/6)+(H12*Q12/12)</f>
        <v>0</v>
      </c>
      <c r="T12" s="117" t="n">
        <f aca="false">R12*S12</f>
        <v>0</v>
      </c>
      <c r="U12" s="117" t="n">
        <f aca="false">T12*12</f>
        <v>0</v>
      </c>
      <c r="V12" s="118" t="n">
        <f aca="false">U12*3</f>
        <v>0</v>
      </c>
      <c r="W12" s="77"/>
      <c r="AH12" s="77"/>
      <c r="AI12" s="77"/>
      <c r="AJ12" s="77"/>
      <c r="AQ12" s="77"/>
      <c r="AR12" s="77"/>
      <c r="AS12" s="77"/>
      <c r="BA12" s="77"/>
      <c r="BB12" s="77"/>
      <c r="BC12" s="77"/>
    </row>
    <row r="13" customFormat="false" ht="15" hidden="false" customHeight="false" outlineLevel="0" collapsed="false">
      <c r="A13" s="110" t="n">
        <v>6</v>
      </c>
      <c r="B13" s="110" t="s">
        <v>95</v>
      </c>
      <c r="C13" s="111" t="s">
        <v>96</v>
      </c>
      <c r="D13" s="111" t="s">
        <v>109</v>
      </c>
      <c r="E13" s="111" t="s">
        <v>110</v>
      </c>
      <c r="F13" s="112" t="s">
        <v>99</v>
      </c>
      <c r="G13" s="112" t="s">
        <v>105</v>
      </c>
      <c r="H13" s="113" t="n">
        <v>21.36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5"/>
      <c r="S13" s="116" t="n">
        <f aca="false">(H13*I13*30.4167)+(H13*J13*21)+(H13*K13*4.3452)+(H13*L13*4.3452)+(H13*M13*4.3452)+H13*N13+(H13*O13/3)+(H13*P13/6)+(H13*Q13/12)</f>
        <v>0</v>
      </c>
      <c r="T13" s="117" t="n">
        <f aca="false">R13*S13</f>
        <v>0</v>
      </c>
      <c r="U13" s="117" t="n">
        <f aca="false">T13*12</f>
        <v>0</v>
      </c>
      <c r="V13" s="118" t="n">
        <f aca="false">U13*3</f>
        <v>0</v>
      </c>
      <c r="W13" s="77"/>
      <c r="AH13" s="77"/>
      <c r="AI13" s="77"/>
      <c r="AJ13" s="77"/>
      <c r="AQ13" s="77"/>
      <c r="AR13" s="77"/>
      <c r="AS13" s="77"/>
      <c r="BA13" s="77"/>
      <c r="BB13" s="77"/>
      <c r="BC13" s="77"/>
    </row>
    <row r="14" customFormat="false" ht="15" hidden="false" customHeight="false" outlineLevel="0" collapsed="false">
      <c r="A14" s="110" t="n">
        <v>7</v>
      </c>
      <c r="B14" s="110" t="s">
        <v>95</v>
      </c>
      <c r="C14" s="111" t="s">
        <v>96</v>
      </c>
      <c r="D14" s="111" t="s">
        <v>111</v>
      </c>
      <c r="E14" s="111" t="s">
        <v>110</v>
      </c>
      <c r="F14" s="112" t="s">
        <v>112</v>
      </c>
      <c r="G14" s="112" t="s">
        <v>105</v>
      </c>
      <c r="H14" s="113" t="n">
        <v>41.92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5"/>
      <c r="S14" s="116" t="n">
        <f aca="false">(H14*I14*30.4167)+(H14*J14*21)+(H14*K14*4.3452)+(H14*L14*4.3452)+(H14*M14*4.3452)+H14*N14+(H14*O14/3)+(H14*P14/6)+(H14*Q14/12)</f>
        <v>0</v>
      </c>
      <c r="T14" s="117" t="n">
        <f aca="false">R14*S14</f>
        <v>0</v>
      </c>
      <c r="U14" s="117" t="n">
        <f aca="false">T14*12</f>
        <v>0</v>
      </c>
      <c r="V14" s="118" t="n">
        <f aca="false">U14*3</f>
        <v>0</v>
      </c>
      <c r="W14" s="77"/>
      <c r="AH14" s="77"/>
      <c r="AI14" s="77"/>
      <c r="AJ14" s="77"/>
      <c r="AQ14" s="77"/>
      <c r="AR14" s="77"/>
      <c r="AS14" s="77"/>
      <c r="BA14" s="77"/>
      <c r="BB14" s="77"/>
      <c r="BC14" s="77"/>
    </row>
    <row r="15" customFormat="false" ht="15" hidden="false" customHeight="false" outlineLevel="0" collapsed="false">
      <c r="A15" s="110" t="n">
        <v>8</v>
      </c>
      <c r="B15" s="110" t="s">
        <v>95</v>
      </c>
      <c r="C15" s="111" t="s">
        <v>96</v>
      </c>
      <c r="D15" s="111" t="s">
        <v>113</v>
      </c>
      <c r="E15" s="111" t="s">
        <v>104</v>
      </c>
      <c r="F15" s="112" t="s">
        <v>99</v>
      </c>
      <c r="G15" s="112" t="s">
        <v>105</v>
      </c>
      <c r="H15" s="113" t="n">
        <v>20.27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5"/>
      <c r="S15" s="116" t="n">
        <f aca="false">(H15*I15*30.4167)+(H15*J15*21)+(H15*K15*4.3452)+(H15*L15*4.3452)+(H15*M15*4.3452)+H15*N15+(H15*O15/3)+(H15*P15/6)+(H15*Q15/12)</f>
        <v>0</v>
      </c>
      <c r="T15" s="117" t="n">
        <f aca="false">R15*S15</f>
        <v>0</v>
      </c>
      <c r="U15" s="117" t="n">
        <f aca="false">T15*12</f>
        <v>0</v>
      </c>
      <c r="V15" s="118" t="n">
        <f aca="false">U15*3</f>
        <v>0</v>
      </c>
      <c r="W15" s="77"/>
      <c r="AH15" s="77"/>
      <c r="AI15" s="77"/>
      <c r="AJ15" s="77"/>
      <c r="AQ15" s="77"/>
      <c r="AR15" s="77"/>
      <c r="AS15" s="77"/>
      <c r="BA15" s="77"/>
      <c r="BB15" s="77"/>
      <c r="BC15" s="77"/>
    </row>
    <row r="16" customFormat="false" ht="15" hidden="false" customHeight="false" outlineLevel="0" collapsed="false">
      <c r="A16" s="110" t="n">
        <v>9</v>
      </c>
      <c r="B16" s="110" t="s">
        <v>95</v>
      </c>
      <c r="C16" s="111" t="s">
        <v>96</v>
      </c>
      <c r="D16" s="111" t="s">
        <v>114</v>
      </c>
      <c r="E16" s="111" t="s">
        <v>110</v>
      </c>
      <c r="F16" s="112" t="s">
        <v>99</v>
      </c>
      <c r="G16" s="112" t="s">
        <v>105</v>
      </c>
      <c r="H16" s="113" t="n">
        <v>55.2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5"/>
      <c r="S16" s="116" t="n">
        <f aca="false">(H16*I16*30.4167)+(H16*J16*21)+(H16*K16*4.3452)+(H16*L16*4.3452)+(H16*M16*4.3452)+H16*N16+(H16*O16/3)+(H16*P16/6)+(H16*Q16/12)</f>
        <v>0</v>
      </c>
      <c r="T16" s="117" t="n">
        <f aca="false">R16*S16</f>
        <v>0</v>
      </c>
      <c r="U16" s="117" t="n">
        <f aca="false">T16*12</f>
        <v>0</v>
      </c>
      <c r="V16" s="118" t="n">
        <f aca="false">U16*3</f>
        <v>0</v>
      </c>
      <c r="W16" s="77"/>
      <c r="AH16" s="77"/>
      <c r="AI16" s="77"/>
      <c r="AJ16" s="77"/>
      <c r="AQ16" s="77"/>
      <c r="AR16" s="77"/>
      <c r="AS16" s="77"/>
      <c r="BA16" s="77"/>
      <c r="BB16" s="77"/>
      <c r="BC16" s="77"/>
    </row>
    <row r="17" customFormat="false" ht="15" hidden="false" customHeight="false" outlineLevel="0" collapsed="false">
      <c r="A17" s="110" t="n">
        <v>10</v>
      </c>
      <c r="B17" s="110" t="s">
        <v>95</v>
      </c>
      <c r="C17" s="111" t="s">
        <v>96</v>
      </c>
      <c r="D17" s="111" t="s">
        <v>115</v>
      </c>
      <c r="E17" s="111" t="s">
        <v>116</v>
      </c>
      <c r="F17" s="112" t="s">
        <v>99</v>
      </c>
      <c r="G17" s="112" t="s">
        <v>105</v>
      </c>
      <c r="H17" s="113" t="n">
        <v>21.13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5"/>
      <c r="S17" s="116" t="n">
        <f aca="false">(H17*I17*30.4167)+(H17*J17*21)+(H17*K17*4.3452)+(H17*L17*4.3452)+(H17*M17*4.3452)+H17*N17+(H17*O17/3)+(H17*P17/6)+(H17*Q17/12)</f>
        <v>0</v>
      </c>
      <c r="T17" s="117" t="n">
        <f aca="false">R17*S17</f>
        <v>0</v>
      </c>
      <c r="U17" s="117" t="n">
        <f aca="false">T17*12</f>
        <v>0</v>
      </c>
      <c r="V17" s="118" t="n">
        <f aca="false">U17*3</f>
        <v>0</v>
      </c>
      <c r="W17" s="77"/>
      <c r="AH17" s="77"/>
      <c r="AI17" s="77"/>
      <c r="AJ17" s="77"/>
      <c r="AQ17" s="77"/>
      <c r="AR17" s="77"/>
      <c r="AS17" s="77"/>
      <c r="BA17" s="77"/>
      <c r="BB17" s="77"/>
      <c r="BC17" s="77"/>
    </row>
    <row r="18" customFormat="false" ht="15" hidden="false" customHeight="false" outlineLevel="0" collapsed="false">
      <c r="A18" s="110" t="n">
        <v>11</v>
      </c>
      <c r="B18" s="110" t="s">
        <v>95</v>
      </c>
      <c r="C18" s="111" t="s">
        <v>96</v>
      </c>
      <c r="D18" s="111" t="s">
        <v>117</v>
      </c>
      <c r="E18" s="111" t="s">
        <v>118</v>
      </c>
      <c r="F18" s="112" t="s">
        <v>99</v>
      </c>
      <c r="G18" s="112" t="s">
        <v>105</v>
      </c>
      <c r="H18" s="113" t="n">
        <v>27.37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5"/>
      <c r="S18" s="116" t="n">
        <f aca="false">(H18*I18*30.4167)+(H18*J18*21)+(H18*K18*4.3452)+(H18*L18*4.3452)+(H18*M18*4.3452)+H18*N18+(H18*O18/3)+(H18*P18/6)+(H18*Q18/12)</f>
        <v>0</v>
      </c>
      <c r="T18" s="117" t="n">
        <f aca="false">R18*S18</f>
        <v>0</v>
      </c>
      <c r="U18" s="117" t="n">
        <f aca="false">T18*12</f>
        <v>0</v>
      </c>
      <c r="V18" s="118" t="n">
        <f aca="false">U18*3</f>
        <v>0</v>
      </c>
      <c r="W18" s="77"/>
      <c r="AH18" s="77"/>
      <c r="AI18" s="77"/>
      <c r="AJ18" s="77"/>
      <c r="AQ18" s="77"/>
      <c r="AR18" s="77"/>
      <c r="AS18" s="77"/>
      <c r="BA18" s="77"/>
      <c r="BB18" s="77"/>
      <c r="BC18" s="77"/>
    </row>
    <row r="19" customFormat="false" ht="15" hidden="false" customHeight="false" outlineLevel="0" collapsed="false">
      <c r="A19" s="110" t="n">
        <v>12</v>
      </c>
      <c r="B19" s="110" t="s">
        <v>95</v>
      </c>
      <c r="C19" s="111" t="s">
        <v>96</v>
      </c>
      <c r="D19" s="111" t="s">
        <v>119</v>
      </c>
      <c r="E19" s="111" t="s">
        <v>118</v>
      </c>
      <c r="F19" s="112" t="s">
        <v>99</v>
      </c>
      <c r="G19" s="112" t="s">
        <v>105</v>
      </c>
      <c r="H19" s="113" t="n">
        <v>19.64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5"/>
      <c r="S19" s="116" t="n">
        <f aca="false">(H19*I19*30.4167)+(H19*J19*21)+(H19*K19*4.3452)+(H19*L19*4.3452)+(H19*M19*4.3452)+H19*N19+(H19*O19/3)+(H19*P19/6)+(H19*Q19/12)</f>
        <v>0</v>
      </c>
      <c r="T19" s="117" t="n">
        <f aca="false">R19*S19</f>
        <v>0</v>
      </c>
      <c r="U19" s="117" t="n">
        <f aca="false">T19*12</f>
        <v>0</v>
      </c>
      <c r="V19" s="118" t="n">
        <f aca="false">U19*3</f>
        <v>0</v>
      </c>
      <c r="W19" s="77"/>
      <c r="AH19" s="77"/>
      <c r="AI19" s="77"/>
      <c r="AJ19" s="77"/>
      <c r="AQ19" s="77"/>
      <c r="AR19" s="77"/>
      <c r="AS19" s="77"/>
      <c r="BA19" s="77"/>
      <c r="BB19" s="77"/>
      <c r="BC19" s="77"/>
    </row>
    <row r="20" customFormat="false" ht="15" hidden="false" customHeight="false" outlineLevel="0" collapsed="false">
      <c r="A20" s="110" t="n">
        <v>13</v>
      </c>
      <c r="B20" s="110" t="s">
        <v>95</v>
      </c>
      <c r="C20" s="111" t="s">
        <v>96</v>
      </c>
      <c r="D20" s="111" t="s">
        <v>120</v>
      </c>
      <c r="E20" s="111" t="s">
        <v>121</v>
      </c>
      <c r="F20" s="112" t="s">
        <v>99</v>
      </c>
      <c r="G20" s="112" t="s">
        <v>105</v>
      </c>
      <c r="H20" s="113" t="n">
        <v>17.15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5"/>
      <c r="S20" s="116" t="n">
        <f aca="false">(H20*I20*30.4167)+(H20*J20*21)+(H20*K20*4.3452)+(H20*L20*4.3452)+(H20*M20*4.3452)+H20*N20+(H20*O20/3)+(H20*P20/6)+(H20*Q20/12)</f>
        <v>0</v>
      </c>
      <c r="T20" s="117" t="n">
        <f aca="false">R20*S20</f>
        <v>0</v>
      </c>
      <c r="U20" s="117" t="n">
        <f aca="false">T20*12</f>
        <v>0</v>
      </c>
      <c r="V20" s="118" t="n">
        <f aca="false">U20*3</f>
        <v>0</v>
      </c>
      <c r="W20" s="77"/>
      <c r="AH20" s="77"/>
      <c r="AI20" s="77"/>
      <c r="AJ20" s="77"/>
      <c r="AQ20" s="77"/>
      <c r="AR20" s="77"/>
      <c r="AS20" s="77"/>
      <c r="BA20" s="77"/>
      <c r="BB20" s="77"/>
      <c r="BC20" s="77"/>
    </row>
    <row r="21" customFormat="false" ht="15" hidden="false" customHeight="false" outlineLevel="0" collapsed="false">
      <c r="A21" s="110" t="n">
        <v>14</v>
      </c>
      <c r="B21" s="110" t="s">
        <v>95</v>
      </c>
      <c r="C21" s="111" t="s">
        <v>96</v>
      </c>
      <c r="D21" s="111" t="s">
        <v>122</v>
      </c>
      <c r="E21" s="111" t="s">
        <v>123</v>
      </c>
      <c r="F21" s="112" t="s">
        <v>99</v>
      </c>
      <c r="G21" s="112" t="s">
        <v>105</v>
      </c>
      <c r="H21" s="113" t="n">
        <v>2.38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5"/>
      <c r="S21" s="116" t="n">
        <f aca="false">(H21*I21*30.4167)+(H21*J21*21)+(H21*K21*4.3452)+(H21*L21*4.3452)+(H21*M21*4.3452)+H21*N21+(H21*O21/3)+(H21*P21/6)+(H21*Q21/12)</f>
        <v>0</v>
      </c>
      <c r="T21" s="117" t="n">
        <f aca="false">R21*S21</f>
        <v>0</v>
      </c>
      <c r="U21" s="117" t="n">
        <f aca="false">T21*12</f>
        <v>0</v>
      </c>
      <c r="V21" s="118" t="n">
        <f aca="false">U21*3</f>
        <v>0</v>
      </c>
      <c r="W21" s="77"/>
      <c r="AH21" s="77"/>
      <c r="AI21" s="77"/>
      <c r="AJ21" s="77"/>
      <c r="AQ21" s="77"/>
      <c r="AR21" s="77"/>
      <c r="AS21" s="77"/>
      <c r="BA21" s="77"/>
      <c r="BB21" s="77"/>
      <c r="BC21" s="77"/>
    </row>
    <row r="22" customFormat="false" ht="15" hidden="false" customHeight="false" outlineLevel="0" collapsed="false">
      <c r="A22" s="110" t="n">
        <v>15</v>
      </c>
      <c r="B22" s="110" t="s">
        <v>95</v>
      </c>
      <c r="C22" s="111" t="s">
        <v>96</v>
      </c>
      <c r="D22" s="111" t="s">
        <v>124</v>
      </c>
      <c r="E22" s="111" t="s">
        <v>125</v>
      </c>
      <c r="F22" s="112" t="s">
        <v>99</v>
      </c>
      <c r="G22" s="112" t="s">
        <v>105</v>
      </c>
      <c r="H22" s="113" t="n">
        <v>1.75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5"/>
      <c r="S22" s="116" t="n">
        <f aca="false">(H22*I22*30.4167)+(H22*J22*21)+(H22*K22*4.3452)+(H22*L22*4.3452)+(H22*M22*4.3452)+H22*N22+(H22*O22/3)+(H22*P22/6)+(H22*Q22/12)</f>
        <v>0</v>
      </c>
      <c r="T22" s="117" t="n">
        <f aca="false">R22*S22</f>
        <v>0</v>
      </c>
      <c r="U22" s="117" t="n">
        <f aca="false">T22*12</f>
        <v>0</v>
      </c>
      <c r="V22" s="118" t="n">
        <f aca="false">U22*3</f>
        <v>0</v>
      </c>
      <c r="W22" s="77"/>
      <c r="AH22" s="77"/>
      <c r="AI22" s="77"/>
      <c r="AJ22" s="77"/>
      <c r="AQ22" s="77"/>
      <c r="AR22" s="77"/>
      <c r="AS22" s="77"/>
      <c r="BA22" s="77"/>
      <c r="BB22" s="77"/>
      <c r="BC22" s="77"/>
    </row>
    <row r="23" customFormat="false" ht="15" hidden="false" customHeight="false" outlineLevel="0" collapsed="false">
      <c r="A23" s="110" t="n">
        <v>16</v>
      </c>
      <c r="B23" s="110" t="s">
        <v>95</v>
      </c>
      <c r="C23" s="111" t="s">
        <v>96</v>
      </c>
      <c r="D23" s="111" t="s">
        <v>126</v>
      </c>
      <c r="E23" s="111" t="s">
        <v>107</v>
      </c>
      <c r="F23" s="112" t="s">
        <v>99</v>
      </c>
      <c r="G23" s="112" t="s">
        <v>105</v>
      </c>
      <c r="H23" s="113" t="n">
        <v>4.66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5"/>
      <c r="S23" s="116" t="n">
        <f aca="false">(H23*I23*30.4167)+(H23*J23*21)+(H23*K23*4.3452)+(H23*L23*4.3452)+(H23*M23*4.3452)+H23*N23+(H23*O23/3)+(H23*P23/6)+(H23*Q23/12)</f>
        <v>0</v>
      </c>
      <c r="T23" s="117" t="n">
        <f aca="false">R23*S23</f>
        <v>0</v>
      </c>
      <c r="U23" s="117" t="n">
        <f aca="false">T23*12</f>
        <v>0</v>
      </c>
      <c r="V23" s="118" t="n">
        <f aca="false">U23*3</f>
        <v>0</v>
      </c>
      <c r="W23" s="77"/>
      <c r="AH23" s="77"/>
      <c r="AI23" s="77"/>
      <c r="AJ23" s="77"/>
      <c r="AQ23" s="77"/>
      <c r="AR23" s="77"/>
      <c r="AS23" s="77"/>
      <c r="BA23" s="77"/>
      <c r="BB23" s="77"/>
      <c r="BC23" s="77"/>
    </row>
    <row r="24" customFormat="false" ht="15" hidden="false" customHeight="false" outlineLevel="0" collapsed="false">
      <c r="A24" s="110" t="n">
        <v>17</v>
      </c>
      <c r="B24" s="110" t="s">
        <v>95</v>
      </c>
      <c r="C24" s="111" t="s">
        <v>96</v>
      </c>
      <c r="D24" s="111" t="s">
        <v>127</v>
      </c>
      <c r="E24" s="111" t="s">
        <v>128</v>
      </c>
      <c r="F24" s="112" t="s">
        <v>99</v>
      </c>
      <c r="G24" s="112" t="s">
        <v>105</v>
      </c>
      <c r="H24" s="113" t="n">
        <v>2.1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15"/>
      <c r="S24" s="116" t="n">
        <f aca="false">(H24*I24*30.4167)+(H24*J24*21)+(H24*K24*4.3452)+(H24*L24*4.3452)+(H24*M24*4.3452)+H24*N24+(H24*O24/3)+(H24*P24/6)+(H24*Q24/12)</f>
        <v>0</v>
      </c>
      <c r="T24" s="117" t="n">
        <f aca="false">R24*S24</f>
        <v>0</v>
      </c>
      <c r="U24" s="117" t="n">
        <f aca="false">T24*12</f>
        <v>0</v>
      </c>
      <c r="V24" s="118" t="n">
        <f aca="false">U24*3</f>
        <v>0</v>
      </c>
      <c r="W24" s="77"/>
      <c r="AH24" s="77"/>
      <c r="AI24" s="77"/>
      <c r="AJ24" s="77"/>
      <c r="AQ24" s="77"/>
      <c r="AR24" s="77"/>
      <c r="AS24" s="77"/>
      <c r="BA24" s="77"/>
      <c r="BB24" s="77"/>
      <c r="BC24" s="77"/>
    </row>
    <row r="25" customFormat="false" ht="15" hidden="false" customHeight="false" outlineLevel="0" collapsed="false">
      <c r="A25" s="110" t="n">
        <v>18</v>
      </c>
      <c r="B25" s="110" t="s">
        <v>95</v>
      </c>
      <c r="C25" s="111" t="s">
        <v>96</v>
      </c>
      <c r="D25" s="111" t="s">
        <v>129</v>
      </c>
      <c r="E25" s="111" t="s">
        <v>116</v>
      </c>
      <c r="F25" s="112" t="s">
        <v>99</v>
      </c>
      <c r="G25" s="112" t="s">
        <v>105</v>
      </c>
      <c r="H25" s="113" t="n">
        <v>28.94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5"/>
      <c r="S25" s="116" t="n">
        <f aca="false">(H25*I25*30.4167)+(H25*J25*21)+(H25*K25*4.3452)+(H25*L25*4.3452)+(H25*M25*4.3452)+H25*N25+(H25*O25/3)+(H25*P25/6)+(H25*Q25/12)</f>
        <v>0</v>
      </c>
      <c r="T25" s="117" t="n">
        <f aca="false">R25*S25</f>
        <v>0</v>
      </c>
      <c r="U25" s="117" t="n">
        <f aca="false">T25*12</f>
        <v>0</v>
      </c>
      <c r="V25" s="118" t="n">
        <f aca="false">U25*3</f>
        <v>0</v>
      </c>
      <c r="W25" s="77"/>
      <c r="AH25" s="77"/>
      <c r="AI25" s="77"/>
      <c r="AJ25" s="77"/>
      <c r="AQ25" s="77"/>
      <c r="AR25" s="77"/>
      <c r="AS25" s="77"/>
      <c r="BA25" s="77"/>
      <c r="BB25" s="77"/>
      <c r="BC25" s="77"/>
    </row>
    <row r="26" customFormat="false" ht="15" hidden="false" customHeight="false" outlineLevel="0" collapsed="false">
      <c r="A26" s="110" t="n">
        <v>19</v>
      </c>
      <c r="B26" s="110" t="s">
        <v>95</v>
      </c>
      <c r="C26" s="111" t="s">
        <v>96</v>
      </c>
      <c r="D26" s="111" t="s">
        <v>130</v>
      </c>
      <c r="E26" s="111" t="s">
        <v>104</v>
      </c>
      <c r="F26" s="112" t="s">
        <v>99</v>
      </c>
      <c r="G26" s="112" t="s">
        <v>105</v>
      </c>
      <c r="H26" s="113" t="n">
        <v>7.75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5"/>
      <c r="S26" s="116" t="n">
        <f aca="false">(H26*I26*30.4167)+(H26*J26*21)+(H26*K26*4.3452)+(H26*L26*4.3452)+(H26*M26*4.3452)+H26*N26+(H26*O26/3)+(H26*P26/6)+(H26*Q26/12)</f>
        <v>0</v>
      </c>
      <c r="T26" s="117" t="n">
        <f aca="false">R26*S26</f>
        <v>0</v>
      </c>
      <c r="U26" s="117" t="n">
        <f aca="false">T26*12</f>
        <v>0</v>
      </c>
      <c r="V26" s="118" t="n">
        <f aca="false">U26*3</f>
        <v>0</v>
      </c>
      <c r="W26" s="77"/>
      <c r="AH26" s="77"/>
      <c r="AI26" s="77"/>
      <c r="AJ26" s="77"/>
      <c r="AQ26" s="77"/>
      <c r="AR26" s="77"/>
      <c r="AS26" s="77"/>
      <c r="BA26" s="77"/>
      <c r="BB26" s="77"/>
      <c r="BC26" s="77"/>
    </row>
    <row r="27" customFormat="false" ht="15" hidden="false" customHeight="false" outlineLevel="0" collapsed="false">
      <c r="A27" s="110" t="n">
        <v>20</v>
      </c>
      <c r="B27" s="110" t="s">
        <v>95</v>
      </c>
      <c r="C27" s="111" t="s">
        <v>96</v>
      </c>
      <c r="D27" s="111" t="s">
        <v>131</v>
      </c>
      <c r="E27" s="111" t="s">
        <v>116</v>
      </c>
      <c r="F27" s="112" t="s">
        <v>112</v>
      </c>
      <c r="G27" s="112" t="s">
        <v>105</v>
      </c>
      <c r="H27" s="113" t="n">
        <v>25.43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5"/>
      <c r="S27" s="116" t="n">
        <f aca="false">(H27*I27*30.4167)+(H27*J27*21)+(H27*K27*4.3452)+(H27*L27*4.3452)+(H27*M27*4.3452)+H27*N27+(H27*O27/3)+(H27*P27/6)+(H27*Q27/12)</f>
        <v>0</v>
      </c>
      <c r="T27" s="117" t="n">
        <f aca="false">R27*S27</f>
        <v>0</v>
      </c>
      <c r="U27" s="117" t="n">
        <f aca="false">T27*12</f>
        <v>0</v>
      </c>
      <c r="V27" s="118" t="n">
        <f aca="false">U27*3</f>
        <v>0</v>
      </c>
      <c r="W27" s="77"/>
      <c r="AH27" s="77"/>
      <c r="AI27" s="77"/>
      <c r="AJ27" s="77"/>
      <c r="AQ27" s="77"/>
      <c r="AR27" s="77"/>
      <c r="AS27" s="77"/>
      <c r="BA27" s="77"/>
      <c r="BB27" s="77"/>
      <c r="BC27" s="77"/>
    </row>
    <row r="28" customFormat="false" ht="15" hidden="false" customHeight="false" outlineLevel="0" collapsed="false">
      <c r="A28" s="110" t="n">
        <v>21</v>
      </c>
      <c r="B28" s="110" t="s">
        <v>95</v>
      </c>
      <c r="C28" s="111" t="s">
        <v>96</v>
      </c>
      <c r="D28" s="111" t="s">
        <v>132</v>
      </c>
      <c r="E28" s="111" t="s">
        <v>133</v>
      </c>
      <c r="F28" s="112" t="s">
        <v>112</v>
      </c>
      <c r="G28" s="112" t="s">
        <v>105</v>
      </c>
      <c r="H28" s="113" t="n">
        <v>17.4</v>
      </c>
      <c r="I28" s="114"/>
      <c r="J28" s="114"/>
      <c r="K28" s="114"/>
      <c r="L28" s="114"/>
      <c r="M28" s="114"/>
      <c r="N28" s="114"/>
      <c r="O28" s="114"/>
      <c r="P28" s="114"/>
      <c r="Q28" s="114"/>
      <c r="R28" s="115"/>
      <c r="S28" s="116" t="n">
        <f aca="false">(H28*I28*30.4167)+(H28*J28*21)+(H28*K28*4.3452)+(H28*L28*4.3452)+(H28*M28*4.3452)+H28*N28+(H28*O28/3)+(H28*P28/6)+(H28*Q28/12)</f>
        <v>0</v>
      </c>
      <c r="T28" s="117" t="n">
        <f aca="false">R28*S28</f>
        <v>0</v>
      </c>
      <c r="U28" s="117" t="n">
        <f aca="false">T28*12</f>
        <v>0</v>
      </c>
      <c r="V28" s="118" t="n">
        <f aca="false">U28*3</f>
        <v>0</v>
      </c>
      <c r="W28" s="77"/>
      <c r="AH28" s="77"/>
      <c r="AI28" s="77"/>
      <c r="AJ28" s="77"/>
      <c r="AQ28" s="77"/>
      <c r="AR28" s="77"/>
      <c r="AS28" s="77"/>
      <c r="BA28" s="77"/>
      <c r="BB28" s="77"/>
      <c r="BC28" s="77"/>
    </row>
    <row r="29" customFormat="false" ht="15" hidden="false" customHeight="false" outlineLevel="0" collapsed="false">
      <c r="A29" s="110" t="n">
        <v>22</v>
      </c>
      <c r="B29" s="110" t="s">
        <v>95</v>
      </c>
      <c r="C29" s="111" t="s">
        <v>96</v>
      </c>
      <c r="D29" s="111" t="s">
        <v>134</v>
      </c>
      <c r="E29" s="111" t="s">
        <v>110</v>
      </c>
      <c r="F29" s="112" t="s">
        <v>99</v>
      </c>
      <c r="G29" s="112" t="s">
        <v>105</v>
      </c>
      <c r="H29" s="113" t="n">
        <v>21.41</v>
      </c>
      <c r="I29" s="114"/>
      <c r="J29" s="114"/>
      <c r="K29" s="114"/>
      <c r="L29" s="114"/>
      <c r="M29" s="114"/>
      <c r="N29" s="114"/>
      <c r="O29" s="114"/>
      <c r="P29" s="114"/>
      <c r="Q29" s="114"/>
      <c r="R29" s="115"/>
      <c r="S29" s="116" t="n">
        <f aca="false">(H29*I29*30.4167)+(H29*J29*21)+(H29*K29*4.3452)+(H29*L29*4.3452)+(H29*M29*4.3452)+H29*N29+(H29*O29/3)+(H29*P29/6)+(H29*Q29/12)</f>
        <v>0</v>
      </c>
      <c r="T29" s="117" t="n">
        <f aca="false">R29*S29</f>
        <v>0</v>
      </c>
      <c r="U29" s="117" t="n">
        <f aca="false">T29*12</f>
        <v>0</v>
      </c>
      <c r="V29" s="118" t="n">
        <f aca="false">U29*3</f>
        <v>0</v>
      </c>
      <c r="W29" s="77"/>
      <c r="AH29" s="77"/>
      <c r="AI29" s="77"/>
      <c r="AJ29" s="77"/>
      <c r="AQ29" s="77"/>
      <c r="AR29" s="77"/>
      <c r="AS29" s="77"/>
      <c r="BA29" s="77"/>
      <c r="BB29" s="77"/>
      <c r="BC29" s="77"/>
    </row>
    <row r="30" customFormat="false" ht="15" hidden="false" customHeight="false" outlineLevel="0" collapsed="false">
      <c r="A30" s="110" t="n">
        <v>23</v>
      </c>
      <c r="B30" s="110" t="s">
        <v>95</v>
      </c>
      <c r="C30" s="111" t="s">
        <v>96</v>
      </c>
      <c r="D30" s="111" t="s">
        <v>135</v>
      </c>
      <c r="E30" s="111" t="s">
        <v>136</v>
      </c>
      <c r="F30" s="112" t="s">
        <v>112</v>
      </c>
      <c r="G30" s="112" t="s">
        <v>105</v>
      </c>
      <c r="H30" s="113" t="n">
        <v>12.43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5"/>
      <c r="S30" s="116" t="n">
        <f aca="false">(H30*I30*30.4167)+(H30*J30*21)+(H30*K30*4.3452)+(H30*L30*4.3452)+(H30*M30*4.3452)+H30*N30+(H30*O30/3)+(H30*P30/6)+(H30*Q30/12)</f>
        <v>0</v>
      </c>
      <c r="T30" s="117" t="n">
        <f aca="false">R30*S30</f>
        <v>0</v>
      </c>
      <c r="U30" s="117" t="n">
        <f aca="false">T30*12</f>
        <v>0</v>
      </c>
      <c r="V30" s="118" t="n">
        <f aca="false">U30*3</f>
        <v>0</v>
      </c>
      <c r="W30" s="77"/>
      <c r="AH30" s="77"/>
      <c r="AI30" s="77"/>
      <c r="AJ30" s="77"/>
      <c r="AQ30" s="77"/>
      <c r="AR30" s="77"/>
      <c r="AS30" s="77"/>
      <c r="BA30" s="77"/>
      <c r="BB30" s="77"/>
      <c r="BC30" s="77"/>
    </row>
    <row r="31" customFormat="false" ht="15" hidden="false" customHeight="false" outlineLevel="0" collapsed="false">
      <c r="A31" s="110" t="n">
        <v>24</v>
      </c>
      <c r="B31" s="110" t="s">
        <v>95</v>
      </c>
      <c r="C31" s="111" t="s">
        <v>96</v>
      </c>
      <c r="D31" s="111" t="s">
        <v>137</v>
      </c>
      <c r="E31" s="111" t="s">
        <v>107</v>
      </c>
      <c r="F31" s="112" t="s">
        <v>99</v>
      </c>
      <c r="G31" s="112" t="s">
        <v>105</v>
      </c>
      <c r="H31" s="113" t="n">
        <v>3.61</v>
      </c>
      <c r="I31" s="114"/>
      <c r="J31" s="114"/>
      <c r="K31" s="114"/>
      <c r="L31" s="114"/>
      <c r="M31" s="114"/>
      <c r="N31" s="114"/>
      <c r="O31" s="114"/>
      <c r="P31" s="114"/>
      <c r="Q31" s="114"/>
      <c r="R31" s="115"/>
      <c r="S31" s="116" t="n">
        <f aca="false">(H31*I31*30.4167)+(H31*J31*21)+(H31*K31*4.3452)+(H31*L31*4.3452)+(H31*M31*4.3452)+H31*N31+(H31*O31/3)+(H31*P31/6)+(H31*Q31/12)</f>
        <v>0</v>
      </c>
      <c r="T31" s="117" t="n">
        <f aca="false">R31*S31</f>
        <v>0</v>
      </c>
      <c r="U31" s="117" t="n">
        <f aca="false">T31*12</f>
        <v>0</v>
      </c>
      <c r="V31" s="118" t="n">
        <f aca="false">U31*3</f>
        <v>0</v>
      </c>
      <c r="W31" s="77"/>
      <c r="AH31" s="77"/>
      <c r="AI31" s="77"/>
      <c r="AJ31" s="77"/>
      <c r="AQ31" s="77"/>
      <c r="AR31" s="77"/>
      <c r="AS31" s="77"/>
      <c r="BA31" s="77"/>
      <c r="BB31" s="77"/>
      <c r="BC31" s="77"/>
    </row>
    <row r="32" customFormat="false" ht="15" hidden="false" customHeight="false" outlineLevel="0" collapsed="false">
      <c r="A32" s="110" t="n">
        <v>25</v>
      </c>
      <c r="B32" s="110" t="s">
        <v>95</v>
      </c>
      <c r="C32" s="111" t="s">
        <v>96</v>
      </c>
      <c r="D32" s="111" t="s">
        <v>138</v>
      </c>
      <c r="E32" s="111" t="s">
        <v>139</v>
      </c>
      <c r="F32" s="112" t="s">
        <v>112</v>
      </c>
      <c r="G32" s="112" t="s">
        <v>105</v>
      </c>
      <c r="H32" s="113" t="n">
        <v>21</v>
      </c>
      <c r="I32" s="114"/>
      <c r="J32" s="114"/>
      <c r="K32" s="114"/>
      <c r="L32" s="114"/>
      <c r="M32" s="114"/>
      <c r="N32" s="114"/>
      <c r="O32" s="114"/>
      <c r="P32" s="114"/>
      <c r="Q32" s="114"/>
      <c r="R32" s="115"/>
      <c r="S32" s="116" t="n">
        <f aca="false">(H32*I32*30.4167)+(H32*J32*21)+(H32*K32*4.3452)+(H32*L32*4.3452)+(H32*M32*4.3452)+H32*N32+(H32*O32/3)+(H32*P32/6)+(H32*Q32/12)</f>
        <v>0</v>
      </c>
      <c r="T32" s="117" t="n">
        <f aca="false">R32*S32</f>
        <v>0</v>
      </c>
      <c r="U32" s="117" t="n">
        <f aca="false">T32*12</f>
        <v>0</v>
      </c>
      <c r="V32" s="118" t="n">
        <f aca="false">U32*3</f>
        <v>0</v>
      </c>
      <c r="W32" s="77"/>
      <c r="AH32" s="77"/>
      <c r="AI32" s="77"/>
      <c r="AJ32" s="77"/>
      <c r="AQ32" s="77"/>
      <c r="AR32" s="77"/>
      <c r="AS32" s="77"/>
      <c r="BA32" s="77"/>
      <c r="BB32" s="77"/>
      <c r="BC32" s="77"/>
    </row>
    <row r="33" customFormat="false" ht="15" hidden="false" customHeight="false" outlineLevel="0" collapsed="false">
      <c r="A33" s="110" t="n">
        <v>26</v>
      </c>
      <c r="B33" s="110" t="s">
        <v>95</v>
      </c>
      <c r="C33" s="111" t="s">
        <v>96</v>
      </c>
      <c r="D33" s="111" t="s">
        <v>140</v>
      </c>
      <c r="E33" s="111" t="s">
        <v>104</v>
      </c>
      <c r="F33" s="112" t="s">
        <v>99</v>
      </c>
      <c r="G33" s="112" t="s">
        <v>105</v>
      </c>
      <c r="H33" s="113" t="n">
        <v>7.56</v>
      </c>
      <c r="I33" s="114"/>
      <c r="J33" s="114"/>
      <c r="K33" s="114"/>
      <c r="L33" s="114"/>
      <c r="M33" s="114"/>
      <c r="N33" s="114"/>
      <c r="O33" s="114"/>
      <c r="P33" s="114"/>
      <c r="Q33" s="114"/>
      <c r="R33" s="115"/>
      <c r="S33" s="116" t="n">
        <f aca="false">(H33*I33*30.4167)+(H33*J33*21)+(H33*K33*4.3452)+(H33*L33*4.3452)+(H33*M33*4.3452)+H33*N33+(H33*O33/3)+(H33*P33/6)+(H33*Q33/12)</f>
        <v>0</v>
      </c>
      <c r="T33" s="117" t="n">
        <f aca="false">R33*S33</f>
        <v>0</v>
      </c>
      <c r="U33" s="117" t="n">
        <f aca="false">T33*12</f>
        <v>0</v>
      </c>
      <c r="V33" s="118" t="n">
        <f aca="false">U33*3</f>
        <v>0</v>
      </c>
      <c r="W33" s="77"/>
      <c r="AH33" s="77"/>
      <c r="AI33" s="77"/>
      <c r="AJ33" s="77"/>
      <c r="AQ33" s="77"/>
      <c r="AR33" s="77"/>
      <c r="AS33" s="77"/>
      <c r="BA33" s="77"/>
      <c r="BB33" s="77"/>
      <c r="BC33" s="77"/>
    </row>
    <row r="34" customFormat="false" ht="15" hidden="false" customHeight="false" outlineLevel="0" collapsed="false">
      <c r="A34" s="110" t="n">
        <v>27</v>
      </c>
      <c r="B34" s="110" t="s">
        <v>95</v>
      </c>
      <c r="C34" s="111" t="s">
        <v>96</v>
      </c>
      <c r="D34" s="111" t="s">
        <v>141</v>
      </c>
      <c r="E34" s="111" t="s">
        <v>142</v>
      </c>
      <c r="F34" s="112" t="s">
        <v>112</v>
      </c>
      <c r="G34" s="112" t="s">
        <v>105</v>
      </c>
      <c r="H34" s="113" t="n">
        <v>9.32</v>
      </c>
      <c r="I34" s="114"/>
      <c r="J34" s="114"/>
      <c r="K34" s="114"/>
      <c r="L34" s="114"/>
      <c r="M34" s="114"/>
      <c r="N34" s="114"/>
      <c r="O34" s="114"/>
      <c r="P34" s="114"/>
      <c r="Q34" s="114"/>
      <c r="R34" s="115"/>
      <c r="S34" s="116" t="n">
        <f aca="false">(H34*I34*30.4167)+(H34*J34*21)+(H34*K34*4.3452)+(H34*L34*4.3452)+(H34*M34*4.3452)+H34*N34+(H34*O34/3)+(H34*P34/6)+(H34*Q34/12)</f>
        <v>0</v>
      </c>
      <c r="T34" s="117" t="n">
        <f aca="false">R34*S34</f>
        <v>0</v>
      </c>
      <c r="U34" s="117" t="n">
        <f aca="false">T34*12</f>
        <v>0</v>
      </c>
      <c r="V34" s="118" t="n">
        <f aca="false">U34*3</f>
        <v>0</v>
      </c>
      <c r="W34" s="77"/>
      <c r="AH34" s="77"/>
      <c r="AI34" s="77"/>
      <c r="AJ34" s="77"/>
      <c r="AQ34" s="77"/>
      <c r="AR34" s="77"/>
      <c r="AS34" s="77"/>
      <c r="BA34" s="77"/>
      <c r="BB34" s="77"/>
      <c r="BC34" s="77"/>
    </row>
    <row r="35" customFormat="false" ht="15" hidden="false" customHeight="false" outlineLevel="0" collapsed="false">
      <c r="A35" s="110" t="n">
        <v>28</v>
      </c>
      <c r="B35" s="110" t="s">
        <v>95</v>
      </c>
      <c r="C35" s="111" t="s">
        <v>96</v>
      </c>
      <c r="D35" s="111" t="s">
        <v>143</v>
      </c>
      <c r="E35" s="111" t="s">
        <v>144</v>
      </c>
      <c r="F35" s="112" t="s">
        <v>112</v>
      </c>
      <c r="G35" s="112" t="s">
        <v>105</v>
      </c>
      <c r="H35" s="113" t="n">
        <v>25.78</v>
      </c>
      <c r="I35" s="114"/>
      <c r="J35" s="114"/>
      <c r="K35" s="114"/>
      <c r="L35" s="114"/>
      <c r="M35" s="114"/>
      <c r="N35" s="114"/>
      <c r="O35" s="114"/>
      <c r="P35" s="114"/>
      <c r="Q35" s="114"/>
      <c r="R35" s="115"/>
      <c r="S35" s="116" t="n">
        <f aca="false">(H35*I35*30.4167)+(H35*J35*21)+(H35*K35*4.3452)+(H35*L35*4.3452)+(H35*M35*4.3452)+H35*N35+(H35*O35/3)+(H35*P35/6)+(H35*Q35/12)</f>
        <v>0</v>
      </c>
      <c r="T35" s="117" t="n">
        <f aca="false">R35*S35</f>
        <v>0</v>
      </c>
      <c r="U35" s="117" t="n">
        <f aca="false">T35*12</f>
        <v>0</v>
      </c>
      <c r="V35" s="118" t="n">
        <f aca="false">U35*3</f>
        <v>0</v>
      </c>
      <c r="W35" s="77"/>
      <c r="AH35" s="77"/>
      <c r="AI35" s="77"/>
      <c r="AJ35" s="77"/>
      <c r="AQ35" s="77"/>
      <c r="AR35" s="77"/>
      <c r="AS35" s="77"/>
      <c r="BA35" s="77"/>
      <c r="BB35" s="77"/>
      <c r="BC35" s="77"/>
    </row>
    <row r="36" customFormat="false" ht="15" hidden="false" customHeight="false" outlineLevel="0" collapsed="false">
      <c r="A36" s="110" t="n">
        <v>29</v>
      </c>
      <c r="B36" s="110" t="s">
        <v>95</v>
      </c>
      <c r="C36" s="111" t="s">
        <v>96</v>
      </c>
      <c r="D36" s="111" t="s">
        <v>145</v>
      </c>
      <c r="E36" s="111" t="s">
        <v>110</v>
      </c>
      <c r="F36" s="112" t="s">
        <v>99</v>
      </c>
      <c r="G36" s="112" t="s">
        <v>105</v>
      </c>
      <c r="H36" s="113" t="n">
        <v>8.25</v>
      </c>
      <c r="I36" s="114"/>
      <c r="J36" s="114"/>
      <c r="K36" s="114"/>
      <c r="L36" s="114"/>
      <c r="M36" s="114"/>
      <c r="N36" s="114"/>
      <c r="O36" s="114"/>
      <c r="P36" s="114"/>
      <c r="Q36" s="114"/>
      <c r="R36" s="115"/>
      <c r="S36" s="116" t="n">
        <f aca="false">(H36*I36*30.4167)+(H36*J36*21)+(H36*K36*4.3452)+(H36*L36*4.3452)+(H36*M36*4.3452)+H36*N36+(H36*O36/3)+(H36*P36/6)+(H36*Q36/12)</f>
        <v>0</v>
      </c>
      <c r="T36" s="117" t="n">
        <f aca="false">R36*S36</f>
        <v>0</v>
      </c>
      <c r="U36" s="117" t="n">
        <f aca="false">T36*12</f>
        <v>0</v>
      </c>
      <c r="V36" s="118" t="n">
        <f aca="false">U36*3</f>
        <v>0</v>
      </c>
      <c r="W36" s="77"/>
      <c r="AH36" s="77"/>
      <c r="AI36" s="77"/>
      <c r="AJ36" s="77"/>
      <c r="AQ36" s="77"/>
      <c r="AR36" s="77"/>
      <c r="AS36" s="77"/>
      <c r="BA36" s="77"/>
      <c r="BB36" s="77"/>
      <c r="BC36" s="77"/>
    </row>
    <row r="37" customFormat="false" ht="15" hidden="false" customHeight="false" outlineLevel="0" collapsed="false">
      <c r="A37" s="110" t="n">
        <v>30</v>
      </c>
      <c r="B37" s="110" t="s">
        <v>95</v>
      </c>
      <c r="C37" s="111" t="s">
        <v>96</v>
      </c>
      <c r="D37" s="111" t="s">
        <v>146</v>
      </c>
      <c r="E37" s="111" t="s">
        <v>104</v>
      </c>
      <c r="F37" s="112" t="s">
        <v>99</v>
      </c>
      <c r="G37" s="112" t="s">
        <v>105</v>
      </c>
      <c r="H37" s="113" t="n">
        <v>19.69</v>
      </c>
      <c r="I37" s="114"/>
      <c r="J37" s="114"/>
      <c r="K37" s="114"/>
      <c r="L37" s="114"/>
      <c r="M37" s="114"/>
      <c r="N37" s="114"/>
      <c r="O37" s="114"/>
      <c r="P37" s="114"/>
      <c r="Q37" s="114"/>
      <c r="R37" s="115"/>
      <c r="S37" s="116" t="n">
        <f aca="false">(H37*I37*30.4167)+(H37*J37*21)+(H37*K37*4.3452)+(H37*L37*4.3452)+(H37*M37*4.3452)+H37*N37+(H37*O37/3)+(H37*P37/6)+(H37*Q37/12)</f>
        <v>0</v>
      </c>
      <c r="T37" s="117" t="n">
        <f aca="false">R37*S37</f>
        <v>0</v>
      </c>
      <c r="U37" s="117" t="n">
        <f aca="false">T37*12</f>
        <v>0</v>
      </c>
      <c r="V37" s="118" t="n">
        <f aca="false">U37*3</f>
        <v>0</v>
      </c>
      <c r="W37" s="77"/>
      <c r="AH37" s="77"/>
      <c r="AI37" s="77"/>
      <c r="AJ37" s="77"/>
      <c r="AQ37" s="77"/>
      <c r="AR37" s="77"/>
      <c r="AS37" s="77"/>
      <c r="BA37" s="77"/>
      <c r="BB37" s="77"/>
      <c r="BC37" s="77"/>
    </row>
    <row r="38" customFormat="false" ht="15" hidden="false" customHeight="false" outlineLevel="0" collapsed="false">
      <c r="A38" s="110" t="n">
        <v>31</v>
      </c>
      <c r="B38" s="110" t="s">
        <v>95</v>
      </c>
      <c r="C38" s="111" t="s">
        <v>96</v>
      </c>
      <c r="D38" s="111" t="s">
        <v>147</v>
      </c>
      <c r="E38" s="111" t="s">
        <v>104</v>
      </c>
      <c r="F38" s="112" t="s">
        <v>99</v>
      </c>
      <c r="G38" s="112" t="s">
        <v>105</v>
      </c>
      <c r="H38" s="113" t="n">
        <v>16.29</v>
      </c>
      <c r="I38" s="114"/>
      <c r="J38" s="114"/>
      <c r="K38" s="114"/>
      <c r="L38" s="114"/>
      <c r="M38" s="114"/>
      <c r="N38" s="114"/>
      <c r="O38" s="114"/>
      <c r="P38" s="114"/>
      <c r="Q38" s="114"/>
      <c r="R38" s="115"/>
      <c r="S38" s="116" t="n">
        <f aca="false">(H38*I38*30.4167)+(H38*J38*21)+(H38*K38*4.3452)+(H38*L38*4.3452)+(H38*M38*4.3452)+H38*N38+(H38*O38/3)+(H38*P38/6)+(H38*Q38/12)</f>
        <v>0</v>
      </c>
      <c r="T38" s="117" t="n">
        <f aca="false">R38*S38</f>
        <v>0</v>
      </c>
      <c r="U38" s="117" t="n">
        <f aca="false">T38*12</f>
        <v>0</v>
      </c>
      <c r="V38" s="118" t="n">
        <f aca="false">U38*3</f>
        <v>0</v>
      </c>
      <c r="W38" s="77"/>
      <c r="AH38" s="77"/>
      <c r="AI38" s="77"/>
      <c r="AJ38" s="77"/>
      <c r="AQ38" s="77"/>
      <c r="AR38" s="77"/>
      <c r="AS38" s="77"/>
      <c r="BA38" s="77"/>
      <c r="BB38" s="77"/>
      <c r="BC38" s="77"/>
    </row>
    <row r="39" customFormat="false" ht="15" hidden="false" customHeight="false" outlineLevel="0" collapsed="false">
      <c r="A39" s="110" t="n">
        <v>32</v>
      </c>
      <c r="B39" s="110" t="s">
        <v>95</v>
      </c>
      <c r="C39" s="111" t="s">
        <v>96</v>
      </c>
      <c r="D39" s="111" t="s">
        <v>148</v>
      </c>
      <c r="E39" s="111" t="s">
        <v>104</v>
      </c>
      <c r="F39" s="112" t="s">
        <v>99</v>
      </c>
      <c r="G39" s="112" t="s">
        <v>105</v>
      </c>
      <c r="H39" s="113" t="n">
        <v>18.33</v>
      </c>
      <c r="I39" s="114"/>
      <c r="J39" s="114"/>
      <c r="K39" s="114"/>
      <c r="L39" s="114"/>
      <c r="M39" s="114"/>
      <c r="N39" s="114"/>
      <c r="O39" s="114"/>
      <c r="P39" s="114"/>
      <c r="Q39" s="114"/>
      <c r="R39" s="115"/>
      <c r="S39" s="116" t="n">
        <f aca="false">(H39*I39*30.4167)+(H39*J39*21)+(H39*K39*4.3452)+(H39*L39*4.3452)+(H39*M39*4.3452)+H39*N39+(H39*O39/3)+(H39*P39/6)+(H39*Q39/12)</f>
        <v>0</v>
      </c>
      <c r="T39" s="117" t="n">
        <f aca="false">R39*S39</f>
        <v>0</v>
      </c>
      <c r="U39" s="117" t="n">
        <f aca="false">T39*12</f>
        <v>0</v>
      </c>
      <c r="V39" s="118" t="n">
        <f aca="false">U39*3</f>
        <v>0</v>
      </c>
      <c r="W39" s="77"/>
      <c r="AH39" s="77"/>
      <c r="AI39" s="77"/>
      <c r="AJ39" s="77"/>
      <c r="AQ39" s="77"/>
      <c r="AR39" s="77"/>
      <c r="AS39" s="77"/>
      <c r="BA39" s="77"/>
      <c r="BB39" s="77"/>
      <c r="BC39" s="77"/>
    </row>
    <row r="40" customFormat="false" ht="15" hidden="false" customHeight="false" outlineLevel="0" collapsed="false">
      <c r="A40" s="110" t="n">
        <v>33</v>
      </c>
      <c r="B40" s="110" t="s">
        <v>95</v>
      </c>
      <c r="C40" s="111" t="s">
        <v>96</v>
      </c>
      <c r="D40" s="111" t="s">
        <v>149</v>
      </c>
      <c r="E40" s="111" t="s">
        <v>123</v>
      </c>
      <c r="F40" s="112" t="s">
        <v>99</v>
      </c>
      <c r="G40" s="112" t="s">
        <v>105</v>
      </c>
      <c r="H40" s="113" t="n">
        <v>4.95</v>
      </c>
      <c r="I40" s="114"/>
      <c r="J40" s="114"/>
      <c r="K40" s="114"/>
      <c r="L40" s="114"/>
      <c r="M40" s="114"/>
      <c r="N40" s="114"/>
      <c r="O40" s="114"/>
      <c r="P40" s="114"/>
      <c r="Q40" s="114"/>
      <c r="R40" s="115"/>
      <c r="S40" s="116" t="n">
        <f aca="false">(H40*I40*30.4167)+(H40*J40*21)+(H40*K40*4.3452)+(H40*L40*4.3452)+(H40*M40*4.3452)+H40*N40+(H40*O40/3)+(H40*P40/6)+(H40*Q40/12)</f>
        <v>0</v>
      </c>
      <c r="T40" s="117" t="n">
        <f aca="false">R40*S40</f>
        <v>0</v>
      </c>
      <c r="U40" s="117" t="n">
        <f aca="false">T40*12</f>
        <v>0</v>
      </c>
      <c r="V40" s="118" t="n">
        <f aca="false">U40*3</f>
        <v>0</v>
      </c>
      <c r="W40" s="77"/>
      <c r="AH40" s="77"/>
      <c r="AI40" s="77"/>
      <c r="AJ40" s="77"/>
      <c r="AQ40" s="77"/>
      <c r="AR40" s="77"/>
      <c r="AS40" s="77"/>
      <c r="BA40" s="77"/>
      <c r="BB40" s="77"/>
      <c r="BC40" s="77"/>
    </row>
    <row r="41" customFormat="false" ht="15" hidden="false" customHeight="false" outlineLevel="0" collapsed="false">
      <c r="A41" s="110" t="n">
        <v>34</v>
      </c>
      <c r="B41" s="110" t="s">
        <v>95</v>
      </c>
      <c r="C41" s="111" t="s">
        <v>96</v>
      </c>
      <c r="D41" s="111" t="s">
        <v>150</v>
      </c>
      <c r="E41" s="111" t="s">
        <v>125</v>
      </c>
      <c r="F41" s="112" t="s">
        <v>99</v>
      </c>
      <c r="G41" s="112" t="s">
        <v>105</v>
      </c>
      <c r="H41" s="113" t="n">
        <v>1.4</v>
      </c>
      <c r="I41" s="114"/>
      <c r="J41" s="114"/>
      <c r="K41" s="114"/>
      <c r="L41" s="114"/>
      <c r="M41" s="114"/>
      <c r="N41" s="114"/>
      <c r="O41" s="114"/>
      <c r="P41" s="114"/>
      <c r="Q41" s="114"/>
      <c r="R41" s="115"/>
      <c r="S41" s="116" t="n">
        <f aca="false">(H41*I41*30.4167)+(H41*J41*21)+(H41*K41*4.3452)+(H41*L41*4.3452)+(H41*M41*4.3452)+H41*N41+(H41*O41/3)+(H41*P41/6)+(H41*Q41/12)</f>
        <v>0</v>
      </c>
      <c r="T41" s="117" t="n">
        <f aca="false">R41*S41</f>
        <v>0</v>
      </c>
      <c r="U41" s="117" t="n">
        <f aca="false">T41*12</f>
        <v>0</v>
      </c>
      <c r="V41" s="118" t="n">
        <f aca="false">U41*3</f>
        <v>0</v>
      </c>
      <c r="W41" s="77"/>
      <c r="AH41" s="77"/>
      <c r="AI41" s="77"/>
      <c r="AJ41" s="77"/>
      <c r="AQ41" s="77"/>
      <c r="AR41" s="77"/>
      <c r="AS41" s="77"/>
      <c r="BA41" s="77"/>
      <c r="BB41" s="77"/>
      <c r="BC41" s="77"/>
    </row>
    <row r="42" customFormat="false" ht="15" hidden="false" customHeight="false" outlineLevel="0" collapsed="false">
      <c r="A42" s="110" t="n">
        <v>35</v>
      </c>
      <c r="B42" s="110" t="s">
        <v>95</v>
      </c>
      <c r="C42" s="111" t="s">
        <v>96</v>
      </c>
      <c r="D42" s="111" t="s">
        <v>151</v>
      </c>
      <c r="E42" s="111" t="s">
        <v>128</v>
      </c>
      <c r="F42" s="112" t="s">
        <v>99</v>
      </c>
      <c r="G42" s="112" t="s">
        <v>105</v>
      </c>
      <c r="H42" s="113" t="n">
        <v>1.81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5"/>
      <c r="S42" s="116" t="n">
        <f aca="false">(H42*I42*30.4167)+(H42*J42*21)+(H42*K42*4.3452)+(H42*L42*4.3452)+(H42*M42*4.3452)+H42*N42+(H42*O42/3)+(H42*P42/6)+(H42*Q42/12)</f>
        <v>0</v>
      </c>
      <c r="T42" s="117" t="n">
        <f aca="false">R42*S42</f>
        <v>0</v>
      </c>
      <c r="U42" s="117" t="n">
        <f aca="false">T42*12</f>
        <v>0</v>
      </c>
      <c r="V42" s="118" t="n">
        <f aca="false">U42*3</f>
        <v>0</v>
      </c>
      <c r="W42" s="77"/>
      <c r="AH42" s="77"/>
      <c r="AI42" s="77"/>
      <c r="AJ42" s="77"/>
      <c r="AQ42" s="77"/>
      <c r="AR42" s="77"/>
      <c r="AS42" s="77"/>
      <c r="BA42" s="77"/>
      <c r="BB42" s="77"/>
      <c r="BC42" s="77"/>
    </row>
    <row r="43" customFormat="false" ht="15" hidden="false" customHeight="false" outlineLevel="0" collapsed="false">
      <c r="A43" s="110" t="n">
        <v>36</v>
      </c>
      <c r="B43" s="110" t="s">
        <v>95</v>
      </c>
      <c r="C43" s="111" t="s">
        <v>96</v>
      </c>
      <c r="D43" s="111" t="s">
        <v>152</v>
      </c>
      <c r="E43" s="111" t="s">
        <v>153</v>
      </c>
      <c r="F43" s="112" t="s">
        <v>112</v>
      </c>
      <c r="G43" s="112" t="s">
        <v>105</v>
      </c>
      <c r="H43" s="113" t="n">
        <v>76.02</v>
      </c>
      <c r="I43" s="114"/>
      <c r="J43" s="114"/>
      <c r="K43" s="114"/>
      <c r="L43" s="114"/>
      <c r="M43" s="114"/>
      <c r="N43" s="114"/>
      <c r="O43" s="114"/>
      <c r="P43" s="114"/>
      <c r="Q43" s="114"/>
      <c r="R43" s="115"/>
      <c r="S43" s="116" t="n">
        <f aca="false">(H43*I43*30.4167)+(H43*J43*21)+(H43*K43*4.3452)+(H43*L43*4.3452)+(H43*M43*4.3452)+H43*N43+(H43*O43/3)+(H43*P43/6)+(H43*Q43/12)</f>
        <v>0</v>
      </c>
      <c r="T43" s="117" t="n">
        <f aca="false">R43*S43</f>
        <v>0</v>
      </c>
      <c r="U43" s="117" t="n">
        <f aca="false">T43*12</f>
        <v>0</v>
      </c>
      <c r="V43" s="118" t="n">
        <f aca="false">U43*3</f>
        <v>0</v>
      </c>
      <c r="W43" s="77"/>
      <c r="AH43" s="77"/>
      <c r="AI43" s="77"/>
      <c r="AJ43" s="77"/>
      <c r="AQ43" s="77"/>
      <c r="AR43" s="77"/>
      <c r="AS43" s="77"/>
      <c r="BA43" s="77"/>
      <c r="BB43" s="77"/>
      <c r="BC43" s="77"/>
    </row>
    <row r="44" customFormat="false" ht="15" hidden="false" customHeight="false" outlineLevel="0" collapsed="false">
      <c r="A44" s="110" t="n">
        <v>37</v>
      </c>
      <c r="B44" s="110" t="s">
        <v>95</v>
      </c>
      <c r="C44" s="111" t="s">
        <v>96</v>
      </c>
      <c r="D44" s="111" t="s">
        <v>154</v>
      </c>
      <c r="E44" s="111" t="s">
        <v>128</v>
      </c>
      <c r="F44" s="112" t="s">
        <v>99</v>
      </c>
      <c r="G44" s="112" t="s">
        <v>105</v>
      </c>
      <c r="H44" s="113" t="n">
        <v>2.9</v>
      </c>
      <c r="I44" s="114"/>
      <c r="J44" s="114"/>
      <c r="K44" s="114"/>
      <c r="L44" s="114"/>
      <c r="M44" s="114"/>
      <c r="N44" s="114"/>
      <c r="O44" s="114"/>
      <c r="P44" s="114"/>
      <c r="Q44" s="114"/>
      <c r="R44" s="115"/>
      <c r="S44" s="116" t="n">
        <f aca="false">(H44*I44*30.4167)+(H44*J44*21)+(H44*K44*4.3452)+(H44*L44*4.3452)+(H44*M44*4.3452)+H44*N44+(H44*O44/3)+(H44*P44/6)+(H44*Q44/12)</f>
        <v>0</v>
      </c>
      <c r="T44" s="117" t="n">
        <f aca="false">R44*S44</f>
        <v>0</v>
      </c>
      <c r="U44" s="117" t="n">
        <f aca="false">T44*12</f>
        <v>0</v>
      </c>
      <c r="V44" s="118" t="n">
        <f aca="false">U44*3</f>
        <v>0</v>
      </c>
      <c r="W44" s="77"/>
      <c r="AH44" s="77"/>
      <c r="AI44" s="77"/>
      <c r="AJ44" s="77"/>
      <c r="AQ44" s="77"/>
      <c r="AR44" s="77"/>
      <c r="AS44" s="77"/>
      <c r="BA44" s="77"/>
      <c r="BB44" s="77"/>
      <c r="BC44" s="77"/>
    </row>
    <row r="45" customFormat="false" ht="15" hidden="false" customHeight="false" outlineLevel="0" collapsed="false">
      <c r="A45" s="110" t="n">
        <v>38</v>
      </c>
      <c r="B45" s="110" t="s">
        <v>95</v>
      </c>
      <c r="C45" s="111" t="s">
        <v>96</v>
      </c>
      <c r="D45" s="111" t="s">
        <v>155</v>
      </c>
      <c r="E45" s="111" t="s">
        <v>156</v>
      </c>
      <c r="F45" s="112" t="s">
        <v>112</v>
      </c>
      <c r="G45" s="112" t="s">
        <v>105</v>
      </c>
      <c r="H45" s="113" t="n">
        <v>76.11</v>
      </c>
      <c r="I45" s="114"/>
      <c r="J45" s="114"/>
      <c r="K45" s="114"/>
      <c r="L45" s="114"/>
      <c r="M45" s="114"/>
      <c r="N45" s="114"/>
      <c r="O45" s="114"/>
      <c r="P45" s="114"/>
      <c r="Q45" s="114"/>
      <c r="R45" s="115"/>
      <c r="S45" s="116" t="n">
        <f aca="false">(H45*I45*30.4167)+(H45*J45*21)+(H45*K45*4.3452)+(H45*L45*4.3452)+(H45*M45*4.3452)+H45*N45+(H45*O45/3)+(H45*P45/6)+(H45*Q45/12)</f>
        <v>0</v>
      </c>
      <c r="T45" s="117" t="n">
        <f aca="false">R45*S45</f>
        <v>0</v>
      </c>
      <c r="U45" s="117" t="n">
        <f aca="false">T45*12</f>
        <v>0</v>
      </c>
      <c r="V45" s="118" t="n">
        <f aca="false">U45*3</f>
        <v>0</v>
      </c>
      <c r="W45" s="77"/>
      <c r="AH45" s="77"/>
      <c r="AI45" s="77"/>
      <c r="AJ45" s="77"/>
      <c r="AQ45" s="77"/>
      <c r="AR45" s="77"/>
      <c r="AS45" s="77"/>
      <c r="BA45" s="77"/>
      <c r="BB45" s="77"/>
      <c r="BC45" s="77"/>
    </row>
    <row r="46" customFormat="false" ht="15" hidden="false" customHeight="false" outlineLevel="0" collapsed="false">
      <c r="A46" s="110" t="n">
        <v>39</v>
      </c>
      <c r="B46" s="110" t="s">
        <v>95</v>
      </c>
      <c r="C46" s="111" t="s">
        <v>96</v>
      </c>
      <c r="D46" s="111" t="s">
        <v>157</v>
      </c>
      <c r="E46" s="111" t="s">
        <v>158</v>
      </c>
      <c r="F46" s="112" t="s">
        <v>112</v>
      </c>
      <c r="G46" s="112" t="s">
        <v>105</v>
      </c>
      <c r="H46" s="113" t="n">
        <v>100.09</v>
      </c>
      <c r="I46" s="114"/>
      <c r="J46" s="114"/>
      <c r="K46" s="114"/>
      <c r="L46" s="114"/>
      <c r="M46" s="114"/>
      <c r="N46" s="114"/>
      <c r="O46" s="114"/>
      <c r="P46" s="114"/>
      <c r="Q46" s="114"/>
      <c r="R46" s="115"/>
      <c r="S46" s="116" t="n">
        <f aca="false">(H46*I46*30.4167)+(H46*J46*21)+(H46*K46*4.3452)+(H46*L46*4.3452)+(H46*M46*4.3452)+H46*N46+(H46*O46/3)+(H46*P46/6)+(H46*Q46/12)</f>
        <v>0</v>
      </c>
      <c r="T46" s="117" t="n">
        <f aca="false">R46*S46</f>
        <v>0</v>
      </c>
      <c r="U46" s="117" t="n">
        <f aca="false">T46*12</f>
        <v>0</v>
      </c>
      <c r="V46" s="118" t="n">
        <f aca="false">U46*3</f>
        <v>0</v>
      </c>
      <c r="W46" s="77"/>
      <c r="AH46" s="77"/>
      <c r="AI46" s="77"/>
      <c r="AJ46" s="77"/>
      <c r="AQ46" s="77"/>
      <c r="AR46" s="77"/>
      <c r="AS46" s="77"/>
      <c r="BA46" s="77"/>
      <c r="BB46" s="77"/>
      <c r="BC46" s="77"/>
    </row>
    <row r="47" customFormat="false" ht="15" hidden="false" customHeight="false" outlineLevel="0" collapsed="false">
      <c r="A47" s="101" t="n">
        <v>40</v>
      </c>
      <c r="B47" s="101" t="s">
        <v>95</v>
      </c>
      <c r="C47" s="102" t="s">
        <v>159</v>
      </c>
      <c r="D47" s="102" t="s">
        <v>160</v>
      </c>
      <c r="E47" s="102" t="s">
        <v>161</v>
      </c>
      <c r="F47" s="103" t="s">
        <v>99</v>
      </c>
      <c r="G47" s="103" t="s">
        <v>8</v>
      </c>
      <c r="H47" s="104" t="n">
        <v>11.52</v>
      </c>
      <c r="I47" s="105"/>
      <c r="J47" s="105" t="n">
        <v>1</v>
      </c>
      <c r="K47" s="105"/>
      <c r="L47" s="105"/>
      <c r="M47" s="105" t="n">
        <v>1</v>
      </c>
      <c r="N47" s="105" t="n">
        <v>1</v>
      </c>
      <c r="O47" s="105"/>
      <c r="P47" s="105" t="n">
        <v>1</v>
      </c>
      <c r="Q47" s="105"/>
      <c r="R47" s="106" t="n">
        <f aca="false">'Úklid kategorie'!$F$6</f>
        <v>0</v>
      </c>
      <c r="S47" s="119" t="n">
        <f aca="false">(H47*I47*30.4167)+(H47*J47*21)+(H47*K47*4.3452)+(H47*L47*4.3452)+(H47*M47*4.3452)+H47*N47+(H47*O47/3)+(H47*P47/6)+(H47*Q47/12)</f>
        <v>305.416704</v>
      </c>
      <c r="T47" s="120" t="n">
        <f aca="false">R47*S47</f>
        <v>0</v>
      </c>
      <c r="U47" s="120" t="n">
        <f aca="false">T47*12</f>
        <v>0</v>
      </c>
      <c r="V47" s="121" t="n">
        <f aca="false">U47*3</f>
        <v>0</v>
      </c>
      <c r="AH47" s="77"/>
      <c r="AI47" s="77"/>
      <c r="AJ47" s="77"/>
      <c r="AQ47" s="77"/>
      <c r="AR47" s="77"/>
      <c r="AS47" s="77"/>
      <c r="BA47" s="77"/>
      <c r="BB47" s="77"/>
      <c r="BC47" s="77"/>
    </row>
    <row r="48" s="122" customFormat="true" ht="15" hidden="false" customHeight="false" outlineLevel="0" collapsed="false">
      <c r="A48" s="101" t="n">
        <v>41</v>
      </c>
      <c r="B48" s="101" t="s">
        <v>95</v>
      </c>
      <c r="C48" s="102" t="s">
        <v>159</v>
      </c>
      <c r="D48" s="102" t="s">
        <v>162</v>
      </c>
      <c r="E48" s="102" t="s">
        <v>163</v>
      </c>
      <c r="F48" s="103" t="s">
        <v>99</v>
      </c>
      <c r="G48" s="103" t="s">
        <v>8</v>
      </c>
      <c r="H48" s="104" t="n">
        <v>27.52</v>
      </c>
      <c r="I48" s="105"/>
      <c r="J48" s="105" t="n">
        <v>1</v>
      </c>
      <c r="K48" s="105"/>
      <c r="L48" s="105"/>
      <c r="M48" s="105" t="n">
        <v>1</v>
      </c>
      <c r="N48" s="105" t="n">
        <v>1</v>
      </c>
      <c r="O48" s="105"/>
      <c r="P48" s="105" t="n">
        <v>1</v>
      </c>
      <c r="Q48" s="105"/>
      <c r="R48" s="106" t="n">
        <f aca="false">'Úklid kategorie'!$F$6</f>
        <v>0</v>
      </c>
      <c r="S48" s="119" t="n">
        <f aca="false">(H48*I48*30.4167)+(H48*J48*21)+(H48*K48*4.3452)+(H48*L48*4.3452)+(H48*M48*4.3452)+H48*N48+(H48*O48/3)+(H48*P48/6)+(H48*Q48/12)</f>
        <v>729.606570666667</v>
      </c>
      <c r="T48" s="120" t="n">
        <f aca="false">R48*S48</f>
        <v>0</v>
      </c>
      <c r="U48" s="120" t="n">
        <f aca="false">T48*12</f>
        <v>0</v>
      </c>
      <c r="V48" s="121" t="n">
        <f aca="false">U48*3</f>
        <v>0</v>
      </c>
      <c r="AH48" s="123"/>
      <c r="AI48" s="123"/>
      <c r="AJ48" s="123"/>
      <c r="AQ48" s="123"/>
      <c r="AR48" s="123"/>
      <c r="AS48" s="123"/>
      <c r="BA48" s="123"/>
      <c r="BB48" s="123"/>
      <c r="BC48" s="123"/>
    </row>
    <row r="49" customFormat="false" ht="15" hidden="false" customHeight="false" outlineLevel="0" collapsed="false">
      <c r="A49" s="101" t="n">
        <v>42</v>
      </c>
      <c r="B49" s="101" t="s">
        <v>95</v>
      </c>
      <c r="C49" s="102" t="s">
        <v>159</v>
      </c>
      <c r="D49" s="102" t="s">
        <v>164</v>
      </c>
      <c r="E49" s="102" t="s">
        <v>165</v>
      </c>
      <c r="F49" s="103" t="s">
        <v>102</v>
      </c>
      <c r="G49" s="103" t="s">
        <v>8</v>
      </c>
      <c r="H49" s="104" t="n">
        <v>15.97</v>
      </c>
      <c r="I49" s="105"/>
      <c r="J49" s="105" t="n">
        <v>1</v>
      </c>
      <c r="K49" s="105"/>
      <c r="L49" s="105"/>
      <c r="M49" s="105" t="n">
        <v>1</v>
      </c>
      <c r="N49" s="105" t="n">
        <v>1</v>
      </c>
      <c r="O49" s="105"/>
      <c r="P49" s="105" t="n">
        <v>1</v>
      </c>
      <c r="Q49" s="105"/>
      <c r="R49" s="106" t="n">
        <f aca="false">'Úklid kategorie'!$F$6</f>
        <v>0</v>
      </c>
      <c r="S49" s="119" t="n">
        <f aca="false">(H49*I49*30.4167)+(H49*J49*21)+(H49*K49*4.3452)+(H49*L49*4.3452)+(H49*M49*4.3452)+H49*N49+(H49*O49/3)+(H49*P49/6)+(H49*Q49/12)</f>
        <v>423.394510666667</v>
      </c>
      <c r="T49" s="120" t="n">
        <f aca="false">R49*S49</f>
        <v>0</v>
      </c>
      <c r="U49" s="120" t="n">
        <f aca="false">T49*12</f>
        <v>0</v>
      </c>
      <c r="V49" s="121" t="n">
        <f aca="false">U49*3</f>
        <v>0</v>
      </c>
      <c r="AH49" s="77"/>
      <c r="AI49" s="77"/>
      <c r="AJ49" s="77"/>
      <c r="AQ49" s="77"/>
      <c r="AR49" s="77"/>
      <c r="AS49" s="77"/>
      <c r="BA49" s="77"/>
      <c r="BB49" s="77"/>
      <c r="BC49" s="77"/>
    </row>
    <row r="50" customFormat="false" ht="18.75" hidden="false" customHeight="false" outlineLevel="0" collapsed="false">
      <c r="A50" s="101" t="n">
        <v>43</v>
      </c>
      <c r="B50" s="101" t="s">
        <v>95</v>
      </c>
      <c r="C50" s="102" t="s">
        <v>159</v>
      </c>
      <c r="D50" s="102" t="s">
        <v>166</v>
      </c>
      <c r="E50" s="102" t="s">
        <v>110</v>
      </c>
      <c r="F50" s="103" t="s">
        <v>99</v>
      </c>
      <c r="G50" s="103" t="s">
        <v>8</v>
      </c>
      <c r="H50" s="104" t="n">
        <v>34.4</v>
      </c>
      <c r="I50" s="105"/>
      <c r="J50" s="105" t="n">
        <v>1</v>
      </c>
      <c r="K50" s="105"/>
      <c r="L50" s="105"/>
      <c r="M50" s="105" t="n">
        <v>1</v>
      </c>
      <c r="N50" s="105" t="n">
        <v>1</v>
      </c>
      <c r="O50" s="105"/>
      <c r="P50" s="105" t="n">
        <v>1</v>
      </c>
      <c r="Q50" s="105"/>
      <c r="R50" s="106" t="n">
        <f aca="false">'Úklid kategorie'!$F$6</f>
        <v>0</v>
      </c>
      <c r="S50" s="119" t="n">
        <f aca="false">(H50*I50*30.4167)+(H50*J50*21)+(H50*K50*4.3452)+(H50*L50*4.3452)+(H50*M50*4.3452)+H50*N50+(H50*O50/3)+(H50*P50/6)+(H50*Q50/12)</f>
        <v>912.008213333333</v>
      </c>
      <c r="T50" s="120" t="n">
        <f aca="false">R50*S50</f>
        <v>0</v>
      </c>
      <c r="U50" s="120" t="n">
        <f aca="false">T50*12</f>
        <v>0</v>
      </c>
      <c r="V50" s="121" t="n">
        <f aca="false">U50*3</f>
        <v>0</v>
      </c>
      <c r="Y50" s="124"/>
      <c r="AH50" s="77"/>
      <c r="AI50" s="77"/>
      <c r="AJ50" s="77"/>
      <c r="AQ50" s="77"/>
      <c r="AR50" s="77"/>
      <c r="AS50" s="77"/>
      <c r="BA50" s="77"/>
      <c r="BB50" s="77"/>
      <c r="BC50" s="77"/>
    </row>
    <row r="51" s="122" customFormat="true" ht="15" hidden="false" customHeight="false" outlineLevel="0" collapsed="false">
      <c r="A51" s="125" t="n">
        <v>44</v>
      </c>
      <c r="B51" s="125" t="s">
        <v>95</v>
      </c>
      <c r="C51" s="126" t="s">
        <v>159</v>
      </c>
      <c r="D51" s="126" t="s">
        <v>167</v>
      </c>
      <c r="E51" s="126" t="s">
        <v>168</v>
      </c>
      <c r="F51" s="127" t="s">
        <v>99</v>
      </c>
      <c r="G51" s="127" t="s">
        <v>14</v>
      </c>
      <c r="H51" s="128" t="n">
        <v>4.97</v>
      </c>
      <c r="I51" s="129"/>
      <c r="J51" s="129" t="n">
        <v>1</v>
      </c>
      <c r="K51" s="129"/>
      <c r="L51" s="129"/>
      <c r="M51" s="129" t="n">
        <v>1</v>
      </c>
      <c r="N51" s="129" t="n">
        <v>1</v>
      </c>
      <c r="O51" s="129"/>
      <c r="P51" s="129" t="n">
        <v>1</v>
      </c>
      <c r="Q51" s="129"/>
      <c r="R51" s="130" t="n">
        <f aca="false">'Úklid kategorie'!$F$9</f>
        <v>0</v>
      </c>
      <c r="S51" s="131" t="n">
        <f aca="false">(H51*I51*30.4167)+(H51*J51*21)+(H51*K51*4.3452)+(H51*L51*4.3452)+(H51*M51*4.3452)+H51*N51+(H51*O51/3)+(H51*P51/6)+(H51*Q51/12)</f>
        <v>131.763977333333</v>
      </c>
      <c r="T51" s="132" t="n">
        <f aca="false">R51*S51</f>
        <v>0</v>
      </c>
      <c r="U51" s="132" t="n">
        <f aca="false">T51*12</f>
        <v>0</v>
      </c>
      <c r="V51" s="133" t="n">
        <f aca="false">U51*3</f>
        <v>0</v>
      </c>
    </row>
    <row r="52" s="122" customFormat="true" ht="15" hidden="false" customHeight="false" outlineLevel="0" collapsed="false">
      <c r="A52" s="125" t="n">
        <v>45</v>
      </c>
      <c r="B52" s="125" t="s">
        <v>95</v>
      </c>
      <c r="C52" s="126" t="s">
        <v>159</v>
      </c>
      <c r="D52" s="126" t="s">
        <v>169</v>
      </c>
      <c r="E52" s="126" t="s">
        <v>170</v>
      </c>
      <c r="F52" s="127" t="s">
        <v>99</v>
      </c>
      <c r="G52" s="127" t="s">
        <v>14</v>
      </c>
      <c r="H52" s="128" t="n">
        <v>1.29</v>
      </c>
      <c r="I52" s="129"/>
      <c r="J52" s="129" t="n">
        <v>1</v>
      </c>
      <c r="K52" s="129"/>
      <c r="L52" s="129"/>
      <c r="M52" s="129" t="n">
        <v>1</v>
      </c>
      <c r="N52" s="129" t="n">
        <v>1</v>
      </c>
      <c r="O52" s="129"/>
      <c r="P52" s="129" t="n">
        <v>1</v>
      </c>
      <c r="Q52" s="129"/>
      <c r="R52" s="130" t="n">
        <f aca="false">'Úklid kategorie'!$F$9</f>
        <v>0</v>
      </c>
      <c r="S52" s="131" t="n">
        <f aca="false">(H52*I52*30.4167)+(H52*J52*21)+(H52*K52*4.3452)+(H52*L52*4.3452)+(H52*M52*4.3452)+H52*N52+(H52*O52/3)+(H52*P52/6)+(H52*Q52/12)</f>
        <v>34.200308</v>
      </c>
      <c r="T52" s="132" t="n">
        <f aca="false">R52*S52</f>
        <v>0</v>
      </c>
      <c r="U52" s="132" t="n">
        <f aca="false">T52*12</f>
        <v>0</v>
      </c>
      <c r="V52" s="133" t="n">
        <f aca="false">U52*3</f>
        <v>0</v>
      </c>
    </row>
    <row r="53" s="122" customFormat="true" ht="15" hidden="false" customHeight="false" outlineLevel="0" collapsed="false">
      <c r="A53" s="125" t="n">
        <v>46</v>
      </c>
      <c r="B53" s="125" t="s">
        <v>95</v>
      </c>
      <c r="C53" s="126" t="s">
        <v>159</v>
      </c>
      <c r="D53" s="126" t="s">
        <v>171</v>
      </c>
      <c r="E53" s="126" t="s">
        <v>170</v>
      </c>
      <c r="F53" s="127" t="s">
        <v>99</v>
      </c>
      <c r="G53" s="127" t="s">
        <v>14</v>
      </c>
      <c r="H53" s="128" t="n">
        <v>1.29</v>
      </c>
      <c r="I53" s="129"/>
      <c r="J53" s="129" t="n">
        <v>1</v>
      </c>
      <c r="K53" s="129"/>
      <c r="L53" s="129"/>
      <c r="M53" s="129" t="n">
        <v>1</v>
      </c>
      <c r="N53" s="129" t="n">
        <v>1</v>
      </c>
      <c r="O53" s="129"/>
      <c r="P53" s="129" t="n">
        <v>1</v>
      </c>
      <c r="Q53" s="129"/>
      <c r="R53" s="130" t="n">
        <f aca="false">'Úklid kategorie'!$F$9</f>
        <v>0</v>
      </c>
      <c r="S53" s="131" t="n">
        <f aca="false">(H53*I53*30.4167)+(H53*J53*21)+(H53*K53*4.3452)+(H53*L53*4.3452)+(H53*M53*4.3452)+H53*N53+(H53*O53/3)+(H53*P53/6)+(H53*Q53/12)</f>
        <v>34.200308</v>
      </c>
      <c r="T53" s="132" t="n">
        <f aca="false">R53*S53</f>
        <v>0</v>
      </c>
      <c r="U53" s="132" t="n">
        <f aca="false">T53*12</f>
        <v>0</v>
      </c>
      <c r="V53" s="133" t="n">
        <f aca="false">U53*3</f>
        <v>0</v>
      </c>
    </row>
    <row r="54" s="122" customFormat="true" ht="15" hidden="false" customHeight="false" outlineLevel="0" collapsed="false">
      <c r="A54" s="125" t="n">
        <v>47</v>
      </c>
      <c r="B54" s="125" t="s">
        <v>95</v>
      </c>
      <c r="C54" s="126" t="s">
        <v>159</v>
      </c>
      <c r="D54" s="126" t="s">
        <v>172</v>
      </c>
      <c r="E54" s="126" t="s">
        <v>173</v>
      </c>
      <c r="F54" s="127" t="s">
        <v>99</v>
      </c>
      <c r="G54" s="127" t="s">
        <v>14</v>
      </c>
      <c r="H54" s="128" t="n">
        <v>1.91</v>
      </c>
      <c r="I54" s="129"/>
      <c r="J54" s="129" t="n">
        <v>1</v>
      </c>
      <c r="K54" s="129"/>
      <c r="L54" s="129"/>
      <c r="M54" s="129" t="n">
        <v>1</v>
      </c>
      <c r="N54" s="129" t="n">
        <v>1</v>
      </c>
      <c r="O54" s="129"/>
      <c r="P54" s="129" t="n">
        <v>1</v>
      </c>
      <c r="Q54" s="129"/>
      <c r="R54" s="130" t="n">
        <f aca="false">'Úklid kategorie'!$F$9</f>
        <v>0</v>
      </c>
      <c r="S54" s="131" t="n">
        <f aca="false">(H54*I54*30.4167)+(H54*J54*21)+(H54*K54*4.3452)+(H54*L54*4.3452)+(H54*M54*4.3452)+H54*N54+(H54*O54/3)+(H54*P54/6)+(H54*Q54/12)</f>
        <v>50.6376653333333</v>
      </c>
      <c r="T54" s="132" t="n">
        <f aca="false">R54*S54</f>
        <v>0</v>
      </c>
      <c r="U54" s="132" t="n">
        <f aca="false">T54*12</f>
        <v>0</v>
      </c>
      <c r="V54" s="133" t="n">
        <f aca="false">U54*3</f>
        <v>0</v>
      </c>
    </row>
    <row r="55" s="122" customFormat="true" ht="15" hidden="false" customHeight="false" outlineLevel="0" collapsed="false">
      <c r="A55" s="125" t="n">
        <v>48</v>
      </c>
      <c r="B55" s="125" t="s">
        <v>95</v>
      </c>
      <c r="C55" s="126" t="s">
        <v>159</v>
      </c>
      <c r="D55" s="126" t="s">
        <v>174</v>
      </c>
      <c r="E55" s="126" t="s">
        <v>175</v>
      </c>
      <c r="F55" s="127" t="s">
        <v>99</v>
      </c>
      <c r="G55" s="127" t="s">
        <v>14</v>
      </c>
      <c r="H55" s="128" t="n">
        <v>7.06</v>
      </c>
      <c r="I55" s="129"/>
      <c r="J55" s="129" t="n">
        <v>1</v>
      </c>
      <c r="K55" s="129"/>
      <c r="L55" s="129"/>
      <c r="M55" s="129" t="n">
        <v>1</v>
      </c>
      <c r="N55" s="129" t="n">
        <v>1</v>
      </c>
      <c r="O55" s="129"/>
      <c r="P55" s="129" t="n">
        <v>1</v>
      </c>
      <c r="Q55" s="129"/>
      <c r="R55" s="130" t="n">
        <f aca="false">'Úklid kategorie'!$F$9</f>
        <v>0</v>
      </c>
      <c r="S55" s="131" t="n">
        <f aca="false">(H55*I55*30.4167)+(H55*J55*21)+(H55*K55*4.3452)+(H55*L55*4.3452)+(H55*M55*4.3452)+H55*N55+(H55*O55/3)+(H55*P55/6)+(H55*Q55/12)</f>
        <v>187.173778666667</v>
      </c>
      <c r="T55" s="132" t="n">
        <f aca="false">R55*S55</f>
        <v>0</v>
      </c>
      <c r="U55" s="132" t="n">
        <f aca="false">T55*12</f>
        <v>0</v>
      </c>
      <c r="V55" s="133" t="n">
        <f aca="false">U55*3</f>
        <v>0</v>
      </c>
    </row>
    <row r="56" customFormat="false" ht="15" hidden="false" customHeight="false" outlineLevel="0" collapsed="false">
      <c r="A56" s="134" t="n">
        <v>49</v>
      </c>
      <c r="B56" s="134" t="s">
        <v>95</v>
      </c>
      <c r="C56" s="135" t="s">
        <v>159</v>
      </c>
      <c r="D56" s="135" t="s">
        <v>176</v>
      </c>
      <c r="E56" s="135" t="s">
        <v>177</v>
      </c>
      <c r="F56" s="136" t="s">
        <v>99</v>
      </c>
      <c r="G56" s="136" t="s">
        <v>18</v>
      </c>
      <c r="H56" s="137" t="n">
        <v>2.87</v>
      </c>
      <c r="I56" s="138"/>
      <c r="J56" s="138"/>
      <c r="K56" s="138"/>
      <c r="L56" s="138"/>
      <c r="M56" s="138"/>
      <c r="N56" s="138" t="n">
        <v>1</v>
      </c>
      <c r="O56" s="138"/>
      <c r="P56" s="138" t="n">
        <v>1</v>
      </c>
      <c r="Q56" s="138"/>
      <c r="R56" s="139" t="n">
        <f aca="false">'Úklid kategorie'!$F$11</f>
        <v>0</v>
      </c>
      <c r="S56" s="140" t="n">
        <f aca="false">(H56*I56*30.4167)+(H56*J56*21)+(H56*K56*4.3452)+(H56*L56*4.3452)+(H56*M56*4.3452)+H56*N56+(H56*O56/3)+(H56*P56/6)+(H56*Q56/12)</f>
        <v>3.34833333333333</v>
      </c>
      <c r="T56" s="141" t="n">
        <f aca="false">R56*S56</f>
        <v>0</v>
      </c>
      <c r="U56" s="141" t="n">
        <f aca="false">T56*12</f>
        <v>0</v>
      </c>
      <c r="V56" s="142" t="n">
        <f aca="false">U56*3</f>
        <v>0</v>
      </c>
      <c r="W56" s="77"/>
      <c r="AH56" s="77"/>
      <c r="AI56" s="77"/>
      <c r="AJ56" s="77"/>
      <c r="AQ56" s="77"/>
      <c r="AR56" s="77"/>
      <c r="AS56" s="77"/>
      <c r="BA56" s="77"/>
      <c r="BB56" s="77"/>
      <c r="BC56" s="77"/>
    </row>
    <row r="57" customFormat="false" ht="15" hidden="false" customHeight="false" outlineLevel="0" collapsed="false">
      <c r="A57" s="143" t="n">
        <v>50</v>
      </c>
      <c r="B57" s="143" t="s">
        <v>95</v>
      </c>
      <c r="C57" s="144" t="s">
        <v>159</v>
      </c>
      <c r="D57" s="144" t="s">
        <v>178</v>
      </c>
      <c r="E57" s="144" t="s">
        <v>179</v>
      </c>
      <c r="F57" s="145" t="s">
        <v>102</v>
      </c>
      <c r="G57" s="145" t="s">
        <v>10</v>
      </c>
      <c r="H57" s="146" t="n">
        <v>17.86</v>
      </c>
      <c r="I57" s="147"/>
      <c r="J57" s="147" t="n">
        <v>1</v>
      </c>
      <c r="K57" s="147"/>
      <c r="L57" s="147"/>
      <c r="M57" s="147" t="n">
        <v>1</v>
      </c>
      <c r="N57" s="147" t="n">
        <v>1</v>
      </c>
      <c r="O57" s="147" t="n">
        <v>1</v>
      </c>
      <c r="P57" s="147" t="n">
        <v>1</v>
      </c>
      <c r="Q57" s="147"/>
      <c r="R57" s="148" t="n">
        <f aca="false">'Úklid kategorie'!$F$7</f>
        <v>0</v>
      </c>
      <c r="S57" s="149" t="n">
        <f aca="false">(H57*I57*30.4167)+(H57*J57*21)+(H57*K57*4.3452)+(H57*L57*4.3452)+(H57*M57*4.3452)+H57*N57+(H57*O57/3)+(H57*P57/6)+(H57*Q57/12)</f>
        <v>479.455272</v>
      </c>
      <c r="T57" s="150" t="n">
        <f aca="false">R57*S57</f>
        <v>0</v>
      </c>
      <c r="U57" s="150" t="n">
        <f aca="false">T57*12</f>
        <v>0</v>
      </c>
      <c r="V57" s="151" t="n">
        <f aca="false">U57*3</f>
        <v>0</v>
      </c>
      <c r="W57" s="77"/>
      <c r="AH57" s="77"/>
      <c r="AI57" s="77"/>
      <c r="AJ57" s="77"/>
      <c r="AQ57" s="77"/>
      <c r="AR57" s="77"/>
      <c r="AS57" s="77"/>
      <c r="BA57" s="77"/>
      <c r="BB57" s="77"/>
      <c r="BC57" s="77"/>
    </row>
    <row r="58" customFormat="false" ht="15" hidden="false" customHeight="false" outlineLevel="0" collapsed="false">
      <c r="A58" s="143" t="n">
        <v>51</v>
      </c>
      <c r="B58" s="143" t="s">
        <v>95</v>
      </c>
      <c r="C58" s="144" t="s">
        <v>159</v>
      </c>
      <c r="D58" s="144" t="s">
        <v>180</v>
      </c>
      <c r="E58" s="144" t="s">
        <v>179</v>
      </c>
      <c r="F58" s="145" t="s">
        <v>102</v>
      </c>
      <c r="G58" s="145" t="s">
        <v>10</v>
      </c>
      <c r="H58" s="146" t="n">
        <v>13.38</v>
      </c>
      <c r="I58" s="147"/>
      <c r="J58" s="147" t="n">
        <v>1</v>
      </c>
      <c r="K58" s="147"/>
      <c r="L58" s="147"/>
      <c r="M58" s="147" t="n">
        <v>1</v>
      </c>
      <c r="N58" s="147" t="n">
        <v>1</v>
      </c>
      <c r="O58" s="147" t="n">
        <v>1</v>
      </c>
      <c r="P58" s="147" t="n">
        <v>1</v>
      </c>
      <c r="Q58" s="147"/>
      <c r="R58" s="148" t="n">
        <f aca="false">'Úklid kategorie'!$F$7</f>
        <v>0</v>
      </c>
      <c r="S58" s="149" t="n">
        <f aca="false">(H58*I58*30.4167)+(H58*J58*21)+(H58*K58*4.3452)+(H58*L58*4.3452)+(H58*M58*4.3452)+H58*N58+(H58*O58/3)+(H58*P58/6)+(H58*Q58/12)</f>
        <v>359.188776</v>
      </c>
      <c r="T58" s="150" t="n">
        <f aca="false">R58*S58</f>
        <v>0</v>
      </c>
      <c r="U58" s="150" t="n">
        <f aca="false">T58*12</f>
        <v>0</v>
      </c>
      <c r="V58" s="151" t="n">
        <f aca="false">U58*3</f>
        <v>0</v>
      </c>
      <c r="AH58" s="77"/>
      <c r="AI58" s="77"/>
      <c r="AJ58" s="77"/>
      <c r="AQ58" s="77"/>
      <c r="AR58" s="77"/>
      <c r="AS58" s="77"/>
      <c r="BA58" s="77"/>
      <c r="BB58" s="77"/>
      <c r="BC58" s="77"/>
    </row>
    <row r="59" customFormat="false" ht="15" hidden="false" customHeight="false" outlineLevel="0" collapsed="false">
      <c r="A59" s="101" t="n">
        <v>52</v>
      </c>
      <c r="B59" s="101" t="s">
        <v>95</v>
      </c>
      <c r="C59" s="102" t="s">
        <v>159</v>
      </c>
      <c r="D59" s="102" t="s">
        <v>181</v>
      </c>
      <c r="E59" s="102" t="s">
        <v>182</v>
      </c>
      <c r="F59" s="103" t="s">
        <v>183</v>
      </c>
      <c r="G59" s="103" t="s">
        <v>8</v>
      </c>
      <c r="H59" s="104" t="n">
        <v>28.76</v>
      </c>
      <c r="I59" s="105"/>
      <c r="J59" s="105" t="n">
        <v>1</v>
      </c>
      <c r="K59" s="105"/>
      <c r="L59" s="105"/>
      <c r="M59" s="105" t="n">
        <v>1</v>
      </c>
      <c r="N59" s="105" t="n">
        <v>1</v>
      </c>
      <c r="O59" s="105"/>
      <c r="P59" s="105" t="n">
        <v>1</v>
      </c>
      <c r="Q59" s="105"/>
      <c r="R59" s="106" t="n">
        <f aca="false">'Úklid kategorie'!$F$6</f>
        <v>0</v>
      </c>
      <c r="S59" s="119" t="n">
        <f aca="false">(H59*I59*30.4167)+(H59*J59*21)+(H59*K59*4.3452)+(H59*L59*4.3452)+(H59*M59*4.3452)+H59*N59+(H59*O59/3)+(H59*P59/6)+(H59*Q59/12)</f>
        <v>762.481285333333</v>
      </c>
      <c r="T59" s="120" t="n">
        <f aca="false">R59*S59</f>
        <v>0</v>
      </c>
      <c r="U59" s="120" t="n">
        <f aca="false">T59*12</f>
        <v>0</v>
      </c>
      <c r="V59" s="121" t="n">
        <f aca="false">U59*3</f>
        <v>0</v>
      </c>
      <c r="W59" s="77"/>
      <c r="AH59" s="77"/>
      <c r="AI59" s="77"/>
      <c r="AJ59" s="77"/>
      <c r="AQ59" s="77"/>
      <c r="AR59" s="77"/>
      <c r="AS59" s="77"/>
      <c r="BA59" s="77"/>
      <c r="BB59" s="77"/>
      <c r="BC59" s="77"/>
    </row>
    <row r="60" customFormat="false" ht="15" hidden="false" customHeight="false" outlineLevel="0" collapsed="false">
      <c r="A60" s="101" t="n">
        <v>53</v>
      </c>
      <c r="B60" s="101" t="s">
        <v>95</v>
      </c>
      <c r="C60" s="102" t="s">
        <v>159</v>
      </c>
      <c r="D60" s="102" t="s">
        <v>184</v>
      </c>
      <c r="E60" s="102" t="s">
        <v>101</v>
      </c>
      <c r="F60" s="103" t="s">
        <v>102</v>
      </c>
      <c r="G60" s="103" t="s">
        <v>8</v>
      </c>
      <c r="H60" s="104" t="n">
        <v>2.83</v>
      </c>
      <c r="I60" s="105"/>
      <c r="J60" s="105" t="n">
        <v>1</v>
      </c>
      <c r="K60" s="105"/>
      <c r="L60" s="105"/>
      <c r="M60" s="105" t="n">
        <v>1</v>
      </c>
      <c r="N60" s="105" t="n">
        <v>1</v>
      </c>
      <c r="O60" s="105"/>
      <c r="P60" s="105" t="n">
        <v>1</v>
      </c>
      <c r="Q60" s="105"/>
      <c r="R60" s="106" t="n">
        <f aca="false">'Úklid kategorie'!$F$6</f>
        <v>0</v>
      </c>
      <c r="S60" s="119" t="n">
        <f aca="false">(H60*I60*30.4167)+(H60*J60*21)+(H60*K60*4.3452)+(H60*L60*4.3452)+(H60*M60*4.3452)+H60*N60+(H60*O60/3)+(H60*P60/6)+(H60*Q60/12)</f>
        <v>75.0285826666667</v>
      </c>
      <c r="T60" s="120" t="n">
        <f aca="false">R60*S60</f>
        <v>0</v>
      </c>
      <c r="U60" s="120" t="n">
        <f aca="false">T60*12</f>
        <v>0</v>
      </c>
      <c r="V60" s="121" t="n">
        <f aca="false">U60*3</f>
        <v>0</v>
      </c>
      <c r="W60" s="77"/>
      <c r="AH60" s="77"/>
      <c r="AI60" s="77"/>
      <c r="AJ60" s="77"/>
      <c r="AQ60" s="77"/>
      <c r="AR60" s="77"/>
      <c r="AS60" s="77"/>
      <c r="BA60" s="77"/>
      <c r="BB60" s="77"/>
      <c r="BC60" s="77"/>
    </row>
    <row r="61" customFormat="false" ht="15" hidden="false" customHeight="false" outlineLevel="0" collapsed="false">
      <c r="A61" s="101" t="n">
        <v>54</v>
      </c>
      <c r="B61" s="101" t="s">
        <v>95</v>
      </c>
      <c r="C61" s="102" t="s">
        <v>159</v>
      </c>
      <c r="D61" s="102" t="s">
        <v>185</v>
      </c>
      <c r="E61" s="102" t="s">
        <v>110</v>
      </c>
      <c r="F61" s="103" t="s">
        <v>99</v>
      </c>
      <c r="G61" s="103" t="s">
        <v>8</v>
      </c>
      <c r="H61" s="104" t="n">
        <v>29.07</v>
      </c>
      <c r="I61" s="105"/>
      <c r="J61" s="105" t="n">
        <v>1</v>
      </c>
      <c r="K61" s="105"/>
      <c r="L61" s="105"/>
      <c r="M61" s="105" t="n">
        <v>1</v>
      </c>
      <c r="N61" s="105" t="n">
        <v>1</v>
      </c>
      <c r="O61" s="105"/>
      <c r="P61" s="105" t="n">
        <v>1</v>
      </c>
      <c r="Q61" s="105"/>
      <c r="R61" s="106" t="n">
        <f aca="false">'Úklid kategorie'!$F$6</f>
        <v>0</v>
      </c>
      <c r="S61" s="119" t="n">
        <f aca="false">(H61*I61*30.4167)+(H61*J61*21)+(H61*K61*4.3452)+(H61*L61*4.3452)+(H61*M61*4.3452)+H61*N61+(H61*O61/3)+(H61*P61/6)+(H61*Q61/12)</f>
        <v>770.699964</v>
      </c>
      <c r="T61" s="120" t="n">
        <f aca="false">R61*S61</f>
        <v>0</v>
      </c>
      <c r="U61" s="120" t="n">
        <f aca="false">T61*12</f>
        <v>0</v>
      </c>
      <c r="V61" s="121" t="n">
        <f aca="false">U61*3</f>
        <v>0</v>
      </c>
      <c r="W61" s="77"/>
      <c r="AQ61" s="77"/>
      <c r="AR61" s="77"/>
      <c r="AS61" s="77"/>
      <c r="BA61" s="77"/>
      <c r="BB61" s="77"/>
      <c r="BC61" s="77"/>
    </row>
    <row r="62" customFormat="false" ht="15" hidden="false" customHeight="false" outlineLevel="0" collapsed="false">
      <c r="A62" s="101" t="n">
        <v>55</v>
      </c>
      <c r="B62" s="101" t="s">
        <v>95</v>
      </c>
      <c r="C62" s="102" t="s">
        <v>159</v>
      </c>
      <c r="D62" s="102" t="s">
        <v>186</v>
      </c>
      <c r="E62" s="102" t="s">
        <v>161</v>
      </c>
      <c r="F62" s="103" t="s">
        <v>99</v>
      </c>
      <c r="G62" s="103" t="s">
        <v>8</v>
      </c>
      <c r="H62" s="104" t="n">
        <v>6.56</v>
      </c>
      <c r="I62" s="105"/>
      <c r="J62" s="105" t="n">
        <v>1</v>
      </c>
      <c r="K62" s="105"/>
      <c r="L62" s="105"/>
      <c r="M62" s="105" t="n">
        <v>1</v>
      </c>
      <c r="N62" s="105" t="n">
        <v>1</v>
      </c>
      <c r="O62" s="105"/>
      <c r="P62" s="105" t="n">
        <v>1</v>
      </c>
      <c r="Q62" s="105"/>
      <c r="R62" s="106" t="n">
        <f aca="false">'Úklid kategorie'!$F$6</f>
        <v>0</v>
      </c>
      <c r="S62" s="119" t="n">
        <f aca="false">(H62*I62*30.4167)+(H62*J62*21)+(H62*K62*4.3452)+(H62*L62*4.3452)+(H62*M62*4.3452)+H62*N62+(H62*O62/3)+(H62*P62/6)+(H62*Q62/12)</f>
        <v>173.917845333333</v>
      </c>
      <c r="T62" s="120" t="n">
        <f aca="false">R62*S62</f>
        <v>0</v>
      </c>
      <c r="U62" s="120" t="n">
        <f aca="false">T62*12</f>
        <v>0</v>
      </c>
      <c r="V62" s="121" t="n">
        <f aca="false">U62*3</f>
        <v>0</v>
      </c>
      <c r="W62" s="77"/>
      <c r="AQ62" s="77"/>
      <c r="AR62" s="77"/>
      <c r="AS62" s="77"/>
      <c r="BA62" s="77"/>
      <c r="BB62" s="77"/>
      <c r="BC62" s="77"/>
    </row>
    <row r="63" customFormat="false" ht="15" hidden="false" customHeight="false" outlineLevel="0" collapsed="false">
      <c r="A63" s="152" t="n">
        <v>56</v>
      </c>
      <c r="B63" s="152" t="s">
        <v>95</v>
      </c>
      <c r="C63" s="153" t="s">
        <v>159</v>
      </c>
      <c r="D63" s="153" t="s">
        <v>187</v>
      </c>
      <c r="E63" s="153" t="s">
        <v>188</v>
      </c>
      <c r="F63" s="154" t="s">
        <v>102</v>
      </c>
      <c r="G63" s="154" t="s">
        <v>12</v>
      </c>
      <c r="H63" s="155" t="n">
        <v>22.99</v>
      </c>
      <c r="I63" s="156"/>
      <c r="J63" s="156" t="n">
        <v>1</v>
      </c>
      <c r="K63" s="156"/>
      <c r="L63" s="156"/>
      <c r="M63" s="156" t="n">
        <v>1</v>
      </c>
      <c r="N63" s="156" t="n">
        <v>1</v>
      </c>
      <c r="O63" s="156" t="n">
        <v>1</v>
      </c>
      <c r="P63" s="156" t="n">
        <v>1</v>
      </c>
      <c r="Q63" s="156"/>
      <c r="R63" s="157" t="n">
        <f aca="false">'Úklid kategorie'!$F$8</f>
        <v>0</v>
      </c>
      <c r="S63" s="158" t="n">
        <f aca="false">(H63*I63*30.4167)+(H63*J63*21)+(H63*K63*4.3452)+(H63*L63*4.3452)+(H63*M63*4.3452)+H63*N63+(H63*O63/3)+(H63*P63/6)+(H63*Q63/12)</f>
        <v>617.171148</v>
      </c>
      <c r="T63" s="159" t="n">
        <f aca="false">R63*S63</f>
        <v>0</v>
      </c>
      <c r="U63" s="159" t="n">
        <f aca="false">T63*12</f>
        <v>0</v>
      </c>
      <c r="V63" s="160" t="n">
        <f aca="false">U63*3</f>
        <v>0</v>
      </c>
      <c r="W63" s="77"/>
      <c r="AQ63" s="77"/>
      <c r="AR63" s="77"/>
      <c r="AS63" s="77"/>
      <c r="BA63" s="77"/>
      <c r="BB63" s="77"/>
      <c r="BC63" s="77"/>
    </row>
    <row r="64" customFormat="false" ht="15" hidden="false" customHeight="false" outlineLevel="0" collapsed="false">
      <c r="A64" s="143" t="n">
        <v>57</v>
      </c>
      <c r="B64" s="143" t="s">
        <v>95</v>
      </c>
      <c r="C64" s="144" t="s">
        <v>159</v>
      </c>
      <c r="D64" s="144" t="s">
        <v>189</v>
      </c>
      <c r="E64" s="144" t="s">
        <v>179</v>
      </c>
      <c r="F64" s="145" t="s">
        <v>190</v>
      </c>
      <c r="G64" s="145" t="s">
        <v>10</v>
      </c>
      <c r="H64" s="146" t="n">
        <v>7.61</v>
      </c>
      <c r="I64" s="147"/>
      <c r="J64" s="147" t="n">
        <v>1</v>
      </c>
      <c r="K64" s="147"/>
      <c r="L64" s="147"/>
      <c r="M64" s="147" t="n">
        <v>1</v>
      </c>
      <c r="N64" s="147" t="n">
        <v>1</v>
      </c>
      <c r="O64" s="147" t="n">
        <v>1</v>
      </c>
      <c r="P64" s="147" t="n">
        <v>1</v>
      </c>
      <c r="Q64" s="147"/>
      <c r="R64" s="148" t="n">
        <f aca="false">'Úklid kategorie'!$F$7</f>
        <v>0</v>
      </c>
      <c r="S64" s="149" t="n">
        <f aca="false">(H64*I64*30.4167)+(H64*J64*21)+(H64*K64*4.3452)+(H64*L64*4.3452)+(H64*M64*4.3452)+H64*N64+(H64*O64/3)+(H64*P64/6)+(H64*Q64/12)</f>
        <v>204.291972</v>
      </c>
      <c r="T64" s="150" t="n">
        <f aca="false">R64*S64</f>
        <v>0</v>
      </c>
      <c r="U64" s="150" t="n">
        <f aca="false">T64*12</f>
        <v>0</v>
      </c>
      <c r="V64" s="151" t="n">
        <f aca="false">U64*3</f>
        <v>0</v>
      </c>
      <c r="W64" s="77"/>
      <c r="AH64" s="77"/>
      <c r="AI64" s="77"/>
      <c r="AJ64" s="77"/>
      <c r="AQ64" s="77"/>
      <c r="AR64" s="77"/>
      <c r="AS64" s="77"/>
      <c r="BA64" s="77"/>
      <c r="BB64" s="77"/>
      <c r="BC64" s="77"/>
    </row>
    <row r="65" customFormat="false" ht="15" hidden="false" customHeight="false" outlineLevel="0" collapsed="false">
      <c r="A65" s="143" t="n">
        <v>58</v>
      </c>
      <c r="B65" s="143" t="s">
        <v>95</v>
      </c>
      <c r="C65" s="144" t="s">
        <v>159</v>
      </c>
      <c r="D65" s="144" t="s">
        <v>191</v>
      </c>
      <c r="E65" s="144" t="s">
        <v>179</v>
      </c>
      <c r="F65" s="145" t="s">
        <v>190</v>
      </c>
      <c r="G65" s="145" t="s">
        <v>10</v>
      </c>
      <c r="H65" s="146" t="n">
        <v>20.73</v>
      </c>
      <c r="I65" s="147"/>
      <c r="J65" s="147" t="n">
        <v>1</v>
      </c>
      <c r="K65" s="147"/>
      <c r="L65" s="147"/>
      <c r="M65" s="147" t="n">
        <v>1</v>
      </c>
      <c r="N65" s="147" t="n">
        <v>1</v>
      </c>
      <c r="O65" s="147" t="n">
        <v>1</v>
      </c>
      <c r="P65" s="147" t="n">
        <v>1</v>
      </c>
      <c r="Q65" s="147"/>
      <c r="R65" s="148" t="n">
        <f aca="false">'Úklid kategorie'!$F$7</f>
        <v>0</v>
      </c>
      <c r="S65" s="149" t="n">
        <f aca="false">(H65*I65*30.4167)+(H65*J65*21)+(H65*K65*4.3452)+(H65*L65*4.3452)+(H65*M65*4.3452)+H65*N65+(H65*O65/3)+(H65*P65/6)+(H65*Q65/12)</f>
        <v>556.500996</v>
      </c>
      <c r="T65" s="150" t="n">
        <f aca="false">R65*S65</f>
        <v>0</v>
      </c>
      <c r="U65" s="150" t="n">
        <f aca="false">T65*12</f>
        <v>0</v>
      </c>
      <c r="V65" s="151" t="n">
        <f aca="false">U65*3</f>
        <v>0</v>
      </c>
      <c r="W65" s="77"/>
      <c r="AQ65" s="77"/>
      <c r="AR65" s="77"/>
      <c r="AS65" s="77"/>
      <c r="BA65" s="77"/>
      <c r="BB65" s="77"/>
      <c r="BC65" s="77"/>
    </row>
    <row r="66" customFormat="false" ht="15" hidden="false" customHeight="false" outlineLevel="0" collapsed="false">
      <c r="A66" s="152" t="n">
        <v>59</v>
      </c>
      <c r="B66" s="152" t="s">
        <v>95</v>
      </c>
      <c r="C66" s="153" t="s">
        <v>159</v>
      </c>
      <c r="D66" s="153" t="s">
        <v>192</v>
      </c>
      <c r="E66" s="153" t="s">
        <v>193</v>
      </c>
      <c r="F66" s="154" t="s">
        <v>102</v>
      </c>
      <c r="G66" s="154" t="s">
        <v>12</v>
      </c>
      <c r="H66" s="155" t="n">
        <v>33.56</v>
      </c>
      <c r="I66" s="156"/>
      <c r="J66" s="156" t="n">
        <v>1</v>
      </c>
      <c r="K66" s="156"/>
      <c r="L66" s="156"/>
      <c r="M66" s="156" t="n">
        <v>1</v>
      </c>
      <c r="N66" s="156" t="n">
        <v>1</v>
      </c>
      <c r="O66" s="156" t="n">
        <v>1</v>
      </c>
      <c r="P66" s="156" t="n">
        <v>1</v>
      </c>
      <c r="Q66" s="156"/>
      <c r="R66" s="157" t="n">
        <f aca="false">'Úklid kategorie'!$F$8</f>
        <v>0</v>
      </c>
      <c r="S66" s="158" t="n">
        <f aca="false">(H66*I66*30.4167)+(H66*J66*21)+(H66*K66*4.3452)+(H66*L66*4.3452)+(H66*M66*4.3452)+H66*N66+(H66*O66/3)+(H66*P66/6)+(H66*Q66/12)</f>
        <v>900.924912</v>
      </c>
      <c r="T66" s="159" t="n">
        <f aca="false">R66*S66</f>
        <v>0</v>
      </c>
      <c r="U66" s="159" t="n">
        <f aca="false">T66*12</f>
        <v>0</v>
      </c>
      <c r="V66" s="160" t="n">
        <f aca="false">U66*3</f>
        <v>0</v>
      </c>
      <c r="W66" s="77"/>
      <c r="AQ66" s="77"/>
      <c r="AR66" s="77"/>
      <c r="AS66" s="77"/>
      <c r="BA66" s="77"/>
      <c r="BB66" s="77"/>
      <c r="BC66" s="77"/>
    </row>
    <row r="67" customFormat="false" ht="15" hidden="false" customHeight="false" outlineLevel="0" collapsed="false">
      <c r="A67" s="143" t="n">
        <v>60</v>
      </c>
      <c r="B67" s="143" t="s">
        <v>95</v>
      </c>
      <c r="C67" s="144" t="s">
        <v>159</v>
      </c>
      <c r="D67" s="144" t="s">
        <v>194</v>
      </c>
      <c r="E67" s="144" t="s">
        <v>179</v>
      </c>
      <c r="F67" s="145" t="s">
        <v>190</v>
      </c>
      <c r="G67" s="145" t="s">
        <v>10</v>
      </c>
      <c r="H67" s="146" t="n">
        <v>15.87</v>
      </c>
      <c r="I67" s="147"/>
      <c r="J67" s="147" t="n">
        <v>1</v>
      </c>
      <c r="K67" s="147"/>
      <c r="L67" s="147"/>
      <c r="M67" s="147" t="n">
        <v>1</v>
      </c>
      <c r="N67" s="147" t="n">
        <v>1</v>
      </c>
      <c r="O67" s="147" t="n">
        <v>1</v>
      </c>
      <c r="P67" s="147" t="n">
        <v>1</v>
      </c>
      <c r="Q67" s="147"/>
      <c r="R67" s="148" t="n">
        <f aca="false">'Úklid kategorie'!$F$7</f>
        <v>0</v>
      </c>
      <c r="S67" s="149" t="n">
        <f aca="false">(H67*I67*30.4167)+(H67*J67*21)+(H67*K67*4.3452)+(H67*L67*4.3452)+(H67*M67*4.3452)+H67*N67+(H67*O67/3)+(H67*P67/6)+(H67*Q67/12)</f>
        <v>426.033324</v>
      </c>
      <c r="T67" s="150" t="n">
        <f aca="false">R67*S67</f>
        <v>0</v>
      </c>
      <c r="U67" s="150" t="n">
        <f aca="false">T67*12</f>
        <v>0</v>
      </c>
      <c r="V67" s="151" t="n">
        <f aca="false">U67*3</f>
        <v>0</v>
      </c>
      <c r="W67" s="77"/>
      <c r="AH67" s="77"/>
      <c r="AI67" s="77"/>
      <c r="AJ67" s="77"/>
      <c r="AQ67" s="77"/>
      <c r="AR67" s="77"/>
      <c r="AS67" s="77"/>
      <c r="BA67" s="77"/>
      <c r="BB67" s="77"/>
      <c r="BC67" s="77"/>
    </row>
    <row r="68" customFormat="false" ht="15" hidden="false" customHeight="false" outlineLevel="0" collapsed="false">
      <c r="A68" s="152" t="n">
        <v>61</v>
      </c>
      <c r="B68" s="152" t="s">
        <v>95</v>
      </c>
      <c r="C68" s="153" t="s">
        <v>159</v>
      </c>
      <c r="D68" s="153" t="s">
        <v>195</v>
      </c>
      <c r="E68" s="153" t="s">
        <v>193</v>
      </c>
      <c r="F68" s="154" t="s">
        <v>102</v>
      </c>
      <c r="G68" s="154" t="s">
        <v>12</v>
      </c>
      <c r="H68" s="155" t="n">
        <v>24.09</v>
      </c>
      <c r="I68" s="156"/>
      <c r="J68" s="156" t="n">
        <v>1</v>
      </c>
      <c r="K68" s="156"/>
      <c r="L68" s="156"/>
      <c r="M68" s="156" t="n">
        <v>1</v>
      </c>
      <c r="N68" s="156" t="n">
        <v>1</v>
      </c>
      <c r="O68" s="156" t="n">
        <v>1</v>
      </c>
      <c r="P68" s="156" t="n">
        <v>1</v>
      </c>
      <c r="Q68" s="156"/>
      <c r="R68" s="157" t="n">
        <f aca="false">'Úklid kategorie'!$F$8</f>
        <v>0</v>
      </c>
      <c r="S68" s="158" t="n">
        <f aca="false">(H68*I68*30.4167)+(H68*J68*21)+(H68*K68*4.3452)+(H68*L68*4.3452)+(H68*M68*4.3452)+H68*N68+(H68*O68/3)+(H68*P68/6)+(H68*Q68/12)</f>
        <v>646.700868</v>
      </c>
      <c r="T68" s="159" t="n">
        <f aca="false">R68*S68</f>
        <v>0</v>
      </c>
      <c r="U68" s="159" t="n">
        <f aca="false">T68*12</f>
        <v>0</v>
      </c>
      <c r="V68" s="160" t="n">
        <f aca="false">U68*3</f>
        <v>0</v>
      </c>
      <c r="W68" s="77"/>
      <c r="AH68" s="77"/>
      <c r="AI68" s="77"/>
      <c r="AJ68" s="77"/>
      <c r="AQ68" s="77"/>
      <c r="AR68" s="77"/>
      <c r="AS68" s="77"/>
      <c r="BA68" s="77"/>
      <c r="BB68" s="77"/>
      <c r="BC68" s="77"/>
    </row>
    <row r="69" customFormat="false" ht="15" hidden="false" customHeight="false" outlineLevel="0" collapsed="false">
      <c r="A69" s="110" t="n">
        <v>62</v>
      </c>
      <c r="B69" s="110" t="s">
        <v>95</v>
      </c>
      <c r="C69" s="111" t="s">
        <v>159</v>
      </c>
      <c r="D69" s="111" t="s">
        <v>196</v>
      </c>
      <c r="E69" s="111" t="s">
        <v>197</v>
      </c>
      <c r="F69" s="112" t="s">
        <v>99</v>
      </c>
      <c r="G69" s="112" t="s">
        <v>105</v>
      </c>
      <c r="H69" s="113" t="n">
        <v>16.96</v>
      </c>
      <c r="I69" s="114"/>
      <c r="J69" s="114"/>
      <c r="K69" s="114"/>
      <c r="L69" s="114"/>
      <c r="M69" s="114"/>
      <c r="N69" s="114"/>
      <c r="O69" s="114"/>
      <c r="P69" s="114"/>
      <c r="Q69" s="114"/>
      <c r="R69" s="115"/>
      <c r="S69" s="161" t="n">
        <f aca="false">(H69*I69*30.4167)+(H69*J69*21)+(H69*K69*4.3452)+(H69*L69*4.3452)+(H69*M69*4.3452)+H69*N69+(H69*O69/3)+(H69*P69/6)+(H69*Q69/12)</f>
        <v>0</v>
      </c>
      <c r="T69" s="162" t="n">
        <f aca="false">R69*S69</f>
        <v>0</v>
      </c>
      <c r="U69" s="162" t="n">
        <f aca="false">T69*12</f>
        <v>0</v>
      </c>
      <c r="V69" s="163" t="n">
        <f aca="false">U69*3</f>
        <v>0</v>
      </c>
      <c r="W69" s="77"/>
      <c r="AH69" s="77"/>
      <c r="AI69" s="77"/>
      <c r="AJ69" s="77"/>
      <c r="AQ69" s="77"/>
      <c r="AR69" s="77"/>
      <c r="AS69" s="77"/>
      <c r="BA69" s="77"/>
      <c r="BB69" s="77"/>
      <c r="BC69" s="77"/>
    </row>
    <row r="70" customFormat="false" ht="15" hidden="false" customHeight="false" outlineLevel="0" collapsed="false">
      <c r="A70" s="110" t="n">
        <v>63</v>
      </c>
      <c r="B70" s="110" t="s">
        <v>95</v>
      </c>
      <c r="C70" s="111" t="s">
        <v>159</v>
      </c>
      <c r="D70" s="111" t="s">
        <v>198</v>
      </c>
      <c r="E70" s="111" t="s">
        <v>104</v>
      </c>
      <c r="F70" s="112" t="s">
        <v>102</v>
      </c>
      <c r="G70" s="112" t="s">
        <v>105</v>
      </c>
      <c r="H70" s="113" t="n">
        <v>7.32</v>
      </c>
      <c r="I70" s="114"/>
      <c r="J70" s="114"/>
      <c r="K70" s="114"/>
      <c r="L70" s="114"/>
      <c r="M70" s="114"/>
      <c r="N70" s="114"/>
      <c r="O70" s="114"/>
      <c r="P70" s="114"/>
      <c r="Q70" s="114"/>
      <c r="R70" s="115"/>
      <c r="S70" s="161" t="n">
        <f aca="false">(H70*I70*30.4167)+(H70*J70*21)+(H70*K70*4.3452)+(H70*L70*4.3452)+(H70*M70*4.3452)+H70*N70+(H70*O70/3)+(H70*P70/6)+(H70*Q70/12)</f>
        <v>0</v>
      </c>
      <c r="T70" s="162" t="n">
        <f aca="false">R70*S70</f>
        <v>0</v>
      </c>
      <c r="U70" s="162" t="n">
        <f aca="false">T70*12</f>
        <v>0</v>
      </c>
      <c r="V70" s="163" t="n">
        <f aca="false">U70*3</f>
        <v>0</v>
      </c>
      <c r="W70" s="77"/>
      <c r="AH70" s="77"/>
      <c r="AI70" s="77"/>
      <c r="AJ70" s="77"/>
      <c r="AQ70" s="77"/>
      <c r="AR70" s="77"/>
      <c r="AS70" s="77"/>
      <c r="BA70" s="77"/>
      <c r="BB70" s="77"/>
      <c r="BC70" s="77"/>
    </row>
    <row r="71" customFormat="false" ht="15" hidden="false" customHeight="false" outlineLevel="0" collapsed="false">
      <c r="A71" s="101" t="n">
        <v>64</v>
      </c>
      <c r="B71" s="101" t="s">
        <v>95</v>
      </c>
      <c r="C71" s="102" t="s">
        <v>159</v>
      </c>
      <c r="D71" s="102" t="s">
        <v>199</v>
      </c>
      <c r="E71" s="102" t="s">
        <v>110</v>
      </c>
      <c r="F71" s="103" t="s">
        <v>99</v>
      </c>
      <c r="G71" s="103" t="s">
        <v>8</v>
      </c>
      <c r="H71" s="104" t="n">
        <v>44.32</v>
      </c>
      <c r="I71" s="105"/>
      <c r="J71" s="105" t="n">
        <v>1</v>
      </c>
      <c r="K71" s="105"/>
      <c r="L71" s="105"/>
      <c r="M71" s="105" t="n">
        <v>1</v>
      </c>
      <c r="N71" s="105" t="n">
        <v>1</v>
      </c>
      <c r="O71" s="105"/>
      <c r="P71" s="105" t="n">
        <v>1</v>
      </c>
      <c r="Q71" s="105"/>
      <c r="R71" s="106" t="n">
        <f aca="false">'Úklid kategorie'!$F$6</f>
        <v>0</v>
      </c>
      <c r="S71" s="119" t="n">
        <f aca="false">(H71*I71*30.4167)+(H71*J71*21)+(H71*K71*4.3452)+(H71*L71*4.3452)+(H71*M71*4.3452)+H71*N71+(H71*O71/3)+(H71*P71/6)+(H71*Q71/12)</f>
        <v>1175.00593066667</v>
      </c>
      <c r="T71" s="120" t="n">
        <f aca="false">R71*S71</f>
        <v>0</v>
      </c>
      <c r="U71" s="120" t="n">
        <f aca="false">T71*12</f>
        <v>0</v>
      </c>
      <c r="V71" s="121" t="n">
        <f aca="false">U71*3</f>
        <v>0</v>
      </c>
      <c r="W71" s="77"/>
      <c r="AH71" s="77"/>
      <c r="AI71" s="77"/>
      <c r="AJ71" s="77"/>
      <c r="AQ71" s="77"/>
      <c r="AR71" s="77"/>
      <c r="AS71" s="77"/>
      <c r="BA71" s="77"/>
      <c r="BB71" s="77"/>
      <c r="BC71" s="77"/>
    </row>
    <row r="72" s="122" customFormat="true" ht="15" hidden="false" customHeight="false" outlineLevel="0" collapsed="false">
      <c r="A72" s="101" t="n">
        <v>65</v>
      </c>
      <c r="B72" s="101" t="s">
        <v>95</v>
      </c>
      <c r="C72" s="102" t="s">
        <v>159</v>
      </c>
      <c r="D72" s="102" t="s">
        <v>200</v>
      </c>
      <c r="E72" s="102" t="s">
        <v>201</v>
      </c>
      <c r="F72" s="103" t="s">
        <v>99</v>
      </c>
      <c r="G72" s="103" t="s">
        <v>8</v>
      </c>
      <c r="H72" s="104" t="n">
        <v>10.54</v>
      </c>
      <c r="I72" s="105"/>
      <c r="J72" s="105" t="n">
        <v>1</v>
      </c>
      <c r="K72" s="105"/>
      <c r="L72" s="105"/>
      <c r="M72" s="105" t="n">
        <v>1</v>
      </c>
      <c r="N72" s="105" t="n">
        <v>1</v>
      </c>
      <c r="O72" s="105"/>
      <c r="P72" s="105" t="n">
        <v>1</v>
      </c>
      <c r="Q72" s="105"/>
      <c r="R72" s="106" t="n">
        <f aca="false">'Úklid kategorie'!$F$6</f>
        <v>0</v>
      </c>
      <c r="S72" s="119" t="n">
        <f aca="false">(H72*I72*30.4167)+(H72*J72*21)+(H72*K72*4.3452)+(H72*L72*4.3452)+(H72*M72*4.3452)+H72*N72+(H72*O72/3)+(H72*P72/6)+(H72*Q72/12)</f>
        <v>279.435074666667</v>
      </c>
      <c r="T72" s="120" t="n">
        <f aca="false">R72*S72</f>
        <v>0</v>
      </c>
      <c r="U72" s="120" t="n">
        <f aca="false">T72*12</f>
        <v>0</v>
      </c>
      <c r="V72" s="121" t="n">
        <f aca="false">U72*3</f>
        <v>0</v>
      </c>
      <c r="W72" s="123"/>
      <c r="AH72" s="123"/>
      <c r="AI72" s="123"/>
      <c r="AJ72" s="123"/>
      <c r="AQ72" s="123"/>
      <c r="AR72" s="123"/>
      <c r="AS72" s="123"/>
      <c r="BA72" s="123"/>
      <c r="BB72" s="123"/>
      <c r="BC72" s="123"/>
    </row>
    <row r="73" customFormat="false" ht="15" hidden="false" customHeight="false" outlineLevel="0" collapsed="false">
      <c r="A73" s="101" t="n">
        <v>66</v>
      </c>
      <c r="B73" s="101" t="s">
        <v>95</v>
      </c>
      <c r="C73" s="102" t="s">
        <v>159</v>
      </c>
      <c r="D73" s="102" t="s">
        <v>202</v>
      </c>
      <c r="E73" s="102" t="s">
        <v>203</v>
      </c>
      <c r="F73" s="103" t="s">
        <v>99</v>
      </c>
      <c r="G73" s="103" t="s">
        <v>8</v>
      </c>
      <c r="H73" s="104" t="n">
        <v>18.09</v>
      </c>
      <c r="I73" s="105"/>
      <c r="J73" s="105" t="n">
        <v>1</v>
      </c>
      <c r="K73" s="105"/>
      <c r="L73" s="105"/>
      <c r="M73" s="105" t="n">
        <v>1</v>
      </c>
      <c r="N73" s="105" t="n">
        <v>1</v>
      </c>
      <c r="O73" s="105"/>
      <c r="P73" s="105" t="n">
        <v>1</v>
      </c>
      <c r="Q73" s="105"/>
      <c r="R73" s="106" t="n">
        <f aca="false">'Úklid kategorie'!$F$6</f>
        <v>0</v>
      </c>
      <c r="S73" s="119" t="n">
        <f aca="false">(H73*I73*30.4167)+(H73*J73*21)+(H73*K73*4.3452)+(H73*L73*4.3452)+(H73*M73*4.3452)+H73*N73+(H73*O73/3)+(H73*P73/6)+(H73*Q73/12)</f>
        <v>479.599668</v>
      </c>
      <c r="T73" s="120" t="n">
        <f aca="false">R73*S73</f>
        <v>0</v>
      </c>
      <c r="U73" s="120" t="n">
        <f aca="false">T73*12</f>
        <v>0</v>
      </c>
      <c r="V73" s="121" t="n">
        <f aca="false">U73*3</f>
        <v>0</v>
      </c>
      <c r="W73" s="77"/>
      <c r="AH73" s="77"/>
      <c r="AI73" s="77"/>
      <c r="AJ73" s="77"/>
      <c r="AQ73" s="77"/>
      <c r="AR73" s="77"/>
      <c r="AS73" s="77"/>
      <c r="BA73" s="77"/>
      <c r="BB73" s="77"/>
      <c r="BC73" s="77"/>
    </row>
    <row r="74" customFormat="false" ht="15" hidden="false" customHeight="false" outlineLevel="0" collapsed="false">
      <c r="A74" s="101" t="n">
        <v>67</v>
      </c>
      <c r="B74" s="101" t="s">
        <v>95</v>
      </c>
      <c r="C74" s="102" t="s">
        <v>159</v>
      </c>
      <c r="D74" s="102" t="s">
        <v>204</v>
      </c>
      <c r="E74" s="102" t="s">
        <v>110</v>
      </c>
      <c r="F74" s="103" t="s">
        <v>99</v>
      </c>
      <c r="G74" s="103" t="s">
        <v>8</v>
      </c>
      <c r="H74" s="104" t="n">
        <v>17.97</v>
      </c>
      <c r="I74" s="105"/>
      <c r="J74" s="105" t="n">
        <v>1</v>
      </c>
      <c r="K74" s="105"/>
      <c r="L74" s="105"/>
      <c r="M74" s="105" t="n">
        <v>1</v>
      </c>
      <c r="N74" s="105" t="n">
        <v>1</v>
      </c>
      <c r="O74" s="105"/>
      <c r="P74" s="105" t="n">
        <v>1</v>
      </c>
      <c r="Q74" s="105"/>
      <c r="R74" s="106" t="n">
        <f aca="false">'Úklid kategorie'!$F$6</f>
        <v>0</v>
      </c>
      <c r="S74" s="119" t="n">
        <f aca="false">(H74*I74*30.4167)+(H74*J74*21)+(H74*K74*4.3452)+(H74*L74*4.3452)+(H74*M74*4.3452)+H74*N74+(H74*O74/3)+(H74*P74/6)+(H74*Q74/12)</f>
        <v>476.418244</v>
      </c>
      <c r="T74" s="120" t="n">
        <f aca="false">R74*S74</f>
        <v>0</v>
      </c>
      <c r="U74" s="120" t="n">
        <f aca="false">T74*12</f>
        <v>0</v>
      </c>
      <c r="V74" s="121" t="n">
        <f aca="false">U74*3</f>
        <v>0</v>
      </c>
      <c r="W74" s="77"/>
      <c r="AQ74" s="77"/>
      <c r="AR74" s="77"/>
      <c r="AS74" s="77"/>
      <c r="BA74" s="77"/>
      <c r="BB74" s="77"/>
      <c r="BC74" s="77"/>
    </row>
    <row r="75" s="122" customFormat="true" ht="15" hidden="false" customHeight="false" outlineLevel="0" collapsed="false">
      <c r="A75" s="101" t="n">
        <v>68</v>
      </c>
      <c r="B75" s="101" t="s">
        <v>95</v>
      </c>
      <c r="C75" s="102" t="s">
        <v>159</v>
      </c>
      <c r="D75" s="102" t="s">
        <v>205</v>
      </c>
      <c r="E75" s="102" t="s">
        <v>206</v>
      </c>
      <c r="F75" s="103" t="s">
        <v>102</v>
      </c>
      <c r="G75" s="103" t="s">
        <v>8</v>
      </c>
      <c r="H75" s="104" t="n">
        <v>12.51</v>
      </c>
      <c r="I75" s="105"/>
      <c r="J75" s="105" t="n">
        <v>1</v>
      </c>
      <c r="K75" s="105"/>
      <c r="L75" s="105"/>
      <c r="M75" s="105" t="n">
        <v>1</v>
      </c>
      <c r="N75" s="105" t="n">
        <v>1</v>
      </c>
      <c r="O75" s="105"/>
      <c r="P75" s="105" t="n">
        <v>1</v>
      </c>
      <c r="Q75" s="105"/>
      <c r="R75" s="106" t="n">
        <f aca="false">'Úklid kategorie'!$F$6</f>
        <v>0</v>
      </c>
      <c r="S75" s="119" t="n">
        <f aca="false">(H75*I75*30.4167)+(H75*J75*21)+(H75*K75*4.3452)+(H75*L75*4.3452)+(H75*M75*4.3452)+H75*N75+(H75*O75/3)+(H75*P75/6)+(H75*Q75/12)</f>
        <v>331.663452</v>
      </c>
      <c r="T75" s="120" t="n">
        <f aca="false">R75*S75</f>
        <v>0</v>
      </c>
      <c r="U75" s="120" t="n">
        <f aca="false">T75*12</f>
        <v>0</v>
      </c>
      <c r="V75" s="121" t="n">
        <f aca="false">U75*3</f>
        <v>0</v>
      </c>
      <c r="W75" s="123"/>
      <c r="AH75" s="123"/>
      <c r="AI75" s="123"/>
      <c r="AJ75" s="123"/>
      <c r="AQ75" s="123"/>
      <c r="AR75" s="123"/>
      <c r="AS75" s="123"/>
      <c r="BA75" s="123"/>
      <c r="BB75" s="123"/>
      <c r="BC75" s="123"/>
    </row>
    <row r="76" s="122" customFormat="true" ht="15" hidden="false" customHeight="false" outlineLevel="0" collapsed="false">
      <c r="A76" s="101" t="n">
        <v>69</v>
      </c>
      <c r="B76" s="101" t="s">
        <v>95</v>
      </c>
      <c r="C76" s="102" t="s">
        <v>159</v>
      </c>
      <c r="D76" s="102" t="s">
        <v>207</v>
      </c>
      <c r="E76" s="102" t="s">
        <v>161</v>
      </c>
      <c r="F76" s="103" t="s">
        <v>99</v>
      </c>
      <c r="G76" s="103" t="s">
        <v>8</v>
      </c>
      <c r="H76" s="104" t="n">
        <v>17.84</v>
      </c>
      <c r="I76" s="105"/>
      <c r="J76" s="105" t="n">
        <v>1</v>
      </c>
      <c r="K76" s="105"/>
      <c r="L76" s="105"/>
      <c r="M76" s="105" t="n">
        <v>1</v>
      </c>
      <c r="N76" s="105" t="n">
        <v>1</v>
      </c>
      <c r="O76" s="105"/>
      <c r="P76" s="105" t="n">
        <v>1</v>
      </c>
      <c r="Q76" s="105"/>
      <c r="R76" s="106" t="n">
        <f aca="false">'Úklid kategorie'!$F$6</f>
        <v>0</v>
      </c>
      <c r="S76" s="119" t="n">
        <f aca="false">(H76*I76*30.4167)+(H76*J76*21)+(H76*K76*4.3452)+(H76*L76*4.3452)+(H76*M76*4.3452)+H76*N76+(H76*O76/3)+(H76*P76/6)+(H76*Q76/12)</f>
        <v>472.971701333333</v>
      </c>
      <c r="T76" s="120" t="n">
        <f aca="false">R76*S76</f>
        <v>0</v>
      </c>
      <c r="U76" s="120" t="n">
        <f aca="false">T76*12</f>
        <v>0</v>
      </c>
      <c r="V76" s="121" t="n">
        <f aca="false">U76*3</f>
        <v>0</v>
      </c>
      <c r="W76" s="123"/>
      <c r="AQ76" s="123"/>
      <c r="AR76" s="123"/>
      <c r="AS76" s="123"/>
      <c r="BA76" s="123"/>
      <c r="BB76" s="123"/>
      <c r="BC76" s="123"/>
    </row>
    <row r="77" s="122" customFormat="true" ht="15" hidden="false" customHeight="false" outlineLevel="0" collapsed="false">
      <c r="A77" s="101" t="n">
        <v>70</v>
      </c>
      <c r="B77" s="101" t="s">
        <v>95</v>
      </c>
      <c r="C77" s="102" t="s">
        <v>159</v>
      </c>
      <c r="D77" s="102" t="s">
        <v>208</v>
      </c>
      <c r="E77" s="102" t="s">
        <v>209</v>
      </c>
      <c r="F77" s="103" t="s">
        <v>99</v>
      </c>
      <c r="G77" s="103" t="s">
        <v>8</v>
      </c>
      <c r="H77" s="104" t="n">
        <v>86.61</v>
      </c>
      <c r="I77" s="105"/>
      <c r="J77" s="105" t="n">
        <v>1</v>
      </c>
      <c r="K77" s="105"/>
      <c r="L77" s="105"/>
      <c r="M77" s="105" t="n">
        <v>1</v>
      </c>
      <c r="N77" s="105" t="n">
        <v>1</v>
      </c>
      <c r="O77" s="105"/>
      <c r="P77" s="105" t="n">
        <v>1</v>
      </c>
      <c r="Q77" s="105"/>
      <c r="R77" s="106" t="n">
        <f aca="false">'Úklid kategorie'!$F$6</f>
        <v>0</v>
      </c>
      <c r="S77" s="119" t="n">
        <f aca="false">(H77*I77*30.4167)+(H77*J77*21)+(H77*K77*4.3452)+(H77*L77*4.3452)+(H77*M77*4.3452)+H77*N77+(H77*O77/3)+(H77*P77/6)+(H77*Q77/12)</f>
        <v>2296.192772</v>
      </c>
      <c r="T77" s="120" t="n">
        <f aca="false">R77*S77</f>
        <v>0</v>
      </c>
      <c r="U77" s="120" t="n">
        <f aca="false">T77*12</f>
        <v>0</v>
      </c>
      <c r="V77" s="121" t="n">
        <f aca="false">U77*3</f>
        <v>0</v>
      </c>
      <c r="W77" s="123"/>
      <c r="AH77" s="123"/>
      <c r="AI77" s="123"/>
      <c r="AJ77" s="123"/>
      <c r="AQ77" s="123"/>
      <c r="AR77" s="123"/>
      <c r="AS77" s="123"/>
      <c r="BA77" s="123"/>
      <c r="BB77" s="123"/>
      <c r="BC77" s="123"/>
    </row>
    <row r="78" s="122" customFormat="true" ht="15" hidden="false" customHeight="false" outlineLevel="0" collapsed="false">
      <c r="A78" s="101" t="n">
        <v>71</v>
      </c>
      <c r="B78" s="101" t="s">
        <v>95</v>
      </c>
      <c r="C78" s="102" t="s">
        <v>159</v>
      </c>
      <c r="D78" s="102" t="s">
        <v>210</v>
      </c>
      <c r="E78" s="102" t="s">
        <v>110</v>
      </c>
      <c r="F78" s="103" t="s">
        <v>99</v>
      </c>
      <c r="G78" s="103" t="s">
        <v>8</v>
      </c>
      <c r="H78" s="104" t="n">
        <v>10.93</v>
      </c>
      <c r="I78" s="105"/>
      <c r="J78" s="105" t="n">
        <v>1</v>
      </c>
      <c r="K78" s="105"/>
      <c r="L78" s="105"/>
      <c r="M78" s="105" t="n">
        <v>1</v>
      </c>
      <c r="N78" s="105" t="n">
        <v>1</v>
      </c>
      <c r="O78" s="105"/>
      <c r="P78" s="105" t="n">
        <v>1</v>
      </c>
      <c r="Q78" s="105"/>
      <c r="R78" s="106" t="n">
        <f aca="false">'Úklid kategorie'!$F$6</f>
        <v>0</v>
      </c>
      <c r="S78" s="119" t="n">
        <f aca="false">(H78*I78*30.4167)+(H78*J78*21)+(H78*K78*4.3452)+(H78*L78*4.3452)+(H78*M78*4.3452)+H78*N78+(H78*O78/3)+(H78*P78/6)+(H78*Q78/12)</f>
        <v>289.774702666667</v>
      </c>
      <c r="T78" s="120" t="n">
        <f aca="false">R78*S78</f>
        <v>0</v>
      </c>
      <c r="U78" s="120" t="n">
        <f aca="false">T78*12</f>
        <v>0</v>
      </c>
      <c r="V78" s="121" t="n">
        <f aca="false">U78*3</f>
        <v>0</v>
      </c>
      <c r="W78" s="123"/>
      <c r="AH78" s="123"/>
      <c r="AI78" s="123"/>
      <c r="AJ78" s="123"/>
      <c r="AQ78" s="123"/>
      <c r="AR78" s="123"/>
      <c r="AS78" s="123"/>
      <c r="BA78" s="123"/>
      <c r="BB78" s="123"/>
      <c r="BC78" s="123"/>
    </row>
    <row r="79" customFormat="false" ht="15" hidden="false" customHeight="false" outlineLevel="0" collapsed="false">
      <c r="A79" s="152" t="n">
        <v>72</v>
      </c>
      <c r="B79" s="152" t="s">
        <v>95</v>
      </c>
      <c r="C79" s="153" t="s">
        <v>159</v>
      </c>
      <c r="D79" s="153" t="s">
        <v>211</v>
      </c>
      <c r="E79" s="153" t="s">
        <v>193</v>
      </c>
      <c r="F79" s="154" t="s">
        <v>102</v>
      </c>
      <c r="G79" s="154" t="s">
        <v>12</v>
      </c>
      <c r="H79" s="155" t="n">
        <v>59.98</v>
      </c>
      <c r="I79" s="156"/>
      <c r="J79" s="156" t="n">
        <v>1</v>
      </c>
      <c r="K79" s="156"/>
      <c r="L79" s="156"/>
      <c r="M79" s="156" t="n">
        <v>1</v>
      </c>
      <c r="N79" s="156" t="n">
        <v>1</v>
      </c>
      <c r="O79" s="156" t="n">
        <v>1</v>
      </c>
      <c r="P79" s="156" t="n">
        <v>1</v>
      </c>
      <c r="Q79" s="156"/>
      <c r="R79" s="157" t="n">
        <f aca="false">'Úklid kategorie'!$F$8</f>
        <v>0</v>
      </c>
      <c r="S79" s="158" t="n">
        <f aca="false">(H79*I79*30.4167)+(H79*J79*21)+(H79*K79*4.3452)+(H79*L79*4.3452)+(H79*M79*4.3452)+H79*N79+(H79*O79/3)+(H79*P79/6)+(H79*Q79/12)</f>
        <v>1610.175096</v>
      </c>
      <c r="T79" s="159" t="n">
        <f aca="false">R79*S79</f>
        <v>0</v>
      </c>
      <c r="U79" s="159" t="n">
        <f aca="false">T79*12</f>
        <v>0</v>
      </c>
      <c r="V79" s="160" t="n">
        <f aca="false">U79*3</f>
        <v>0</v>
      </c>
      <c r="W79" s="77"/>
      <c r="AH79" s="77"/>
      <c r="AI79" s="77"/>
      <c r="AJ79" s="77"/>
      <c r="AP79" s="77"/>
      <c r="AQ79" s="77"/>
      <c r="AR79" s="77"/>
      <c r="AS79" s="77"/>
      <c r="BA79" s="77"/>
      <c r="BB79" s="77"/>
      <c r="BC79" s="77"/>
    </row>
    <row r="80" s="122" customFormat="true" ht="15" hidden="false" customHeight="false" outlineLevel="0" collapsed="false">
      <c r="A80" s="125" t="n">
        <v>73</v>
      </c>
      <c r="B80" s="125" t="s">
        <v>95</v>
      </c>
      <c r="C80" s="126" t="s">
        <v>159</v>
      </c>
      <c r="D80" s="126" t="s">
        <v>212</v>
      </c>
      <c r="E80" s="126" t="s">
        <v>168</v>
      </c>
      <c r="F80" s="127" t="s">
        <v>99</v>
      </c>
      <c r="G80" s="127" t="s">
        <v>14</v>
      </c>
      <c r="H80" s="128" t="n">
        <v>2.24</v>
      </c>
      <c r="I80" s="129"/>
      <c r="J80" s="129" t="n">
        <v>1</v>
      </c>
      <c r="K80" s="129"/>
      <c r="L80" s="129"/>
      <c r="M80" s="129" t="n">
        <v>1</v>
      </c>
      <c r="N80" s="129" t="n">
        <v>1</v>
      </c>
      <c r="O80" s="129"/>
      <c r="P80" s="129" t="n">
        <v>1</v>
      </c>
      <c r="Q80" s="129"/>
      <c r="R80" s="130" t="n">
        <f aca="false">'Úklid kategorie'!$F$9</f>
        <v>0</v>
      </c>
      <c r="S80" s="131" t="n">
        <f aca="false">(H80*I80*30.4167)+(H80*J80*21)+(H80*K80*4.3452)+(H80*L80*4.3452)+(H80*M80*4.3452)+H80*N80+(H80*O80/3)+(H80*P80/6)+(H80*Q80/12)</f>
        <v>59.3865813333333</v>
      </c>
      <c r="T80" s="132" t="n">
        <f aca="false">R80*S80</f>
        <v>0</v>
      </c>
      <c r="U80" s="132" t="n">
        <f aca="false">T80*12</f>
        <v>0</v>
      </c>
      <c r="V80" s="133" t="n">
        <f aca="false">U80*3</f>
        <v>0</v>
      </c>
    </row>
    <row r="81" s="122" customFormat="true" ht="15" hidden="false" customHeight="false" outlineLevel="0" collapsed="false">
      <c r="A81" s="125" t="n">
        <v>74</v>
      </c>
      <c r="B81" s="125" t="s">
        <v>95</v>
      </c>
      <c r="C81" s="126" t="s">
        <v>159</v>
      </c>
      <c r="D81" s="126" t="s">
        <v>213</v>
      </c>
      <c r="E81" s="126" t="s">
        <v>170</v>
      </c>
      <c r="F81" s="127" t="s">
        <v>99</v>
      </c>
      <c r="G81" s="127" t="s">
        <v>14</v>
      </c>
      <c r="H81" s="128" t="n">
        <v>6.89</v>
      </c>
      <c r="I81" s="129"/>
      <c r="J81" s="129" t="n">
        <v>1</v>
      </c>
      <c r="K81" s="129"/>
      <c r="L81" s="129"/>
      <c r="M81" s="129" t="n">
        <v>1</v>
      </c>
      <c r="N81" s="129" t="n">
        <v>1</v>
      </c>
      <c r="O81" s="129"/>
      <c r="P81" s="129" t="n">
        <v>1</v>
      </c>
      <c r="Q81" s="129"/>
      <c r="R81" s="130" t="n">
        <f aca="false">'Úklid kategorie'!$F$9</f>
        <v>0</v>
      </c>
      <c r="S81" s="131" t="n">
        <f aca="false">(H81*I81*30.4167)+(H81*J81*21)+(H81*K81*4.3452)+(H81*L81*4.3452)+(H81*M81*4.3452)+H81*N81+(H81*O81/3)+(H81*P81/6)+(H81*Q81/12)</f>
        <v>182.666761333333</v>
      </c>
      <c r="T81" s="132" t="n">
        <f aca="false">R81*S81</f>
        <v>0</v>
      </c>
      <c r="U81" s="132" t="n">
        <f aca="false">T81*12</f>
        <v>0</v>
      </c>
      <c r="V81" s="133" t="n">
        <f aca="false">U81*3</f>
        <v>0</v>
      </c>
    </row>
    <row r="82" s="122" customFormat="true" ht="15" hidden="false" customHeight="false" outlineLevel="0" collapsed="false">
      <c r="A82" s="125" t="n">
        <v>75</v>
      </c>
      <c r="B82" s="125" t="s">
        <v>95</v>
      </c>
      <c r="C82" s="126" t="s">
        <v>159</v>
      </c>
      <c r="D82" s="126" t="s">
        <v>214</v>
      </c>
      <c r="E82" s="126" t="s">
        <v>173</v>
      </c>
      <c r="F82" s="127" t="s">
        <v>99</v>
      </c>
      <c r="G82" s="127" t="s">
        <v>14</v>
      </c>
      <c r="H82" s="128" t="n">
        <v>2.32</v>
      </c>
      <c r="I82" s="129"/>
      <c r="J82" s="129" t="n">
        <v>1</v>
      </c>
      <c r="K82" s="129"/>
      <c r="L82" s="129"/>
      <c r="M82" s="129" t="n">
        <v>1</v>
      </c>
      <c r="N82" s="129" t="n">
        <v>1</v>
      </c>
      <c r="O82" s="129"/>
      <c r="P82" s="129" t="n">
        <v>1</v>
      </c>
      <c r="Q82" s="129"/>
      <c r="R82" s="130" t="n">
        <f aca="false">'Úklid kategorie'!$F$9</f>
        <v>0</v>
      </c>
      <c r="S82" s="131" t="n">
        <f aca="false">(H82*I82*30.4167)+(H82*J82*21)+(H82*K82*4.3452)+(H82*L82*4.3452)+(H82*M82*4.3452)+H82*N82+(H82*O82/3)+(H82*P82/6)+(H82*Q82/12)</f>
        <v>61.5075306666667</v>
      </c>
      <c r="T82" s="132" t="n">
        <f aca="false">R82*S82</f>
        <v>0</v>
      </c>
      <c r="U82" s="132" t="n">
        <f aca="false">T82*12</f>
        <v>0</v>
      </c>
      <c r="V82" s="133" t="n">
        <f aca="false">U82*3</f>
        <v>0</v>
      </c>
    </row>
    <row r="83" s="122" customFormat="true" ht="15" hidden="false" customHeight="false" outlineLevel="0" collapsed="false">
      <c r="A83" s="125" t="n">
        <v>76</v>
      </c>
      <c r="B83" s="125" t="s">
        <v>95</v>
      </c>
      <c r="C83" s="126" t="s">
        <v>159</v>
      </c>
      <c r="D83" s="126" t="s">
        <v>215</v>
      </c>
      <c r="E83" s="126" t="s">
        <v>175</v>
      </c>
      <c r="F83" s="127" t="s">
        <v>99</v>
      </c>
      <c r="G83" s="127" t="s">
        <v>14</v>
      </c>
      <c r="H83" s="128" t="n">
        <v>8.98</v>
      </c>
      <c r="I83" s="129"/>
      <c r="J83" s="129" t="n">
        <v>1</v>
      </c>
      <c r="K83" s="129"/>
      <c r="L83" s="129"/>
      <c r="M83" s="129" t="n">
        <v>1</v>
      </c>
      <c r="N83" s="129" t="n">
        <v>1</v>
      </c>
      <c r="O83" s="129"/>
      <c r="P83" s="129" t="n">
        <v>1</v>
      </c>
      <c r="Q83" s="129"/>
      <c r="R83" s="130" t="n">
        <f aca="false">'Úklid kategorie'!$F$9</f>
        <v>0</v>
      </c>
      <c r="S83" s="131" t="n">
        <f aca="false">(H83*I83*30.4167)+(H83*J83*21)+(H83*K83*4.3452)+(H83*L83*4.3452)+(H83*M83*4.3452)+H83*N83+(H83*O83/3)+(H83*P83/6)+(H83*Q83/12)</f>
        <v>238.076562666667</v>
      </c>
      <c r="T83" s="132" t="n">
        <f aca="false">R83*S83</f>
        <v>0</v>
      </c>
      <c r="U83" s="132" t="n">
        <f aca="false">T83*12</f>
        <v>0</v>
      </c>
      <c r="V83" s="133" t="n">
        <f aca="false">U83*3</f>
        <v>0</v>
      </c>
    </row>
    <row r="84" s="122" customFormat="true" ht="15" hidden="false" customHeight="false" outlineLevel="0" collapsed="false">
      <c r="A84" s="152" t="n">
        <v>77</v>
      </c>
      <c r="B84" s="152" t="s">
        <v>95</v>
      </c>
      <c r="C84" s="153" t="s">
        <v>159</v>
      </c>
      <c r="D84" s="153" t="s">
        <v>216</v>
      </c>
      <c r="E84" s="153" t="s">
        <v>193</v>
      </c>
      <c r="F84" s="154" t="s">
        <v>102</v>
      </c>
      <c r="G84" s="154" t="s">
        <v>12</v>
      </c>
      <c r="H84" s="155" t="n">
        <v>132.69</v>
      </c>
      <c r="I84" s="156"/>
      <c r="J84" s="156" t="n">
        <v>1</v>
      </c>
      <c r="K84" s="156"/>
      <c r="L84" s="156"/>
      <c r="M84" s="156" t="n">
        <v>1</v>
      </c>
      <c r="N84" s="156" t="n">
        <v>1</v>
      </c>
      <c r="O84" s="156" t="n">
        <v>1</v>
      </c>
      <c r="P84" s="156" t="n">
        <v>1</v>
      </c>
      <c r="Q84" s="156"/>
      <c r="R84" s="157" t="n">
        <f aca="false">'Úklid kategorie'!$F$8</f>
        <v>0</v>
      </c>
      <c r="S84" s="158" t="n">
        <f aca="false">(H84*I84*30.4167)+(H84*J84*21)+(H84*K84*4.3452)+(H84*L84*4.3452)+(H84*M84*4.3452)+H84*N84+(H84*O84/3)+(H84*P84/6)+(H84*Q84/12)</f>
        <v>3562.089588</v>
      </c>
      <c r="T84" s="159" t="n">
        <f aca="false">R84*S84</f>
        <v>0</v>
      </c>
      <c r="U84" s="159" t="n">
        <f aca="false">T84*12</f>
        <v>0</v>
      </c>
      <c r="V84" s="160" t="n">
        <f aca="false">U84*3</f>
        <v>0</v>
      </c>
      <c r="W84" s="123"/>
      <c r="AH84" s="123"/>
      <c r="AI84" s="123"/>
      <c r="AJ84" s="123"/>
      <c r="AP84" s="123"/>
      <c r="AQ84" s="123"/>
      <c r="AR84" s="123"/>
      <c r="AS84" s="123"/>
      <c r="BA84" s="123"/>
      <c r="BB84" s="123"/>
      <c r="BC84" s="123"/>
    </row>
    <row r="85" customFormat="false" ht="15" hidden="false" customHeight="false" outlineLevel="0" collapsed="false">
      <c r="A85" s="101" t="n">
        <v>78</v>
      </c>
      <c r="B85" s="101" t="s">
        <v>95</v>
      </c>
      <c r="C85" s="102" t="s">
        <v>159</v>
      </c>
      <c r="D85" s="102" t="s">
        <v>217</v>
      </c>
      <c r="E85" s="102" t="s">
        <v>218</v>
      </c>
      <c r="F85" s="103" t="s">
        <v>99</v>
      </c>
      <c r="G85" s="103" t="s">
        <v>8</v>
      </c>
      <c r="H85" s="104" t="n">
        <v>386</v>
      </c>
      <c r="I85" s="105"/>
      <c r="J85" s="105" t="n">
        <v>1</v>
      </c>
      <c r="K85" s="105"/>
      <c r="L85" s="105"/>
      <c r="M85" s="105" t="n">
        <v>1</v>
      </c>
      <c r="N85" s="105" t="n">
        <v>1</v>
      </c>
      <c r="O85" s="105"/>
      <c r="P85" s="105" t="n">
        <v>1</v>
      </c>
      <c r="Q85" s="105"/>
      <c r="R85" s="106" t="n">
        <f aca="false">'Úklid kategorie'!$F$6</f>
        <v>0</v>
      </c>
      <c r="S85" s="119" t="n">
        <f aca="false">(H85*I85*30.4167)+(H85*J85*21)+(H85*K85*4.3452)+(H85*L85*4.3452)+(H85*M85*4.3452)+H85*N85+(H85*O85/3)+(H85*P85/6)+(H85*Q85/12)</f>
        <v>10233.5805333333</v>
      </c>
      <c r="T85" s="120" t="n">
        <f aca="false">R85*S85</f>
        <v>0</v>
      </c>
      <c r="U85" s="120" t="n">
        <f aca="false">T85*12</f>
        <v>0</v>
      </c>
      <c r="V85" s="121" t="n">
        <f aca="false">U85*3</f>
        <v>0</v>
      </c>
      <c r="W85" s="77"/>
      <c r="AQ85" s="77"/>
      <c r="AR85" s="77"/>
      <c r="AS85" s="77"/>
      <c r="BA85" s="77"/>
      <c r="BB85" s="77"/>
      <c r="BC85" s="77"/>
    </row>
    <row r="86" customFormat="false" ht="15" hidden="false" customHeight="false" outlineLevel="0" collapsed="false">
      <c r="A86" s="101" t="n">
        <v>79</v>
      </c>
      <c r="B86" s="101" t="s">
        <v>95</v>
      </c>
      <c r="C86" s="102" t="s">
        <v>219</v>
      </c>
      <c r="D86" s="102" t="s">
        <v>220</v>
      </c>
      <c r="E86" s="102" t="s">
        <v>110</v>
      </c>
      <c r="F86" s="103" t="s">
        <v>99</v>
      </c>
      <c r="G86" s="103" t="s">
        <v>8</v>
      </c>
      <c r="H86" s="104" t="n">
        <v>87.34</v>
      </c>
      <c r="I86" s="105"/>
      <c r="J86" s="105" t="n">
        <v>1</v>
      </c>
      <c r="K86" s="105"/>
      <c r="L86" s="105"/>
      <c r="M86" s="105" t="n">
        <v>1</v>
      </c>
      <c r="N86" s="105" t="n">
        <v>1</v>
      </c>
      <c r="O86" s="105"/>
      <c r="P86" s="105" t="n">
        <v>1</v>
      </c>
      <c r="Q86" s="105"/>
      <c r="R86" s="106" t="n">
        <f aca="false">'Úklid kategorie'!$F$6</f>
        <v>0</v>
      </c>
      <c r="S86" s="119" t="n">
        <f aca="false">(H86*I86*30.4167)+(H86*J86*21)+(H86*K86*4.3452)+(H86*L86*4.3452)+(H86*M86*4.3452)+H86*N86+(H86*O86/3)+(H86*P86/6)+(H86*Q86/12)</f>
        <v>2315.54643466667</v>
      </c>
      <c r="T86" s="120" t="n">
        <f aca="false">R86*S86</f>
        <v>0</v>
      </c>
      <c r="U86" s="120" t="n">
        <f aca="false">T86*12</f>
        <v>0</v>
      </c>
      <c r="V86" s="121" t="n">
        <f aca="false">U86*3</f>
        <v>0</v>
      </c>
      <c r="W86" s="77"/>
      <c r="AH86" s="77"/>
      <c r="AI86" s="77"/>
      <c r="AJ86" s="77"/>
      <c r="AM86" s="77"/>
      <c r="AQ86" s="77"/>
      <c r="AR86" s="77"/>
      <c r="AS86" s="77"/>
      <c r="BA86" s="77"/>
      <c r="BB86" s="77"/>
      <c r="BC86" s="77"/>
    </row>
    <row r="87" customFormat="false" ht="15" hidden="false" customHeight="false" outlineLevel="0" collapsed="false">
      <c r="A87" s="101" t="n">
        <v>80</v>
      </c>
      <c r="B87" s="101" t="s">
        <v>95</v>
      </c>
      <c r="C87" s="102" t="s">
        <v>219</v>
      </c>
      <c r="D87" s="102" t="s">
        <v>221</v>
      </c>
      <c r="E87" s="102" t="s">
        <v>206</v>
      </c>
      <c r="F87" s="103" t="s">
        <v>102</v>
      </c>
      <c r="G87" s="103" t="s">
        <v>8</v>
      </c>
      <c r="H87" s="104" t="n">
        <v>32.01</v>
      </c>
      <c r="I87" s="105"/>
      <c r="J87" s="105" t="n">
        <v>1</v>
      </c>
      <c r="K87" s="105"/>
      <c r="L87" s="105"/>
      <c r="M87" s="105" t="n">
        <v>1</v>
      </c>
      <c r="N87" s="105" t="n">
        <v>1</v>
      </c>
      <c r="O87" s="105"/>
      <c r="P87" s="105" t="n">
        <v>1</v>
      </c>
      <c r="Q87" s="105"/>
      <c r="R87" s="106" t="n">
        <f aca="false">'Úklid kategorie'!$F$6</f>
        <v>0</v>
      </c>
      <c r="S87" s="119" t="n">
        <f aca="false">(H87*I87*30.4167)+(H87*J87*21)+(H87*K87*4.3452)+(H87*L87*4.3452)+(H87*M87*4.3452)+H87*N87+(H87*O87/3)+(H87*P87/6)+(H87*Q87/12)</f>
        <v>848.644852</v>
      </c>
      <c r="T87" s="120" t="n">
        <f aca="false">R87*S87</f>
        <v>0</v>
      </c>
      <c r="U87" s="120" t="n">
        <f aca="false">T87*12</f>
        <v>0</v>
      </c>
      <c r="V87" s="121" t="n">
        <f aca="false">U87*3</f>
        <v>0</v>
      </c>
      <c r="W87" s="77"/>
      <c r="AQ87" s="77"/>
      <c r="AR87" s="77"/>
      <c r="AS87" s="77"/>
      <c r="BA87" s="77"/>
      <c r="BB87" s="77"/>
      <c r="BC87" s="77"/>
    </row>
    <row r="88" customFormat="false" ht="15" hidden="false" customHeight="false" outlineLevel="0" collapsed="false">
      <c r="A88" s="101" t="n">
        <v>81</v>
      </c>
      <c r="B88" s="101" t="s">
        <v>95</v>
      </c>
      <c r="C88" s="102" t="s">
        <v>219</v>
      </c>
      <c r="D88" s="102" t="s">
        <v>222</v>
      </c>
      <c r="E88" s="102" t="s">
        <v>101</v>
      </c>
      <c r="F88" s="103" t="s">
        <v>102</v>
      </c>
      <c r="G88" s="103" t="s">
        <v>8</v>
      </c>
      <c r="H88" s="104" t="n">
        <v>2.82</v>
      </c>
      <c r="I88" s="105"/>
      <c r="J88" s="105" t="n">
        <v>1</v>
      </c>
      <c r="K88" s="105"/>
      <c r="L88" s="105"/>
      <c r="M88" s="105" t="n">
        <v>1</v>
      </c>
      <c r="N88" s="105" t="n">
        <v>1</v>
      </c>
      <c r="O88" s="105"/>
      <c r="P88" s="105" t="n">
        <v>1</v>
      </c>
      <c r="Q88" s="105"/>
      <c r="R88" s="106" t="n">
        <f aca="false">'Úklid kategorie'!$F$6</f>
        <v>0</v>
      </c>
      <c r="S88" s="119" t="n">
        <f aca="false">(H88*I88*30.4167)+(H88*J88*21)+(H88*K88*4.3452)+(H88*L88*4.3452)+(H88*M88*4.3452)+H88*N88+(H88*O88/3)+(H88*P88/6)+(H88*Q88/12)</f>
        <v>74.763464</v>
      </c>
      <c r="T88" s="120" t="n">
        <f aca="false">R88*S88</f>
        <v>0</v>
      </c>
      <c r="U88" s="120" t="n">
        <f aca="false">T88*12</f>
        <v>0</v>
      </c>
      <c r="V88" s="121" t="n">
        <f aca="false">U88*3</f>
        <v>0</v>
      </c>
      <c r="W88" s="77"/>
      <c r="AH88" s="77"/>
      <c r="AI88" s="77"/>
      <c r="AJ88" s="77"/>
      <c r="AQ88" s="77"/>
      <c r="AR88" s="77"/>
      <c r="AS88" s="77"/>
      <c r="BA88" s="77"/>
      <c r="BB88" s="77"/>
      <c r="BC88" s="77"/>
    </row>
    <row r="89" customFormat="false" ht="15" hidden="false" customHeight="false" outlineLevel="0" collapsed="false">
      <c r="A89" s="152" t="n">
        <v>82</v>
      </c>
      <c r="B89" s="152" t="s">
        <v>95</v>
      </c>
      <c r="C89" s="153" t="s">
        <v>219</v>
      </c>
      <c r="D89" s="153" t="s">
        <v>223</v>
      </c>
      <c r="E89" s="153" t="s">
        <v>193</v>
      </c>
      <c r="F89" s="154" t="s">
        <v>102</v>
      </c>
      <c r="G89" s="154" t="s">
        <v>12</v>
      </c>
      <c r="H89" s="155" t="n">
        <v>47.19</v>
      </c>
      <c r="I89" s="156"/>
      <c r="J89" s="156" t="n">
        <v>1</v>
      </c>
      <c r="K89" s="156"/>
      <c r="L89" s="156"/>
      <c r="M89" s="156" t="n">
        <v>1</v>
      </c>
      <c r="N89" s="156" t="n">
        <v>1</v>
      </c>
      <c r="O89" s="156" t="n">
        <v>1</v>
      </c>
      <c r="P89" s="156" t="n">
        <v>1</v>
      </c>
      <c r="Q89" s="156"/>
      <c r="R89" s="157" t="n">
        <f aca="false">'Úklid kategorie'!$F$8</f>
        <v>0</v>
      </c>
      <c r="S89" s="158" t="n">
        <f aca="false">(H89*I89*30.4167)+(H89*J89*21)+(H89*K89*4.3452)+(H89*L89*4.3452)+(H89*M89*4.3452)+H89*N89+(H89*O89/3)+(H89*P89/6)+(H89*Q89/12)</f>
        <v>1266.824988</v>
      </c>
      <c r="T89" s="159" t="n">
        <f aca="false">R89*S89</f>
        <v>0</v>
      </c>
      <c r="U89" s="159" t="n">
        <f aca="false">T89*12</f>
        <v>0</v>
      </c>
      <c r="V89" s="160" t="n">
        <f aca="false">U89*3</f>
        <v>0</v>
      </c>
      <c r="W89" s="77"/>
      <c r="AH89" s="77"/>
      <c r="AI89" s="77"/>
      <c r="AJ89" s="77"/>
      <c r="AQ89" s="77"/>
      <c r="AR89" s="77"/>
      <c r="AS89" s="77"/>
      <c r="BA89" s="77"/>
      <c r="BB89" s="77"/>
      <c r="BC89" s="77"/>
    </row>
    <row r="90" customFormat="false" ht="15" hidden="false" customHeight="false" outlineLevel="0" collapsed="false">
      <c r="A90" s="152" t="n">
        <v>83</v>
      </c>
      <c r="B90" s="152" t="s">
        <v>95</v>
      </c>
      <c r="C90" s="153" t="s">
        <v>219</v>
      </c>
      <c r="D90" s="153" t="s">
        <v>224</v>
      </c>
      <c r="E90" s="153" t="s">
        <v>225</v>
      </c>
      <c r="F90" s="154" t="s">
        <v>102</v>
      </c>
      <c r="G90" s="154" t="s">
        <v>12</v>
      </c>
      <c r="H90" s="155" t="n">
        <v>107.1</v>
      </c>
      <c r="I90" s="156"/>
      <c r="J90" s="156" t="n">
        <v>1</v>
      </c>
      <c r="K90" s="156"/>
      <c r="L90" s="156"/>
      <c r="M90" s="156" t="n">
        <v>1</v>
      </c>
      <c r="N90" s="156" t="n">
        <v>1</v>
      </c>
      <c r="O90" s="156" t="n">
        <v>1</v>
      </c>
      <c r="P90" s="156" t="n">
        <v>1</v>
      </c>
      <c r="Q90" s="156"/>
      <c r="R90" s="157" t="n">
        <f aca="false">'Úklid kategorie'!$F$8</f>
        <v>0</v>
      </c>
      <c r="S90" s="158" t="n">
        <f aca="false">(H90*I90*30.4167)+(H90*J90*21)+(H90*K90*4.3452)+(H90*L90*4.3452)+(H90*M90*4.3452)+H90*N90+(H90*O90/3)+(H90*P90/6)+(H90*Q90/12)</f>
        <v>2875.12092</v>
      </c>
      <c r="T90" s="159" t="n">
        <f aca="false">R90*S90</f>
        <v>0</v>
      </c>
      <c r="U90" s="159" t="n">
        <f aca="false">T90*12</f>
        <v>0</v>
      </c>
      <c r="V90" s="160" t="n">
        <f aca="false">U90*3</f>
        <v>0</v>
      </c>
      <c r="W90" s="77"/>
      <c r="AH90" s="77"/>
      <c r="AI90" s="77"/>
      <c r="AJ90" s="77"/>
      <c r="AQ90" s="77"/>
      <c r="AR90" s="77"/>
      <c r="AS90" s="77"/>
      <c r="BA90" s="77"/>
      <c r="BB90" s="77"/>
      <c r="BC90" s="77"/>
    </row>
    <row r="91" customFormat="false" ht="15" hidden="false" customHeight="false" outlineLevel="0" collapsed="false">
      <c r="A91" s="152" t="n">
        <v>84</v>
      </c>
      <c r="B91" s="152" t="s">
        <v>95</v>
      </c>
      <c r="C91" s="153" t="s">
        <v>219</v>
      </c>
      <c r="D91" s="153" t="s">
        <v>226</v>
      </c>
      <c r="E91" s="153" t="s">
        <v>193</v>
      </c>
      <c r="F91" s="154" t="s">
        <v>102</v>
      </c>
      <c r="G91" s="154" t="s">
        <v>12</v>
      </c>
      <c r="H91" s="155" t="n">
        <v>23.42</v>
      </c>
      <c r="I91" s="156"/>
      <c r="J91" s="156" t="n">
        <v>1</v>
      </c>
      <c r="K91" s="156"/>
      <c r="L91" s="156"/>
      <c r="M91" s="156" t="n">
        <v>1</v>
      </c>
      <c r="N91" s="156" t="n">
        <v>1</v>
      </c>
      <c r="O91" s="156" t="n">
        <v>1</v>
      </c>
      <c r="P91" s="156" t="n">
        <v>1</v>
      </c>
      <c r="Q91" s="156"/>
      <c r="R91" s="157" t="n">
        <f aca="false">'Úklid kategorie'!$F$8</f>
        <v>0</v>
      </c>
      <c r="S91" s="158" t="n">
        <f aca="false">(H91*I91*30.4167)+(H91*J91*21)+(H91*K91*4.3452)+(H91*L91*4.3452)+(H91*M91*4.3452)+H91*N91+(H91*O91/3)+(H91*P91/6)+(H91*Q91/12)</f>
        <v>628.714584</v>
      </c>
      <c r="T91" s="159" t="n">
        <f aca="false">R91*S91</f>
        <v>0</v>
      </c>
      <c r="U91" s="159" t="n">
        <f aca="false">T91*12</f>
        <v>0</v>
      </c>
      <c r="V91" s="160" t="n">
        <f aca="false">U91*3</f>
        <v>0</v>
      </c>
      <c r="W91" s="77"/>
      <c r="AQ91" s="77"/>
      <c r="AR91" s="77"/>
      <c r="AS91" s="77"/>
      <c r="BA91" s="77"/>
      <c r="BB91" s="77"/>
      <c r="BC91" s="77"/>
    </row>
    <row r="92" customFormat="false" ht="15" hidden="false" customHeight="false" outlineLevel="0" collapsed="false">
      <c r="A92" s="152" t="n">
        <v>85</v>
      </c>
      <c r="B92" s="152" t="s">
        <v>95</v>
      </c>
      <c r="C92" s="153" t="s">
        <v>219</v>
      </c>
      <c r="D92" s="153" t="s">
        <v>227</v>
      </c>
      <c r="E92" s="153" t="s">
        <v>228</v>
      </c>
      <c r="F92" s="154" t="s">
        <v>102</v>
      </c>
      <c r="G92" s="154" t="s">
        <v>12</v>
      </c>
      <c r="H92" s="155" t="n">
        <v>60.07</v>
      </c>
      <c r="I92" s="156"/>
      <c r="J92" s="156" t="n">
        <v>1</v>
      </c>
      <c r="K92" s="156"/>
      <c r="L92" s="156"/>
      <c r="M92" s="156" t="n">
        <v>1</v>
      </c>
      <c r="N92" s="156" t="n">
        <v>1</v>
      </c>
      <c r="O92" s="156" t="n">
        <v>1</v>
      </c>
      <c r="P92" s="156" t="n">
        <v>1</v>
      </c>
      <c r="Q92" s="156"/>
      <c r="R92" s="157" t="n">
        <f aca="false">'Úklid kategorie'!$F$8</f>
        <v>0</v>
      </c>
      <c r="S92" s="158" t="n">
        <f aca="false">(H92*I92*30.4167)+(H92*J92*21)+(H92*K92*4.3452)+(H92*L92*4.3452)+(H92*M92*4.3452)+H92*N92+(H92*O92/3)+(H92*P92/6)+(H92*Q92/12)</f>
        <v>1612.591164</v>
      </c>
      <c r="T92" s="159" t="n">
        <f aca="false">R92*S92</f>
        <v>0</v>
      </c>
      <c r="U92" s="159" t="n">
        <f aca="false">T92*12</f>
        <v>0</v>
      </c>
      <c r="V92" s="160" t="n">
        <f aca="false">U92*3</f>
        <v>0</v>
      </c>
      <c r="W92" s="77"/>
      <c r="AQ92" s="77"/>
      <c r="AR92" s="77"/>
      <c r="AS92" s="77"/>
      <c r="BA92" s="77"/>
      <c r="BB92" s="77"/>
      <c r="BC92" s="77"/>
    </row>
    <row r="93" customFormat="false" ht="15" hidden="false" customHeight="false" outlineLevel="0" collapsed="false">
      <c r="A93" s="143" t="n">
        <v>86</v>
      </c>
      <c r="B93" s="143" t="s">
        <v>95</v>
      </c>
      <c r="C93" s="144" t="s">
        <v>219</v>
      </c>
      <c r="D93" s="144" t="s">
        <v>229</v>
      </c>
      <c r="E93" s="144" t="s">
        <v>179</v>
      </c>
      <c r="F93" s="145" t="s">
        <v>102</v>
      </c>
      <c r="G93" s="145" t="s">
        <v>10</v>
      </c>
      <c r="H93" s="146" t="n">
        <v>18.35</v>
      </c>
      <c r="I93" s="147"/>
      <c r="J93" s="147" t="n">
        <v>1</v>
      </c>
      <c r="K93" s="147"/>
      <c r="L93" s="147"/>
      <c r="M93" s="147" t="n">
        <v>1</v>
      </c>
      <c r="N93" s="147" t="n">
        <v>1</v>
      </c>
      <c r="O93" s="147" t="n">
        <v>1</v>
      </c>
      <c r="P93" s="147" t="n">
        <v>1</v>
      </c>
      <c r="Q93" s="147"/>
      <c r="R93" s="148" t="n">
        <f aca="false">'Úklid kategorie'!$F$7</f>
        <v>0</v>
      </c>
      <c r="S93" s="149" t="n">
        <f aca="false">(H93*I93*30.4167)+(H93*J93*21)+(H93*K93*4.3452)+(H93*L93*4.3452)+(H93*M93*4.3452)+H93*N93+(H93*O93/3)+(H93*P93/6)+(H93*Q93/12)</f>
        <v>492.60942</v>
      </c>
      <c r="T93" s="150" t="n">
        <f aca="false">R93*S93</f>
        <v>0</v>
      </c>
      <c r="U93" s="150" t="n">
        <f aca="false">T93*12</f>
        <v>0</v>
      </c>
      <c r="V93" s="151" t="n">
        <f aca="false">U93*3</f>
        <v>0</v>
      </c>
      <c r="W93" s="77"/>
      <c r="AH93" s="77"/>
      <c r="AI93" s="77"/>
      <c r="AJ93" s="77"/>
      <c r="AQ93" s="77"/>
      <c r="AR93" s="77"/>
      <c r="AS93" s="77"/>
      <c r="BA93" s="77"/>
      <c r="BB93" s="77"/>
      <c r="BC93" s="77"/>
    </row>
    <row r="94" customFormat="false" ht="15" hidden="false" customHeight="false" outlineLevel="0" collapsed="false">
      <c r="A94" s="152" t="n">
        <v>87</v>
      </c>
      <c r="B94" s="152" t="s">
        <v>95</v>
      </c>
      <c r="C94" s="153" t="s">
        <v>219</v>
      </c>
      <c r="D94" s="153" t="s">
        <v>230</v>
      </c>
      <c r="E94" s="153" t="s">
        <v>193</v>
      </c>
      <c r="F94" s="154" t="s">
        <v>102</v>
      </c>
      <c r="G94" s="154" t="s">
        <v>12</v>
      </c>
      <c r="H94" s="155" t="n">
        <v>82.47</v>
      </c>
      <c r="I94" s="156"/>
      <c r="J94" s="156" t="n">
        <v>1</v>
      </c>
      <c r="K94" s="156"/>
      <c r="L94" s="156"/>
      <c r="M94" s="156" t="n">
        <v>1</v>
      </c>
      <c r="N94" s="156" t="n">
        <v>1</v>
      </c>
      <c r="O94" s="156" t="n">
        <v>1</v>
      </c>
      <c r="P94" s="156" t="n">
        <v>1</v>
      </c>
      <c r="Q94" s="156"/>
      <c r="R94" s="157" t="n">
        <f aca="false">'Úklid kategorie'!$F$8</f>
        <v>0</v>
      </c>
      <c r="S94" s="158" t="n">
        <f aca="false">(H94*I94*30.4167)+(H94*J94*21)+(H94*K94*4.3452)+(H94*L94*4.3452)+(H94*M94*4.3452)+H94*N94+(H94*O94/3)+(H94*P94/6)+(H94*Q94/12)</f>
        <v>2213.923644</v>
      </c>
      <c r="T94" s="159" t="n">
        <f aca="false">R94*S94</f>
        <v>0</v>
      </c>
      <c r="U94" s="159" t="n">
        <f aca="false">T94*12</f>
        <v>0</v>
      </c>
      <c r="V94" s="160" t="n">
        <f aca="false">U94*3</f>
        <v>0</v>
      </c>
      <c r="W94" s="77"/>
      <c r="AQ94" s="77"/>
      <c r="AR94" s="77"/>
      <c r="AS94" s="77"/>
      <c r="BA94" s="77"/>
      <c r="BB94" s="77"/>
      <c r="BC94" s="77"/>
    </row>
    <row r="95" customFormat="false" ht="15" hidden="false" customHeight="false" outlineLevel="0" collapsed="false">
      <c r="A95" s="134" t="n">
        <v>88</v>
      </c>
      <c r="B95" s="134" t="s">
        <v>95</v>
      </c>
      <c r="C95" s="135" t="s">
        <v>219</v>
      </c>
      <c r="D95" s="135" t="s">
        <v>231</v>
      </c>
      <c r="E95" s="135" t="s">
        <v>177</v>
      </c>
      <c r="F95" s="136" t="s">
        <v>99</v>
      </c>
      <c r="G95" s="136" t="s">
        <v>18</v>
      </c>
      <c r="H95" s="137" t="n">
        <v>2.67</v>
      </c>
      <c r="I95" s="138"/>
      <c r="J95" s="138"/>
      <c r="K95" s="138"/>
      <c r="L95" s="138"/>
      <c r="M95" s="138"/>
      <c r="N95" s="138" t="n">
        <v>1</v>
      </c>
      <c r="O95" s="138"/>
      <c r="P95" s="138" t="n">
        <v>1</v>
      </c>
      <c r="Q95" s="138"/>
      <c r="R95" s="139" t="n">
        <f aca="false">'Úklid kategorie'!$F$11</f>
        <v>0</v>
      </c>
      <c r="S95" s="140" t="n">
        <f aca="false">(H95*I95*30.4167)+(H95*J95*21)+(H95*K95*4.3452)+(H95*L95*4.3452)+(H95*M95*4.3452)+H95*N95+(H95*O95/3)+(H95*P95/6)+(H95*Q95/12)</f>
        <v>3.115</v>
      </c>
      <c r="T95" s="141" t="n">
        <f aca="false">R95*S95</f>
        <v>0</v>
      </c>
      <c r="U95" s="141" t="n">
        <f aca="false">T95*12</f>
        <v>0</v>
      </c>
      <c r="V95" s="142" t="n">
        <f aca="false">U95*3</f>
        <v>0</v>
      </c>
      <c r="W95" s="77"/>
      <c r="AQ95" s="77"/>
      <c r="AR95" s="77"/>
      <c r="AS95" s="77"/>
      <c r="BA95" s="77"/>
      <c r="BB95" s="77"/>
      <c r="BC95" s="77"/>
    </row>
    <row r="96" s="122" customFormat="true" ht="15" hidden="false" customHeight="false" outlineLevel="0" collapsed="false">
      <c r="A96" s="125" t="n">
        <v>89</v>
      </c>
      <c r="B96" s="125" t="s">
        <v>95</v>
      </c>
      <c r="C96" s="126" t="s">
        <v>219</v>
      </c>
      <c r="D96" s="126" t="s">
        <v>232</v>
      </c>
      <c r="E96" s="126" t="s">
        <v>173</v>
      </c>
      <c r="F96" s="127" t="s">
        <v>99</v>
      </c>
      <c r="G96" s="127" t="s">
        <v>14</v>
      </c>
      <c r="H96" s="128" t="n">
        <v>3.15</v>
      </c>
      <c r="I96" s="129"/>
      <c r="J96" s="129" t="n">
        <v>1</v>
      </c>
      <c r="K96" s="129"/>
      <c r="L96" s="129"/>
      <c r="M96" s="129" t="n">
        <v>1</v>
      </c>
      <c r="N96" s="129" t="n">
        <v>1</v>
      </c>
      <c r="O96" s="129"/>
      <c r="P96" s="129" t="n">
        <v>1</v>
      </c>
      <c r="Q96" s="129"/>
      <c r="R96" s="130" t="n">
        <f aca="false">'Úklid kategorie'!$F$9</f>
        <v>0</v>
      </c>
      <c r="S96" s="131" t="n">
        <f aca="false">(H96*I96*30.4167)+(H96*J96*21)+(H96*K96*4.3452)+(H96*L96*4.3452)+(H96*M96*4.3452)+H96*N96+(H96*O96/3)+(H96*P96/6)+(H96*Q96/12)</f>
        <v>83.51238</v>
      </c>
      <c r="T96" s="132" t="n">
        <f aca="false">R96*S96</f>
        <v>0</v>
      </c>
      <c r="U96" s="132" t="n">
        <f aca="false">T96*12</f>
        <v>0</v>
      </c>
      <c r="V96" s="133" t="n">
        <f aca="false">U96*3</f>
        <v>0</v>
      </c>
    </row>
    <row r="97" s="122" customFormat="true" ht="15" hidden="false" customHeight="false" outlineLevel="0" collapsed="false">
      <c r="A97" s="125" t="n">
        <v>90</v>
      </c>
      <c r="B97" s="125" t="s">
        <v>95</v>
      </c>
      <c r="C97" s="126" t="s">
        <v>219</v>
      </c>
      <c r="D97" s="126" t="s">
        <v>233</v>
      </c>
      <c r="E97" s="126" t="s">
        <v>175</v>
      </c>
      <c r="F97" s="127" t="s">
        <v>99</v>
      </c>
      <c r="G97" s="127" t="s">
        <v>14</v>
      </c>
      <c r="H97" s="128" t="n">
        <v>5.74</v>
      </c>
      <c r="I97" s="129"/>
      <c r="J97" s="129" t="n">
        <v>1</v>
      </c>
      <c r="K97" s="129"/>
      <c r="L97" s="129"/>
      <c r="M97" s="129" t="n">
        <v>1</v>
      </c>
      <c r="N97" s="129" t="n">
        <v>1</v>
      </c>
      <c r="O97" s="129"/>
      <c r="P97" s="129" t="n">
        <v>1</v>
      </c>
      <c r="Q97" s="129"/>
      <c r="R97" s="130" t="n">
        <f aca="false">'Úklid kategorie'!$F$9</f>
        <v>0</v>
      </c>
      <c r="S97" s="131" t="n">
        <f aca="false">(H97*I97*30.4167)+(H97*J97*21)+(H97*K97*4.3452)+(H97*L97*4.3452)+(H97*M97*4.3452)+H97*N97+(H97*O97/3)+(H97*P97/6)+(H97*Q97/12)</f>
        <v>152.178114666667</v>
      </c>
      <c r="T97" s="132" t="n">
        <f aca="false">R97*S97</f>
        <v>0</v>
      </c>
      <c r="U97" s="132" t="n">
        <f aca="false">T97*12</f>
        <v>0</v>
      </c>
      <c r="V97" s="133" t="n">
        <f aca="false">U97*3</f>
        <v>0</v>
      </c>
    </row>
    <row r="98" s="122" customFormat="true" ht="15" hidden="false" customHeight="false" outlineLevel="0" collapsed="false">
      <c r="A98" s="125" t="n">
        <v>91</v>
      </c>
      <c r="B98" s="125" t="s">
        <v>95</v>
      </c>
      <c r="C98" s="126" t="s">
        <v>219</v>
      </c>
      <c r="D98" s="126" t="s">
        <v>234</v>
      </c>
      <c r="E98" s="126" t="s">
        <v>168</v>
      </c>
      <c r="F98" s="127" t="s">
        <v>99</v>
      </c>
      <c r="G98" s="127" t="s">
        <v>14</v>
      </c>
      <c r="H98" s="128" t="n">
        <v>2.71</v>
      </c>
      <c r="I98" s="129"/>
      <c r="J98" s="129" t="n">
        <v>1</v>
      </c>
      <c r="K98" s="129"/>
      <c r="L98" s="129"/>
      <c r="M98" s="129" t="n">
        <v>1</v>
      </c>
      <c r="N98" s="129" t="n">
        <v>1</v>
      </c>
      <c r="O98" s="129"/>
      <c r="P98" s="129" t="n">
        <v>1</v>
      </c>
      <c r="Q98" s="129"/>
      <c r="R98" s="130" t="n">
        <f aca="false">'Úklid kategorie'!$F$9</f>
        <v>0</v>
      </c>
      <c r="S98" s="131" t="n">
        <f aca="false">(H98*I98*30.4167)+(H98*J98*21)+(H98*K98*4.3452)+(H98*L98*4.3452)+(H98*M98*4.3452)+H98*N98+(H98*O98/3)+(H98*P98/6)+(H98*Q98/12)</f>
        <v>71.8471586666667</v>
      </c>
      <c r="T98" s="132" t="n">
        <f aca="false">R98*S98</f>
        <v>0</v>
      </c>
      <c r="U98" s="132" t="n">
        <f aca="false">T98*12</f>
        <v>0</v>
      </c>
      <c r="V98" s="133" t="n">
        <f aca="false">U98*3</f>
        <v>0</v>
      </c>
    </row>
    <row r="99" s="122" customFormat="true" ht="15" hidden="false" customHeight="false" outlineLevel="0" collapsed="false">
      <c r="A99" s="125" t="n">
        <v>92</v>
      </c>
      <c r="B99" s="125" t="s">
        <v>95</v>
      </c>
      <c r="C99" s="126" t="s">
        <v>219</v>
      </c>
      <c r="D99" s="126" t="s">
        <v>235</v>
      </c>
      <c r="E99" s="126" t="s">
        <v>170</v>
      </c>
      <c r="F99" s="127" t="s">
        <v>99</v>
      </c>
      <c r="G99" s="127" t="s">
        <v>14</v>
      </c>
      <c r="H99" s="128" t="n">
        <v>6.86</v>
      </c>
      <c r="I99" s="129"/>
      <c r="J99" s="129" t="n">
        <v>1</v>
      </c>
      <c r="K99" s="129"/>
      <c r="L99" s="129"/>
      <c r="M99" s="129" t="n">
        <v>1</v>
      </c>
      <c r="N99" s="129" t="n">
        <v>1</v>
      </c>
      <c r="O99" s="129"/>
      <c r="P99" s="129" t="n">
        <v>1</v>
      </c>
      <c r="Q99" s="129"/>
      <c r="R99" s="130" t="n">
        <f aca="false">'Úklid kategorie'!$F$9</f>
        <v>0</v>
      </c>
      <c r="S99" s="131" t="n">
        <f aca="false">(H99*I99*30.4167)+(H99*J99*21)+(H99*K99*4.3452)+(H99*L99*4.3452)+(H99*M99*4.3452)+H99*N99+(H99*O99/3)+(H99*P99/6)+(H99*Q99/12)</f>
        <v>181.871405333333</v>
      </c>
      <c r="T99" s="132" t="n">
        <f aca="false">R99*S99</f>
        <v>0</v>
      </c>
      <c r="U99" s="132" t="n">
        <f aca="false">T99*12</f>
        <v>0</v>
      </c>
      <c r="V99" s="133" t="n">
        <f aca="false">U99*3</f>
        <v>0</v>
      </c>
    </row>
    <row r="100" s="122" customFormat="true" ht="15" hidden="false" customHeight="false" outlineLevel="0" collapsed="false">
      <c r="A100" s="125" t="n">
        <v>93</v>
      </c>
      <c r="B100" s="125" t="s">
        <v>95</v>
      </c>
      <c r="C100" s="126" t="s">
        <v>219</v>
      </c>
      <c r="D100" s="126" t="s">
        <v>236</v>
      </c>
      <c r="E100" s="126" t="s">
        <v>168</v>
      </c>
      <c r="F100" s="127" t="s">
        <v>99</v>
      </c>
      <c r="G100" s="127" t="s">
        <v>14</v>
      </c>
      <c r="H100" s="128" t="n">
        <v>5.66</v>
      </c>
      <c r="I100" s="129"/>
      <c r="J100" s="129" t="n">
        <v>1</v>
      </c>
      <c r="K100" s="129"/>
      <c r="L100" s="129"/>
      <c r="M100" s="129" t="n">
        <v>1</v>
      </c>
      <c r="N100" s="129" t="n">
        <v>1</v>
      </c>
      <c r="O100" s="129"/>
      <c r="P100" s="129" t="n">
        <v>1</v>
      </c>
      <c r="Q100" s="129"/>
      <c r="R100" s="130" t="n">
        <f aca="false">'Úklid kategorie'!$F$9</f>
        <v>0</v>
      </c>
      <c r="S100" s="131" t="n">
        <f aca="false">(H100*I100*30.4167)+(H100*J100*21)+(H100*K100*4.3452)+(H100*L100*4.3452)+(H100*M100*4.3452)+H100*N100+(H100*O100/3)+(H100*P100/6)+(H100*Q100/12)</f>
        <v>150.057165333333</v>
      </c>
      <c r="T100" s="132" t="n">
        <f aca="false">R100*S100</f>
        <v>0</v>
      </c>
      <c r="U100" s="132" t="n">
        <f aca="false">T100*12</f>
        <v>0</v>
      </c>
      <c r="V100" s="133" t="n">
        <f aca="false">U100*3</f>
        <v>0</v>
      </c>
    </row>
    <row r="101" s="122" customFormat="true" ht="15" hidden="false" customHeight="false" outlineLevel="0" collapsed="false">
      <c r="A101" s="125" t="n">
        <v>94</v>
      </c>
      <c r="B101" s="125" t="s">
        <v>95</v>
      </c>
      <c r="C101" s="126" t="s">
        <v>219</v>
      </c>
      <c r="D101" s="126" t="s">
        <v>237</v>
      </c>
      <c r="E101" s="126" t="s">
        <v>170</v>
      </c>
      <c r="F101" s="127" t="s">
        <v>99</v>
      </c>
      <c r="G101" s="127" t="s">
        <v>14</v>
      </c>
      <c r="H101" s="128" t="n">
        <v>8.33</v>
      </c>
      <c r="I101" s="129"/>
      <c r="J101" s="129" t="n">
        <v>1</v>
      </c>
      <c r="K101" s="129"/>
      <c r="L101" s="129"/>
      <c r="M101" s="129" t="n">
        <v>1</v>
      </c>
      <c r="N101" s="129" t="n">
        <v>1</v>
      </c>
      <c r="O101" s="129"/>
      <c r="P101" s="129" t="n">
        <v>1</v>
      </c>
      <c r="Q101" s="129"/>
      <c r="R101" s="130" t="n">
        <f aca="false">'Úklid kategorie'!$F$9</f>
        <v>0</v>
      </c>
      <c r="S101" s="131" t="n">
        <f aca="false">(H101*I101*30.4167)+(H101*J101*21)+(H101*K101*4.3452)+(H101*L101*4.3452)+(H101*M101*4.3452)+H101*N101+(H101*O101/3)+(H101*P101/6)+(H101*Q101/12)</f>
        <v>220.843849333333</v>
      </c>
      <c r="T101" s="132" t="n">
        <f aca="false">R101*S101</f>
        <v>0</v>
      </c>
      <c r="U101" s="132" t="n">
        <f aca="false">T101*12</f>
        <v>0</v>
      </c>
      <c r="V101" s="133" t="n">
        <f aca="false">U101*3</f>
        <v>0</v>
      </c>
    </row>
    <row r="102" s="122" customFormat="true" ht="15" hidden="false" customHeight="false" outlineLevel="0" collapsed="false">
      <c r="A102" s="125" t="n">
        <v>95</v>
      </c>
      <c r="B102" s="125" t="s">
        <v>95</v>
      </c>
      <c r="C102" s="126" t="s">
        <v>219</v>
      </c>
      <c r="D102" s="126" t="s">
        <v>238</v>
      </c>
      <c r="E102" s="126" t="s">
        <v>173</v>
      </c>
      <c r="F102" s="127" t="s">
        <v>99</v>
      </c>
      <c r="G102" s="127" t="s">
        <v>14</v>
      </c>
      <c r="H102" s="128" t="n">
        <v>2.83</v>
      </c>
      <c r="I102" s="129"/>
      <c r="J102" s="129" t="n">
        <v>1</v>
      </c>
      <c r="K102" s="129"/>
      <c r="L102" s="129"/>
      <c r="M102" s="129" t="n">
        <v>1</v>
      </c>
      <c r="N102" s="129" t="n">
        <v>1</v>
      </c>
      <c r="O102" s="129"/>
      <c r="P102" s="129" t="n">
        <v>1</v>
      </c>
      <c r="Q102" s="129"/>
      <c r="R102" s="130" t="n">
        <f aca="false">'Úklid kategorie'!$F$9</f>
        <v>0</v>
      </c>
      <c r="S102" s="131" t="n">
        <f aca="false">(H102*I102*30.4167)+(H102*J102*21)+(H102*K102*4.3452)+(H102*L102*4.3452)+(H102*M102*4.3452)+H102*N102+(H102*O102/3)+(H102*P102/6)+(H102*Q102/12)</f>
        <v>75.0285826666667</v>
      </c>
      <c r="T102" s="132" t="n">
        <f aca="false">R102*S102</f>
        <v>0</v>
      </c>
      <c r="U102" s="132" t="n">
        <f aca="false">T102*12</f>
        <v>0</v>
      </c>
      <c r="V102" s="133" t="n">
        <f aca="false">U102*3</f>
        <v>0</v>
      </c>
    </row>
    <row r="103" s="122" customFormat="true" ht="15" hidden="false" customHeight="false" outlineLevel="0" collapsed="false">
      <c r="A103" s="125" t="n">
        <v>96</v>
      </c>
      <c r="B103" s="125" t="s">
        <v>95</v>
      </c>
      <c r="C103" s="126" t="s">
        <v>219</v>
      </c>
      <c r="D103" s="126" t="s">
        <v>239</v>
      </c>
      <c r="E103" s="126" t="s">
        <v>175</v>
      </c>
      <c r="F103" s="127" t="s">
        <v>99</v>
      </c>
      <c r="G103" s="127" t="s">
        <v>14</v>
      </c>
      <c r="H103" s="128" t="n">
        <v>3.63</v>
      </c>
      <c r="I103" s="129"/>
      <c r="J103" s="129" t="n">
        <v>1</v>
      </c>
      <c r="K103" s="129"/>
      <c r="L103" s="129"/>
      <c r="M103" s="129" t="n">
        <v>1</v>
      </c>
      <c r="N103" s="129" t="n">
        <v>1</v>
      </c>
      <c r="O103" s="129"/>
      <c r="P103" s="129" t="n">
        <v>1</v>
      </c>
      <c r="Q103" s="129"/>
      <c r="R103" s="130" t="n">
        <f aca="false">'Úklid kategorie'!$F$9</f>
        <v>0</v>
      </c>
      <c r="S103" s="131" t="n">
        <f aca="false">(H103*I103*30.4167)+(H103*J103*21)+(H103*K103*4.3452)+(H103*L103*4.3452)+(H103*M103*4.3452)+H103*N103+(H103*O103/3)+(H103*P103/6)+(H103*Q103/12)</f>
        <v>96.238076</v>
      </c>
      <c r="T103" s="132" t="n">
        <f aca="false">R103*S103</f>
        <v>0</v>
      </c>
      <c r="U103" s="132" t="n">
        <f aca="false">T103*12</f>
        <v>0</v>
      </c>
      <c r="V103" s="133" t="n">
        <f aca="false">U103*3</f>
        <v>0</v>
      </c>
    </row>
    <row r="104" customFormat="false" ht="15" hidden="false" customHeight="false" outlineLevel="0" collapsed="false">
      <c r="A104" s="101" t="n">
        <v>97</v>
      </c>
      <c r="B104" s="101" t="s">
        <v>95</v>
      </c>
      <c r="C104" s="102" t="s">
        <v>219</v>
      </c>
      <c r="D104" s="102" t="s">
        <v>240</v>
      </c>
      <c r="E104" s="102" t="s">
        <v>110</v>
      </c>
      <c r="F104" s="103" t="s">
        <v>99</v>
      </c>
      <c r="G104" s="103" t="s">
        <v>8</v>
      </c>
      <c r="H104" s="104" t="n">
        <v>19.12</v>
      </c>
      <c r="I104" s="105"/>
      <c r="J104" s="105" t="n">
        <v>1</v>
      </c>
      <c r="K104" s="105"/>
      <c r="L104" s="105"/>
      <c r="M104" s="105" t="n">
        <v>1</v>
      </c>
      <c r="N104" s="105" t="n">
        <v>1</v>
      </c>
      <c r="O104" s="105"/>
      <c r="P104" s="105" t="n">
        <v>1</v>
      </c>
      <c r="Q104" s="105"/>
      <c r="R104" s="106" t="n">
        <f aca="false">'Úklid kategorie'!$F$6</f>
        <v>0</v>
      </c>
      <c r="S104" s="119" t="n">
        <f aca="false">(H104*I104*30.4167)+(H104*J104*21)+(H104*K104*4.3452)+(H104*L104*4.3452)+(H104*M104*4.3452)+H104*N104+(H104*O104/3)+(H104*P104/6)+(H104*Q104/12)</f>
        <v>506.906890666667</v>
      </c>
      <c r="T104" s="120" t="n">
        <f aca="false">R104*S104</f>
        <v>0</v>
      </c>
      <c r="U104" s="120" t="n">
        <f aca="false">T104*12</f>
        <v>0</v>
      </c>
      <c r="V104" s="121" t="n">
        <f aca="false">U104*3</f>
        <v>0</v>
      </c>
      <c r="W104" s="77"/>
      <c r="AH104" s="77"/>
      <c r="AI104" s="77"/>
      <c r="AJ104" s="77"/>
      <c r="AQ104" s="77"/>
      <c r="AR104" s="77"/>
      <c r="AS104" s="77"/>
      <c r="BA104" s="77"/>
      <c r="BB104" s="77"/>
      <c r="BC104" s="77"/>
    </row>
    <row r="105" customFormat="false" ht="15" hidden="false" customHeight="false" outlineLevel="0" collapsed="false">
      <c r="A105" s="152" t="n">
        <v>98</v>
      </c>
      <c r="B105" s="152" t="s">
        <v>95</v>
      </c>
      <c r="C105" s="153" t="s">
        <v>219</v>
      </c>
      <c r="D105" s="153" t="s">
        <v>241</v>
      </c>
      <c r="E105" s="153" t="s">
        <v>193</v>
      </c>
      <c r="F105" s="154" t="s">
        <v>102</v>
      </c>
      <c r="G105" s="154" t="s">
        <v>12</v>
      </c>
      <c r="H105" s="155" t="n">
        <v>79.48</v>
      </c>
      <c r="I105" s="156"/>
      <c r="J105" s="156" t="n">
        <v>1</v>
      </c>
      <c r="K105" s="156"/>
      <c r="L105" s="156"/>
      <c r="M105" s="156" t="n">
        <v>1</v>
      </c>
      <c r="N105" s="156" t="n">
        <v>1</v>
      </c>
      <c r="O105" s="156" t="n">
        <v>1</v>
      </c>
      <c r="P105" s="156" t="n">
        <v>1</v>
      </c>
      <c r="Q105" s="156"/>
      <c r="R105" s="157" t="n">
        <f aca="false">'Úklid kategorie'!$F$8</f>
        <v>0</v>
      </c>
      <c r="S105" s="158" t="n">
        <f aca="false">(H105*I105*30.4167)+(H105*J105*21)+(H105*K105*4.3452)+(H105*L105*4.3452)+(H105*M105*4.3452)+H105*N105+(H105*O105/3)+(H105*P105/6)+(H105*Q105/12)</f>
        <v>2133.656496</v>
      </c>
      <c r="T105" s="159" t="n">
        <f aca="false">R105*S105</f>
        <v>0</v>
      </c>
      <c r="U105" s="159" t="n">
        <f aca="false">T105*12</f>
        <v>0</v>
      </c>
      <c r="V105" s="160" t="n">
        <f aca="false">U105*3</f>
        <v>0</v>
      </c>
      <c r="W105" s="77"/>
      <c r="AH105" s="77"/>
      <c r="AI105" s="77"/>
      <c r="AJ105" s="77"/>
      <c r="AQ105" s="77"/>
      <c r="AR105" s="77"/>
      <c r="AS105" s="77"/>
      <c r="BA105" s="77"/>
      <c r="BB105" s="77"/>
      <c r="BC105" s="77"/>
    </row>
    <row r="106" customFormat="false" ht="15" hidden="false" customHeight="false" outlineLevel="0" collapsed="false">
      <c r="A106" s="164" t="n">
        <v>99</v>
      </c>
      <c r="B106" s="164" t="s">
        <v>95</v>
      </c>
      <c r="C106" s="165" t="s">
        <v>219</v>
      </c>
      <c r="D106" s="165" t="s">
        <v>242</v>
      </c>
      <c r="E106" s="165" t="s">
        <v>104</v>
      </c>
      <c r="F106" s="166" t="s">
        <v>102</v>
      </c>
      <c r="G106" s="166" t="s">
        <v>16</v>
      </c>
      <c r="H106" s="167" t="n">
        <v>26.71</v>
      </c>
      <c r="I106" s="168"/>
      <c r="J106" s="168"/>
      <c r="K106" s="168"/>
      <c r="L106" s="168"/>
      <c r="M106" s="168" t="n">
        <v>1</v>
      </c>
      <c r="N106" s="168" t="n">
        <v>1</v>
      </c>
      <c r="O106" s="168"/>
      <c r="P106" s="168" t="n">
        <v>1</v>
      </c>
      <c r="Q106" s="168"/>
      <c r="R106" s="169" t="n">
        <f aca="false">'Úklid kategorie'!$F$10</f>
        <v>0</v>
      </c>
      <c r="S106" s="170" t="n">
        <f aca="false">(H106*I106*30.4167)+(H106*J106*21)+(H106*K106*4.3452)+(H106*L106*4.3452)+(H106*M106*4.3452)+H106*N106+(H106*O106/3)+(H106*P106/6)+(H106*Q106/12)</f>
        <v>147.221958666667</v>
      </c>
      <c r="T106" s="171" t="n">
        <f aca="false">R106*S106</f>
        <v>0</v>
      </c>
      <c r="U106" s="171" t="n">
        <f aca="false">T106*12</f>
        <v>0</v>
      </c>
      <c r="V106" s="172" t="n">
        <f aca="false">U106*3</f>
        <v>0</v>
      </c>
      <c r="W106" s="77"/>
      <c r="AQ106" s="77"/>
      <c r="AR106" s="77"/>
      <c r="AS106" s="77"/>
      <c r="BA106" s="77"/>
      <c r="BB106" s="77"/>
      <c r="BC106" s="77"/>
    </row>
    <row r="107" customFormat="false" ht="15" hidden="false" customHeight="false" outlineLevel="0" collapsed="false">
      <c r="A107" s="134" t="n">
        <v>100</v>
      </c>
      <c r="B107" s="134" t="s">
        <v>95</v>
      </c>
      <c r="C107" s="135" t="s">
        <v>219</v>
      </c>
      <c r="D107" s="135" t="s">
        <v>243</v>
      </c>
      <c r="E107" s="135" t="s">
        <v>177</v>
      </c>
      <c r="F107" s="136" t="s">
        <v>102</v>
      </c>
      <c r="G107" s="136" t="s">
        <v>18</v>
      </c>
      <c r="H107" s="137" t="n">
        <v>2.82</v>
      </c>
      <c r="I107" s="138"/>
      <c r="J107" s="138"/>
      <c r="K107" s="138"/>
      <c r="L107" s="138"/>
      <c r="M107" s="138"/>
      <c r="N107" s="138" t="n">
        <v>1</v>
      </c>
      <c r="O107" s="138"/>
      <c r="P107" s="138" t="n">
        <v>1</v>
      </c>
      <c r="Q107" s="138"/>
      <c r="R107" s="139" t="n">
        <f aca="false">'Úklid kategorie'!$F$11</f>
        <v>0</v>
      </c>
      <c r="S107" s="140" t="n">
        <f aca="false">(H107*I107*30.4167)+(H107*J107*21)+(H107*K107*4.3452)+(H107*L107*4.3452)+(H107*M107*4.3452)+H107*N107+(H107*O107/3)+(H107*P107/6)+(H107*Q107/12)</f>
        <v>3.29</v>
      </c>
      <c r="T107" s="141" t="n">
        <f aca="false">R107*S107</f>
        <v>0</v>
      </c>
      <c r="U107" s="141" t="n">
        <f aca="false">T107*12</f>
        <v>0</v>
      </c>
      <c r="V107" s="142" t="n">
        <f aca="false">U107*3</f>
        <v>0</v>
      </c>
      <c r="W107" s="77"/>
      <c r="AH107" s="77"/>
      <c r="AI107" s="77"/>
      <c r="AJ107" s="77"/>
      <c r="AQ107" s="77"/>
      <c r="AR107" s="77"/>
      <c r="AS107" s="77"/>
      <c r="BA107" s="77"/>
      <c r="BB107" s="77"/>
      <c r="BC107" s="77"/>
    </row>
    <row r="108" s="122" customFormat="true" ht="15" hidden="false" customHeight="false" outlineLevel="0" collapsed="false">
      <c r="A108" s="101" t="n">
        <v>101</v>
      </c>
      <c r="B108" s="101" t="s">
        <v>95</v>
      </c>
      <c r="C108" s="102" t="s">
        <v>219</v>
      </c>
      <c r="D108" s="102" t="s">
        <v>244</v>
      </c>
      <c r="E108" s="102" t="s">
        <v>110</v>
      </c>
      <c r="F108" s="103" t="s">
        <v>99</v>
      </c>
      <c r="G108" s="103" t="s">
        <v>8</v>
      </c>
      <c r="H108" s="104" t="n">
        <v>24.98</v>
      </c>
      <c r="I108" s="105"/>
      <c r="J108" s="105" t="n">
        <v>1</v>
      </c>
      <c r="K108" s="105"/>
      <c r="L108" s="105"/>
      <c r="M108" s="105" t="n">
        <v>1</v>
      </c>
      <c r="N108" s="105" t="n">
        <v>1</v>
      </c>
      <c r="O108" s="105"/>
      <c r="P108" s="105" t="n">
        <v>1</v>
      </c>
      <c r="Q108" s="105"/>
      <c r="R108" s="106" t="n">
        <f aca="false">'Úklid kategorie'!$F$6</f>
        <v>0</v>
      </c>
      <c r="S108" s="119" t="n">
        <f aca="false">(H108*I108*30.4167)+(H108*J108*21)+(H108*K108*4.3452)+(H108*L108*4.3452)+(H108*M108*4.3452)+H108*N108+(H108*O108/3)+(H108*P108/6)+(H108*Q108/12)</f>
        <v>662.266429333333</v>
      </c>
      <c r="T108" s="120" t="n">
        <f aca="false">R108*S108</f>
        <v>0</v>
      </c>
      <c r="U108" s="120" t="n">
        <f aca="false">T108*12</f>
        <v>0</v>
      </c>
      <c r="V108" s="121" t="n">
        <f aca="false">U108*3</f>
        <v>0</v>
      </c>
      <c r="W108" s="123"/>
      <c r="AH108" s="123"/>
      <c r="AI108" s="123"/>
      <c r="AJ108" s="123"/>
      <c r="AQ108" s="123"/>
      <c r="AR108" s="123"/>
      <c r="AS108" s="123"/>
      <c r="BA108" s="123"/>
      <c r="BB108" s="123"/>
      <c r="BC108" s="123"/>
    </row>
    <row r="109" s="122" customFormat="true" ht="15" hidden="false" customHeight="false" outlineLevel="0" collapsed="false">
      <c r="A109" s="152" t="n">
        <v>102</v>
      </c>
      <c r="B109" s="152" t="s">
        <v>95</v>
      </c>
      <c r="C109" s="153" t="s">
        <v>219</v>
      </c>
      <c r="D109" s="153" t="s">
        <v>245</v>
      </c>
      <c r="E109" s="153" t="s">
        <v>193</v>
      </c>
      <c r="F109" s="154" t="s">
        <v>102</v>
      </c>
      <c r="G109" s="154" t="s">
        <v>12</v>
      </c>
      <c r="H109" s="155" t="n">
        <v>48.61</v>
      </c>
      <c r="I109" s="156"/>
      <c r="J109" s="156" t="n">
        <v>1</v>
      </c>
      <c r="K109" s="156"/>
      <c r="L109" s="156"/>
      <c r="M109" s="156" t="n">
        <v>1</v>
      </c>
      <c r="N109" s="156" t="n">
        <v>1</v>
      </c>
      <c r="O109" s="156" t="n">
        <v>1</v>
      </c>
      <c r="P109" s="156" t="n">
        <v>1</v>
      </c>
      <c r="Q109" s="156"/>
      <c r="R109" s="157" t="n">
        <f aca="false">'Úklid kategorie'!$F$8</f>
        <v>0</v>
      </c>
      <c r="S109" s="158" t="n">
        <f aca="false">(H109*I109*30.4167)+(H109*J109*21)+(H109*K109*4.3452)+(H109*L109*4.3452)+(H109*M109*4.3452)+H109*N109+(H109*O109/3)+(H109*P109/6)+(H109*Q109/12)</f>
        <v>1304.945172</v>
      </c>
      <c r="T109" s="159" t="n">
        <f aca="false">R109*S109</f>
        <v>0</v>
      </c>
      <c r="U109" s="159" t="n">
        <f aca="false">T109*12</f>
        <v>0</v>
      </c>
      <c r="V109" s="160" t="n">
        <f aca="false">U109*3</f>
        <v>0</v>
      </c>
      <c r="W109" s="123"/>
      <c r="AH109" s="123"/>
      <c r="AI109" s="123"/>
      <c r="AJ109" s="123"/>
      <c r="AM109" s="123"/>
      <c r="AP109" s="123"/>
      <c r="AQ109" s="123"/>
      <c r="AR109" s="123"/>
      <c r="AS109" s="123"/>
      <c r="BA109" s="123"/>
      <c r="BB109" s="123"/>
      <c r="BC109" s="123"/>
    </row>
    <row r="110" s="122" customFormat="true" ht="15" hidden="false" customHeight="false" outlineLevel="0" collapsed="false">
      <c r="A110" s="101" t="n">
        <v>103</v>
      </c>
      <c r="B110" s="101" t="s">
        <v>95</v>
      </c>
      <c r="C110" s="102" t="s">
        <v>219</v>
      </c>
      <c r="D110" s="102" t="s">
        <v>246</v>
      </c>
      <c r="E110" s="102" t="s">
        <v>209</v>
      </c>
      <c r="F110" s="103" t="s">
        <v>99</v>
      </c>
      <c r="G110" s="103" t="s">
        <v>8</v>
      </c>
      <c r="H110" s="104" t="n">
        <v>103.4</v>
      </c>
      <c r="I110" s="105"/>
      <c r="J110" s="105" t="n">
        <v>1</v>
      </c>
      <c r="K110" s="105"/>
      <c r="L110" s="105"/>
      <c r="M110" s="105" t="n">
        <v>1</v>
      </c>
      <c r="N110" s="105" t="n">
        <v>1</v>
      </c>
      <c r="O110" s="105"/>
      <c r="P110" s="105" t="n">
        <v>1</v>
      </c>
      <c r="Q110" s="105"/>
      <c r="R110" s="106" t="n">
        <f aca="false">'Úklid kategorie'!$F$6</f>
        <v>0</v>
      </c>
      <c r="S110" s="119" t="n">
        <f aca="false">(H110*I110*30.4167)+(H110*J110*21)+(H110*K110*4.3452)+(H110*L110*4.3452)+(H110*M110*4.3452)+H110*N110+(H110*O110/3)+(H110*P110/6)+(H110*Q110/12)</f>
        <v>2741.32701333333</v>
      </c>
      <c r="T110" s="120" t="n">
        <f aca="false">R110*S110</f>
        <v>0</v>
      </c>
      <c r="U110" s="120" t="n">
        <f aca="false">T110*12</f>
        <v>0</v>
      </c>
      <c r="V110" s="121" t="n">
        <f aca="false">U110*3</f>
        <v>0</v>
      </c>
      <c r="W110" s="123"/>
      <c r="AH110" s="123"/>
      <c r="AI110" s="123"/>
      <c r="AJ110" s="123"/>
      <c r="AQ110" s="123"/>
      <c r="AR110" s="123"/>
      <c r="AS110" s="123"/>
      <c r="BA110" s="123"/>
      <c r="BB110" s="123"/>
      <c r="BC110" s="123"/>
    </row>
    <row r="111" customFormat="false" ht="15" hidden="false" customHeight="false" outlineLevel="0" collapsed="false">
      <c r="A111" s="101" t="n">
        <v>104</v>
      </c>
      <c r="B111" s="101" t="s">
        <v>95</v>
      </c>
      <c r="C111" s="102" t="s">
        <v>219</v>
      </c>
      <c r="D111" s="102" t="s">
        <v>247</v>
      </c>
      <c r="E111" s="102" t="s">
        <v>248</v>
      </c>
      <c r="F111" s="103" t="s">
        <v>99</v>
      </c>
      <c r="G111" s="103" t="s">
        <v>8</v>
      </c>
      <c r="H111" s="104" t="n">
        <v>22.29</v>
      </c>
      <c r="I111" s="105"/>
      <c r="J111" s="105" t="n">
        <v>1</v>
      </c>
      <c r="K111" s="105"/>
      <c r="L111" s="105"/>
      <c r="M111" s="105" t="n">
        <v>1</v>
      </c>
      <c r="N111" s="105" t="n">
        <v>1</v>
      </c>
      <c r="O111" s="105"/>
      <c r="P111" s="105" t="n">
        <v>1</v>
      </c>
      <c r="Q111" s="105"/>
      <c r="R111" s="106" t="n">
        <f aca="false">'Úklid kategorie'!$F$6</f>
        <v>0</v>
      </c>
      <c r="S111" s="119" t="n">
        <f aca="false">(H111*I111*30.4167)+(H111*J111*21)+(H111*K111*4.3452)+(H111*L111*4.3452)+(H111*M111*4.3452)+H111*N111+(H111*O111/3)+(H111*P111/6)+(H111*Q111/12)</f>
        <v>590.949508</v>
      </c>
      <c r="T111" s="120" t="n">
        <f aca="false">R111*S111</f>
        <v>0</v>
      </c>
      <c r="U111" s="120" t="n">
        <f aca="false">T111*12</f>
        <v>0</v>
      </c>
      <c r="V111" s="121" t="n">
        <f aca="false">U111*3</f>
        <v>0</v>
      </c>
      <c r="W111" s="77"/>
      <c r="AH111" s="77"/>
      <c r="AI111" s="77"/>
      <c r="AJ111" s="77"/>
      <c r="AQ111" s="77"/>
      <c r="AR111" s="77"/>
      <c r="AS111" s="77"/>
      <c r="BA111" s="77"/>
      <c r="BB111" s="77"/>
      <c r="BC111" s="77"/>
    </row>
    <row r="112" customFormat="false" ht="15" hidden="false" customHeight="false" outlineLevel="0" collapsed="false">
      <c r="A112" s="101" t="n">
        <v>105</v>
      </c>
      <c r="B112" s="101" t="s">
        <v>95</v>
      </c>
      <c r="C112" s="102" t="s">
        <v>219</v>
      </c>
      <c r="D112" s="102" t="s">
        <v>249</v>
      </c>
      <c r="E112" s="102" t="s">
        <v>250</v>
      </c>
      <c r="F112" s="103" t="s">
        <v>251</v>
      </c>
      <c r="G112" s="103" t="s">
        <v>8</v>
      </c>
      <c r="H112" s="104" t="n">
        <v>242.43</v>
      </c>
      <c r="I112" s="105"/>
      <c r="J112" s="105" t="n">
        <v>1</v>
      </c>
      <c r="K112" s="105"/>
      <c r="L112" s="105"/>
      <c r="M112" s="105" t="n">
        <v>1</v>
      </c>
      <c r="N112" s="105" t="n">
        <v>1</v>
      </c>
      <c r="O112" s="105"/>
      <c r="P112" s="105" t="n">
        <v>1</v>
      </c>
      <c r="Q112" s="105"/>
      <c r="R112" s="106" t="n">
        <f aca="false">'Úklid kategorie'!$F$6</f>
        <v>0</v>
      </c>
      <c r="S112" s="119" t="n">
        <f aca="false">(H112*I112*30.4167)+(H112*J112*21)+(H112*K112*4.3452)+(H112*L112*4.3452)+(H112*M112*4.3452)+H112*N112+(H112*O112/3)+(H112*P112/6)+(H112*Q112/12)</f>
        <v>6427.271836</v>
      </c>
      <c r="T112" s="120" t="n">
        <f aca="false">R112*S112</f>
        <v>0</v>
      </c>
      <c r="U112" s="120" t="n">
        <f aca="false">T112*12</f>
        <v>0</v>
      </c>
      <c r="V112" s="121" t="n">
        <f aca="false">U112*3</f>
        <v>0</v>
      </c>
      <c r="W112" s="77"/>
      <c r="AH112" s="77"/>
      <c r="AI112" s="77"/>
      <c r="AJ112" s="77"/>
      <c r="AQ112" s="77"/>
      <c r="AR112" s="77"/>
      <c r="AS112" s="77"/>
      <c r="BA112" s="77"/>
      <c r="BB112" s="77"/>
      <c r="BC112" s="77"/>
    </row>
    <row r="113" s="122" customFormat="true" ht="15" hidden="false" customHeight="false" outlineLevel="0" collapsed="false">
      <c r="A113" s="125" t="n">
        <v>106</v>
      </c>
      <c r="B113" s="125" t="s">
        <v>95</v>
      </c>
      <c r="C113" s="126" t="s">
        <v>219</v>
      </c>
      <c r="D113" s="126" t="s">
        <v>252</v>
      </c>
      <c r="E113" s="126" t="s">
        <v>168</v>
      </c>
      <c r="F113" s="127" t="s">
        <v>99</v>
      </c>
      <c r="G113" s="127" t="s">
        <v>14</v>
      </c>
      <c r="H113" s="128" t="n">
        <v>4.72</v>
      </c>
      <c r="I113" s="129"/>
      <c r="J113" s="129" t="n">
        <v>1</v>
      </c>
      <c r="K113" s="129"/>
      <c r="L113" s="129"/>
      <c r="M113" s="129" t="n">
        <v>1</v>
      </c>
      <c r="N113" s="129" t="n">
        <v>1</v>
      </c>
      <c r="O113" s="129"/>
      <c r="P113" s="129" t="n">
        <v>1</v>
      </c>
      <c r="Q113" s="129"/>
      <c r="R113" s="130" t="n">
        <f aca="false">'Úklid kategorie'!$F$9</f>
        <v>0</v>
      </c>
      <c r="S113" s="131" t="n">
        <f aca="false">(H113*I113*30.4167)+(H113*J113*21)+(H113*K113*4.3452)+(H113*L113*4.3452)+(H113*M113*4.3452)+H113*N113+(H113*O113/3)+(H113*P113/6)+(H113*Q113/12)</f>
        <v>125.136010666667</v>
      </c>
      <c r="T113" s="132" t="n">
        <f aca="false">R113*S113</f>
        <v>0</v>
      </c>
      <c r="U113" s="132" t="n">
        <f aca="false">T113*12</f>
        <v>0</v>
      </c>
      <c r="V113" s="133" t="n">
        <f aca="false">U113*3</f>
        <v>0</v>
      </c>
    </row>
    <row r="114" s="122" customFormat="true" ht="15" hidden="false" customHeight="false" outlineLevel="0" collapsed="false">
      <c r="A114" s="125" t="n">
        <v>107</v>
      </c>
      <c r="B114" s="125" t="s">
        <v>95</v>
      </c>
      <c r="C114" s="126" t="s">
        <v>219</v>
      </c>
      <c r="D114" s="126" t="s">
        <v>253</v>
      </c>
      <c r="E114" s="126" t="s">
        <v>170</v>
      </c>
      <c r="F114" s="127" t="s">
        <v>99</v>
      </c>
      <c r="G114" s="127" t="s">
        <v>14</v>
      </c>
      <c r="H114" s="128" t="n">
        <v>4.71</v>
      </c>
      <c r="I114" s="129"/>
      <c r="J114" s="129" t="n">
        <v>1</v>
      </c>
      <c r="K114" s="129"/>
      <c r="L114" s="129"/>
      <c r="M114" s="129" t="n">
        <v>1</v>
      </c>
      <c r="N114" s="129" t="n">
        <v>1</v>
      </c>
      <c r="O114" s="129"/>
      <c r="P114" s="129" t="n">
        <v>1</v>
      </c>
      <c r="Q114" s="129"/>
      <c r="R114" s="130" t="n">
        <f aca="false">'Úklid kategorie'!$F$9</f>
        <v>0</v>
      </c>
      <c r="S114" s="131" t="n">
        <f aca="false">(H114*I114*30.4167)+(H114*J114*21)+(H114*K114*4.3452)+(H114*L114*4.3452)+(H114*M114*4.3452)+H114*N114+(H114*O114/3)+(H114*P114/6)+(H114*Q114/12)</f>
        <v>124.870892</v>
      </c>
      <c r="T114" s="132" t="n">
        <f aca="false">R114*S114</f>
        <v>0</v>
      </c>
      <c r="U114" s="132" t="n">
        <f aca="false">T114*12</f>
        <v>0</v>
      </c>
      <c r="V114" s="133" t="n">
        <f aca="false">U114*3</f>
        <v>0</v>
      </c>
    </row>
    <row r="115" s="122" customFormat="true" ht="15" hidden="false" customHeight="false" outlineLevel="0" collapsed="false">
      <c r="A115" s="125" t="n">
        <v>108</v>
      </c>
      <c r="B115" s="125" t="s">
        <v>95</v>
      </c>
      <c r="C115" s="126" t="s">
        <v>219</v>
      </c>
      <c r="D115" s="126" t="s">
        <v>254</v>
      </c>
      <c r="E115" s="126" t="s">
        <v>173</v>
      </c>
      <c r="F115" s="127" t="s">
        <v>99</v>
      </c>
      <c r="G115" s="127" t="s">
        <v>14</v>
      </c>
      <c r="H115" s="128" t="n">
        <v>4.06</v>
      </c>
      <c r="I115" s="129"/>
      <c r="J115" s="129" t="n">
        <v>1</v>
      </c>
      <c r="K115" s="129"/>
      <c r="L115" s="129"/>
      <c r="M115" s="129" t="n">
        <v>1</v>
      </c>
      <c r="N115" s="129" t="n">
        <v>1</v>
      </c>
      <c r="O115" s="129"/>
      <c r="P115" s="129" t="n">
        <v>1</v>
      </c>
      <c r="Q115" s="129"/>
      <c r="R115" s="130" t="n">
        <f aca="false">'Úklid kategorie'!$F$9</f>
        <v>0</v>
      </c>
      <c r="S115" s="131" t="n">
        <f aca="false">(H115*I115*30.4167)+(H115*J115*21)+(H115*K115*4.3452)+(H115*L115*4.3452)+(H115*M115*4.3452)+H115*N115+(H115*O115/3)+(H115*P115/6)+(H115*Q115/12)</f>
        <v>107.638178666667</v>
      </c>
      <c r="T115" s="132" t="n">
        <f aca="false">R115*S115</f>
        <v>0</v>
      </c>
      <c r="U115" s="132" t="n">
        <f aca="false">T115*12</f>
        <v>0</v>
      </c>
      <c r="V115" s="133" t="n">
        <f aca="false">U115*3</f>
        <v>0</v>
      </c>
    </row>
    <row r="116" s="122" customFormat="true" ht="15" hidden="false" customHeight="false" outlineLevel="0" collapsed="false">
      <c r="A116" s="125" t="n">
        <v>109</v>
      </c>
      <c r="B116" s="125" t="s">
        <v>95</v>
      </c>
      <c r="C116" s="126" t="s">
        <v>219</v>
      </c>
      <c r="D116" s="126" t="s">
        <v>255</v>
      </c>
      <c r="E116" s="126" t="s">
        <v>175</v>
      </c>
      <c r="F116" s="127" t="s">
        <v>99</v>
      </c>
      <c r="G116" s="127" t="s">
        <v>14</v>
      </c>
      <c r="H116" s="128" t="n">
        <v>7.54</v>
      </c>
      <c r="I116" s="129"/>
      <c r="J116" s="129" t="n">
        <v>1</v>
      </c>
      <c r="K116" s="129"/>
      <c r="L116" s="129"/>
      <c r="M116" s="129" t="n">
        <v>1</v>
      </c>
      <c r="N116" s="129" t="n">
        <v>1</v>
      </c>
      <c r="O116" s="129"/>
      <c r="P116" s="129" t="n">
        <v>1</v>
      </c>
      <c r="Q116" s="129"/>
      <c r="R116" s="130" t="n">
        <f aca="false">'Úklid kategorie'!$F$9</f>
        <v>0</v>
      </c>
      <c r="S116" s="131" t="n">
        <f aca="false">(H116*I116*30.4167)+(H116*J116*21)+(H116*K116*4.3452)+(H116*L116*4.3452)+(H116*M116*4.3452)+H116*N116+(H116*O116/3)+(H116*P116/6)+(H116*Q116/12)</f>
        <v>199.899474666667</v>
      </c>
      <c r="T116" s="132" t="n">
        <f aca="false">R116*S116</f>
        <v>0</v>
      </c>
      <c r="U116" s="132" t="n">
        <f aca="false">T116*12</f>
        <v>0</v>
      </c>
      <c r="V116" s="133" t="n">
        <f aca="false">U116*3</f>
        <v>0</v>
      </c>
    </row>
    <row r="117" customFormat="false" ht="15" hidden="false" customHeight="false" outlineLevel="0" collapsed="false">
      <c r="A117" s="101" t="n">
        <v>110</v>
      </c>
      <c r="B117" s="101" t="s">
        <v>95</v>
      </c>
      <c r="C117" s="102" t="s">
        <v>256</v>
      </c>
      <c r="D117" s="102" t="s">
        <v>257</v>
      </c>
      <c r="E117" s="102" t="s">
        <v>206</v>
      </c>
      <c r="F117" s="103" t="s">
        <v>102</v>
      </c>
      <c r="G117" s="103" t="s">
        <v>8</v>
      </c>
      <c r="H117" s="104" t="n">
        <v>32.78</v>
      </c>
      <c r="I117" s="105"/>
      <c r="J117" s="105" t="n">
        <v>1</v>
      </c>
      <c r="K117" s="105"/>
      <c r="L117" s="105"/>
      <c r="M117" s="105" t="n">
        <v>1</v>
      </c>
      <c r="N117" s="105" t="n">
        <v>1</v>
      </c>
      <c r="O117" s="105"/>
      <c r="P117" s="105" t="n">
        <v>1</v>
      </c>
      <c r="Q117" s="105"/>
      <c r="R117" s="106" t="n">
        <f aca="false">'Úklid kategorie'!$F$6</f>
        <v>0</v>
      </c>
      <c r="S117" s="119" t="n">
        <f aca="false">(H117*I117*30.4167)+(H117*J117*21)+(H117*K117*4.3452)+(H117*L117*4.3452)+(H117*M117*4.3452)+H117*N117+(H117*O117/3)+(H117*P117/6)+(H117*Q117/12)</f>
        <v>869.058989333333</v>
      </c>
      <c r="T117" s="120" t="n">
        <f aca="false">R117*S117</f>
        <v>0</v>
      </c>
      <c r="U117" s="120" t="n">
        <f aca="false">T117*12</f>
        <v>0</v>
      </c>
      <c r="V117" s="121" t="n">
        <f aca="false">U117*3</f>
        <v>0</v>
      </c>
      <c r="W117" s="77"/>
      <c r="AH117" s="77"/>
      <c r="AI117" s="77"/>
      <c r="AJ117" s="77"/>
      <c r="AQ117" s="77"/>
      <c r="AR117" s="77"/>
      <c r="AS117" s="77"/>
      <c r="BA117" s="77"/>
      <c r="BB117" s="77"/>
      <c r="BC117" s="77"/>
    </row>
    <row r="118" customFormat="false" ht="15" hidden="false" customHeight="false" outlineLevel="0" collapsed="false">
      <c r="A118" s="101" t="n">
        <v>111</v>
      </c>
      <c r="B118" s="101" t="s">
        <v>95</v>
      </c>
      <c r="C118" s="102" t="s">
        <v>256</v>
      </c>
      <c r="D118" s="102" t="s">
        <v>258</v>
      </c>
      <c r="E118" s="102" t="s">
        <v>101</v>
      </c>
      <c r="F118" s="103" t="s">
        <v>102</v>
      </c>
      <c r="G118" s="103" t="s">
        <v>8</v>
      </c>
      <c r="H118" s="104" t="n">
        <v>2.9</v>
      </c>
      <c r="I118" s="105"/>
      <c r="J118" s="105" t="n">
        <v>1</v>
      </c>
      <c r="K118" s="105"/>
      <c r="L118" s="105"/>
      <c r="M118" s="105" t="n">
        <v>1</v>
      </c>
      <c r="N118" s="105" t="n">
        <v>1</v>
      </c>
      <c r="O118" s="105"/>
      <c r="P118" s="105" t="n">
        <v>1</v>
      </c>
      <c r="Q118" s="105"/>
      <c r="R118" s="106" t="n">
        <f aca="false">'Úklid kategorie'!$F$6</f>
        <v>0</v>
      </c>
      <c r="S118" s="119" t="n">
        <f aca="false">(H118*I118*30.4167)+(H118*J118*21)+(H118*K118*4.3452)+(H118*L118*4.3452)+(H118*M118*4.3452)+H118*N118+(H118*O118/3)+(H118*P118/6)+(H118*Q118/12)</f>
        <v>76.8844133333333</v>
      </c>
      <c r="T118" s="120" t="n">
        <f aca="false">R118*S118</f>
        <v>0</v>
      </c>
      <c r="U118" s="120" t="n">
        <f aca="false">T118*12</f>
        <v>0</v>
      </c>
      <c r="V118" s="121" t="n">
        <f aca="false">U118*3</f>
        <v>0</v>
      </c>
      <c r="W118" s="77"/>
      <c r="AH118" s="77"/>
      <c r="AI118" s="77"/>
      <c r="AJ118" s="77"/>
      <c r="AM118" s="77"/>
      <c r="AP118" s="77"/>
      <c r="AQ118" s="77"/>
      <c r="AR118" s="77"/>
      <c r="AS118" s="77"/>
      <c r="BA118" s="77"/>
      <c r="BB118" s="77"/>
      <c r="BC118" s="77"/>
    </row>
    <row r="119" s="122" customFormat="true" ht="15" hidden="false" customHeight="false" outlineLevel="0" collapsed="false">
      <c r="A119" s="101" t="n">
        <v>112</v>
      </c>
      <c r="B119" s="101" t="s">
        <v>95</v>
      </c>
      <c r="C119" s="102" t="s">
        <v>256</v>
      </c>
      <c r="D119" s="102" t="s">
        <v>259</v>
      </c>
      <c r="E119" s="102" t="s">
        <v>110</v>
      </c>
      <c r="F119" s="103" t="s">
        <v>99</v>
      </c>
      <c r="G119" s="103" t="s">
        <v>8</v>
      </c>
      <c r="H119" s="104" t="n">
        <v>98.39</v>
      </c>
      <c r="I119" s="105"/>
      <c r="J119" s="105" t="n">
        <v>1</v>
      </c>
      <c r="K119" s="105"/>
      <c r="L119" s="105"/>
      <c r="M119" s="105" t="n">
        <v>1</v>
      </c>
      <c r="N119" s="105" t="n">
        <v>1</v>
      </c>
      <c r="O119" s="105"/>
      <c r="P119" s="105" t="n">
        <v>1</v>
      </c>
      <c r="Q119" s="105"/>
      <c r="R119" s="106" t="n">
        <f aca="false">'Úklid kategorie'!$F$6</f>
        <v>0</v>
      </c>
      <c r="S119" s="119" t="n">
        <f aca="false">(H119*I119*30.4167)+(H119*J119*21)+(H119*K119*4.3452)+(H119*L119*4.3452)+(H119*M119*4.3452)+H119*N119+(H119*O119/3)+(H119*P119/6)+(H119*Q119/12)</f>
        <v>2608.50256133333</v>
      </c>
      <c r="T119" s="120" t="n">
        <f aca="false">R119*S119</f>
        <v>0</v>
      </c>
      <c r="U119" s="120" t="n">
        <f aca="false">T119*12</f>
        <v>0</v>
      </c>
      <c r="V119" s="121" t="n">
        <f aca="false">U119*3</f>
        <v>0</v>
      </c>
      <c r="W119" s="123"/>
      <c r="AH119" s="123"/>
      <c r="AI119" s="123"/>
      <c r="AJ119" s="123"/>
      <c r="AQ119" s="123"/>
      <c r="AR119" s="123"/>
      <c r="AS119" s="123"/>
      <c r="BA119" s="123"/>
      <c r="BB119" s="123"/>
      <c r="BC119" s="123"/>
    </row>
    <row r="120" customFormat="false" ht="15" hidden="false" customHeight="false" outlineLevel="0" collapsed="false">
      <c r="A120" s="152" t="n">
        <v>113</v>
      </c>
      <c r="B120" s="152" t="s">
        <v>95</v>
      </c>
      <c r="C120" s="153" t="s">
        <v>256</v>
      </c>
      <c r="D120" s="153" t="s">
        <v>260</v>
      </c>
      <c r="E120" s="153" t="s">
        <v>193</v>
      </c>
      <c r="F120" s="154" t="s">
        <v>102</v>
      </c>
      <c r="G120" s="154" t="s">
        <v>12</v>
      </c>
      <c r="H120" s="155" t="n">
        <v>24.11</v>
      </c>
      <c r="I120" s="156"/>
      <c r="J120" s="156" t="n">
        <v>1</v>
      </c>
      <c r="K120" s="156"/>
      <c r="L120" s="156"/>
      <c r="M120" s="156" t="n">
        <v>1</v>
      </c>
      <c r="N120" s="156" t="n">
        <v>1</v>
      </c>
      <c r="O120" s="156" t="n">
        <v>1</v>
      </c>
      <c r="P120" s="156" t="n">
        <v>1</v>
      </c>
      <c r="Q120" s="156"/>
      <c r="R120" s="157" t="n">
        <f aca="false">'Úklid kategorie'!$F$8</f>
        <v>0</v>
      </c>
      <c r="S120" s="158" t="n">
        <f aca="false">(H120*I120*30.4167)+(H120*J120*21)+(H120*K120*4.3452)+(H120*L120*4.3452)+(H120*M120*4.3452)+H120*N120+(H120*O120/3)+(H120*P120/6)+(H120*Q120/12)</f>
        <v>647.237772</v>
      </c>
      <c r="T120" s="159" t="n">
        <f aca="false">R120*S120</f>
        <v>0</v>
      </c>
      <c r="U120" s="159" t="n">
        <f aca="false">T120*12</f>
        <v>0</v>
      </c>
      <c r="V120" s="160" t="n">
        <f aca="false">U120*3</f>
        <v>0</v>
      </c>
      <c r="W120" s="77"/>
      <c r="AH120" s="77"/>
      <c r="AI120" s="77"/>
      <c r="AJ120" s="77"/>
      <c r="AQ120" s="77"/>
      <c r="AR120" s="77"/>
      <c r="AS120" s="77"/>
      <c r="BA120" s="77"/>
      <c r="BB120" s="77"/>
      <c r="BC120" s="77"/>
    </row>
    <row r="121" customFormat="false" ht="15" hidden="false" customHeight="false" outlineLevel="0" collapsed="false">
      <c r="A121" s="152" t="n">
        <v>114</v>
      </c>
      <c r="B121" s="152" t="s">
        <v>95</v>
      </c>
      <c r="C121" s="153" t="s">
        <v>256</v>
      </c>
      <c r="D121" s="153" t="s">
        <v>261</v>
      </c>
      <c r="E121" s="153" t="s">
        <v>193</v>
      </c>
      <c r="F121" s="154" t="s">
        <v>102</v>
      </c>
      <c r="G121" s="154" t="s">
        <v>12</v>
      </c>
      <c r="H121" s="155" t="n">
        <v>47.43</v>
      </c>
      <c r="I121" s="156"/>
      <c r="J121" s="156" t="n">
        <v>1</v>
      </c>
      <c r="K121" s="156"/>
      <c r="L121" s="156"/>
      <c r="M121" s="156" t="n">
        <v>1</v>
      </c>
      <c r="N121" s="156" t="n">
        <v>1</v>
      </c>
      <c r="O121" s="156" t="n">
        <v>1</v>
      </c>
      <c r="P121" s="156" t="n">
        <v>1</v>
      </c>
      <c r="Q121" s="156"/>
      <c r="R121" s="157" t="n">
        <f aca="false">'Úklid kategorie'!$F$8</f>
        <v>0</v>
      </c>
      <c r="S121" s="158" t="n">
        <f aca="false">(H121*I121*30.4167)+(H121*J121*21)+(H121*K121*4.3452)+(H121*L121*4.3452)+(H121*M121*4.3452)+H121*N121+(H121*O121/3)+(H121*P121/6)+(H121*Q121/12)</f>
        <v>1273.267836</v>
      </c>
      <c r="T121" s="159" t="n">
        <f aca="false">R121*S121</f>
        <v>0</v>
      </c>
      <c r="U121" s="159" t="n">
        <f aca="false">T121*12</f>
        <v>0</v>
      </c>
      <c r="V121" s="160" t="n">
        <f aca="false">U121*3</f>
        <v>0</v>
      </c>
      <c r="W121" s="77"/>
      <c r="AH121" s="77"/>
      <c r="AI121" s="77"/>
      <c r="AJ121" s="77"/>
      <c r="AQ121" s="77"/>
      <c r="AR121" s="77"/>
      <c r="AS121" s="77"/>
      <c r="BA121" s="77"/>
      <c r="BB121" s="77"/>
      <c r="BC121" s="77"/>
    </row>
    <row r="122" s="122" customFormat="true" ht="15" hidden="false" customHeight="false" outlineLevel="0" collapsed="false">
      <c r="A122" s="152" t="n">
        <v>115</v>
      </c>
      <c r="B122" s="152" t="s">
        <v>95</v>
      </c>
      <c r="C122" s="153" t="s">
        <v>256</v>
      </c>
      <c r="D122" s="153" t="s">
        <v>262</v>
      </c>
      <c r="E122" s="153" t="s">
        <v>193</v>
      </c>
      <c r="F122" s="154" t="s">
        <v>102</v>
      </c>
      <c r="G122" s="154" t="s">
        <v>12</v>
      </c>
      <c r="H122" s="155" t="n">
        <v>64.64</v>
      </c>
      <c r="I122" s="156"/>
      <c r="J122" s="156" t="n">
        <v>1</v>
      </c>
      <c r="K122" s="156"/>
      <c r="L122" s="156"/>
      <c r="M122" s="156" t="n">
        <v>1</v>
      </c>
      <c r="N122" s="156" t="n">
        <v>1</v>
      </c>
      <c r="O122" s="156" t="n">
        <v>1</v>
      </c>
      <c r="P122" s="156" t="n">
        <v>1</v>
      </c>
      <c r="Q122" s="156"/>
      <c r="R122" s="157" t="n">
        <f aca="false">'Úklid kategorie'!$F$8</f>
        <v>0</v>
      </c>
      <c r="S122" s="158" t="n">
        <f aca="false">(H122*I122*30.4167)+(H122*J122*21)+(H122*K122*4.3452)+(H122*L122*4.3452)+(H122*M122*4.3452)+H122*N122+(H122*O122/3)+(H122*P122/6)+(H122*Q122/12)</f>
        <v>1735.273728</v>
      </c>
      <c r="T122" s="159" t="n">
        <f aca="false">R122*S122</f>
        <v>0</v>
      </c>
      <c r="U122" s="159" t="n">
        <f aca="false">T122*12</f>
        <v>0</v>
      </c>
      <c r="V122" s="160" t="n">
        <f aca="false">U122*3</f>
        <v>0</v>
      </c>
      <c r="W122" s="123"/>
      <c r="AH122" s="123"/>
      <c r="AI122" s="123"/>
      <c r="AJ122" s="123"/>
      <c r="AQ122" s="123"/>
      <c r="AR122" s="123"/>
      <c r="AS122" s="123"/>
      <c r="BA122" s="123"/>
      <c r="BB122" s="123"/>
      <c r="BC122" s="123"/>
    </row>
    <row r="123" s="122" customFormat="true" ht="15" hidden="false" customHeight="false" outlineLevel="0" collapsed="false">
      <c r="A123" s="143" t="n">
        <v>116</v>
      </c>
      <c r="B123" s="143" t="s">
        <v>95</v>
      </c>
      <c r="C123" s="144" t="s">
        <v>256</v>
      </c>
      <c r="D123" s="144" t="s">
        <v>263</v>
      </c>
      <c r="E123" s="144" t="s">
        <v>179</v>
      </c>
      <c r="F123" s="145" t="s">
        <v>190</v>
      </c>
      <c r="G123" s="145" t="s">
        <v>10</v>
      </c>
      <c r="H123" s="146" t="n">
        <v>45.91</v>
      </c>
      <c r="I123" s="147"/>
      <c r="J123" s="147" t="n">
        <v>1</v>
      </c>
      <c r="K123" s="147"/>
      <c r="L123" s="147"/>
      <c r="M123" s="147" t="n">
        <v>1</v>
      </c>
      <c r="N123" s="147" t="n">
        <v>1</v>
      </c>
      <c r="O123" s="147" t="n">
        <v>1</v>
      </c>
      <c r="P123" s="147" t="n">
        <v>1</v>
      </c>
      <c r="Q123" s="147"/>
      <c r="R123" s="148" t="n">
        <f aca="false">'Úklid kategorie'!$F$7</f>
        <v>0</v>
      </c>
      <c r="S123" s="149" t="n">
        <f aca="false">(H123*I123*30.4167)+(H123*J123*21)+(H123*K123*4.3452)+(H123*L123*4.3452)+(H123*M123*4.3452)+H123*N123+(H123*O123/3)+(H123*P123/6)+(H123*Q123/12)</f>
        <v>1232.463132</v>
      </c>
      <c r="T123" s="150" t="n">
        <f aca="false">R123*S123</f>
        <v>0</v>
      </c>
      <c r="U123" s="150" t="n">
        <f aca="false">T123*12</f>
        <v>0</v>
      </c>
      <c r="V123" s="151" t="n">
        <f aca="false">U123*3</f>
        <v>0</v>
      </c>
      <c r="W123" s="123"/>
      <c r="AQ123" s="123"/>
      <c r="AR123" s="123"/>
      <c r="AS123" s="123"/>
      <c r="BA123" s="123"/>
      <c r="BB123" s="123"/>
      <c r="BC123" s="123"/>
    </row>
    <row r="124" customFormat="false" ht="15" hidden="false" customHeight="false" outlineLevel="0" collapsed="false">
      <c r="A124" s="143" t="n">
        <v>117</v>
      </c>
      <c r="B124" s="143" t="s">
        <v>95</v>
      </c>
      <c r="C124" s="144" t="s">
        <v>256</v>
      </c>
      <c r="D124" s="144" t="s">
        <v>264</v>
      </c>
      <c r="E124" s="144" t="s">
        <v>265</v>
      </c>
      <c r="F124" s="145" t="s">
        <v>190</v>
      </c>
      <c r="G124" s="145" t="s">
        <v>10</v>
      </c>
      <c r="H124" s="146" t="n">
        <v>12.1</v>
      </c>
      <c r="I124" s="147"/>
      <c r="J124" s="147" t="n">
        <v>1</v>
      </c>
      <c r="K124" s="147"/>
      <c r="L124" s="147"/>
      <c r="M124" s="147" t="n">
        <v>1</v>
      </c>
      <c r="N124" s="147" t="n">
        <v>1</v>
      </c>
      <c r="O124" s="147" t="n">
        <v>1</v>
      </c>
      <c r="P124" s="147" t="n">
        <v>1</v>
      </c>
      <c r="Q124" s="147"/>
      <c r="R124" s="148" t="n">
        <f aca="false">'Úklid kategorie'!$F$7</f>
        <v>0</v>
      </c>
      <c r="S124" s="149" t="n">
        <f aca="false">(H124*I124*30.4167)+(H124*J124*21)+(H124*K124*4.3452)+(H124*L124*4.3452)+(H124*M124*4.3452)+H124*N124+(H124*O124/3)+(H124*P124/6)+(H124*Q124/12)</f>
        <v>324.82692</v>
      </c>
      <c r="T124" s="150" t="n">
        <f aca="false">R124*S124</f>
        <v>0</v>
      </c>
      <c r="U124" s="150" t="n">
        <f aca="false">T124*12</f>
        <v>0</v>
      </c>
      <c r="V124" s="151" t="n">
        <f aca="false">U124*3</f>
        <v>0</v>
      </c>
      <c r="W124" s="77"/>
      <c r="AQ124" s="77"/>
      <c r="AR124" s="77"/>
      <c r="AS124" s="77"/>
      <c r="BA124" s="77"/>
      <c r="BB124" s="77"/>
      <c r="BC124" s="77"/>
    </row>
    <row r="125" customFormat="false" ht="15" hidden="false" customHeight="false" outlineLevel="0" collapsed="false">
      <c r="A125" s="143" t="n">
        <v>118</v>
      </c>
      <c r="B125" s="143" t="s">
        <v>95</v>
      </c>
      <c r="C125" s="144" t="s">
        <v>256</v>
      </c>
      <c r="D125" s="144" t="s">
        <v>266</v>
      </c>
      <c r="E125" s="144" t="s">
        <v>179</v>
      </c>
      <c r="F125" s="145" t="s">
        <v>190</v>
      </c>
      <c r="G125" s="145" t="s">
        <v>10</v>
      </c>
      <c r="H125" s="146" t="n">
        <v>13.85</v>
      </c>
      <c r="I125" s="147"/>
      <c r="J125" s="147" t="n">
        <v>1</v>
      </c>
      <c r="K125" s="147"/>
      <c r="L125" s="147"/>
      <c r="M125" s="147" t="n">
        <v>1</v>
      </c>
      <c r="N125" s="147" t="n">
        <v>1</v>
      </c>
      <c r="O125" s="147" t="n">
        <v>1</v>
      </c>
      <c r="P125" s="147" t="n">
        <v>1</v>
      </c>
      <c r="Q125" s="147"/>
      <c r="R125" s="148" t="n">
        <f aca="false">'Úklid kategorie'!$F$7</f>
        <v>0</v>
      </c>
      <c r="S125" s="149" t="n">
        <f aca="false">(H125*I125*30.4167)+(H125*J125*21)+(H125*K125*4.3452)+(H125*L125*4.3452)+(H125*M125*4.3452)+H125*N125+(H125*O125/3)+(H125*P125/6)+(H125*Q125/12)</f>
        <v>371.80602</v>
      </c>
      <c r="T125" s="150" t="n">
        <f aca="false">R125*S125</f>
        <v>0</v>
      </c>
      <c r="U125" s="150" t="n">
        <f aca="false">T125*12</f>
        <v>0</v>
      </c>
      <c r="V125" s="151" t="n">
        <f aca="false">U125*3</f>
        <v>0</v>
      </c>
      <c r="W125" s="77"/>
      <c r="AQ125" s="77"/>
      <c r="AR125" s="77"/>
      <c r="AS125" s="77"/>
      <c r="BA125" s="77"/>
      <c r="BB125" s="77"/>
      <c r="BC125" s="77"/>
    </row>
    <row r="126" customFormat="false" ht="15" hidden="false" customHeight="false" outlineLevel="0" collapsed="false">
      <c r="A126" s="143" t="n">
        <v>119</v>
      </c>
      <c r="B126" s="143" t="s">
        <v>95</v>
      </c>
      <c r="C126" s="144" t="s">
        <v>256</v>
      </c>
      <c r="D126" s="144" t="s">
        <v>267</v>
      </c>
      <c r="E126" s="144" t="s">
        <v>179</v>
      </c>
      <c r="F126" s="145" t="s">
        <v>190</v>
      </c>
      <c r="G126" s="145" t="s">
        <v>10</v>
      </c>
      <c r="H126" s="146" t="n">
        <v>21.42</v>
      </c>
      <c r="I126" s="147"/>
      <c r="J126" s="147" t="n">
        <v>1</v>
      </c>
      <c r="K126" s="147"/>
      <c r="L126" s="147"/>
      <c r="M126" s="147" t="n">
        <v>1</v>
      </c>
      <c r="N126" s="147" t="n">
        <v>1</v>
      </c>
      <c r="O126" s="147" t="n">
        <v>1</v>
      </c>
      <c r="P126" s="147" t="n">
        <v>1</v>
      </c>
      <c r="Q126" s="147"/>
      <c r="R126" s="148" t="n">
        <f aca="false">'Úklid kategorie'!$F$7</f>
        <v>0</v>
      </c>
      <c r="S126" s="149" t="n">
        <f aca="false">(H126*I126*30.4167)+(H126*J126*21)+(H126*K126*4.3452)+(H126*L126*4.3452)+(H126*M126*4.3452)+H126*N126+(H126*O126/3)+(H126*P126/6)+(H126*Q126/12)</f>
        <v>575.024184</v>
      </c>
      <c r="T126" s="150" t="n">
        <f aca="false">R126*S126</f>
        <v>0</v>
      </c>
      <c r="U126" s="150" t="n">
        <f aca="false">T126*12</f>
        <v>0</v>
      </c>
      <c r="V126" s="151" t="n">
        <f aca="false">U126*3</f>
        <v>0</v>
      </c>
      <c r="W126" s="77"/>
      <c r="AH126" s="77"/>
      <c r="AI126" s="77"/>
      <c r="AJ126" s="77"/>
      <c r="AQ126" s="77"/>
      <c r="AR126" s="77"/>
      <c r="AS126" s="77"/>
      <c r="BA126" s="77"/>
      <c r="BB126" s="77"/>
      <c r="BC126" s="77"/>
    </row>
    <row r="127" customFormat="false" ht="15" hidden="false" customHeight="false" outlineLevel="0" collapsed="false">
      <c r="A127" s="143" t="n">
        <v>120</v>
      </c>
      <c r="B127" s="143" t="s">
        <v>95</v>
      </c>
      <c r="C127" s="144" t="s">
        <v>256</v>
      </c>
      <c r="D127" s="144" t="s">
        <v>268</v>
      </c>
      <c r="E127" s="144" t="s">
        <v>179</v>
      </c>
      <c r="F127" s="145" t="s">
        <v>190</v>
      </c>
      <c r="G127" s="145" t="s">
        <v>10</v>
      </c>
      <c r="H127" s="146" t="n">
        <v>13.81</v>
      </c>
      <c r="I127" s="147"/>
      <c r="J127" s="147" t="n">
        <v>1</v>
      </c>
      <c r="K127" s="147"/>
      <c r="L127" s="147"/>
      <c r="M127" s="147" t="n">
        <v>1</v>
      </c>
      <c r="N127" s="147" t="n">
        <v>1</v>
      </c>
      <c r="O127" s="147" t="n">
        <v>1</v>
      </c>
      <c r="P127" s="147" t="n">
        <v>1</v>
      </c>
      <c r="Q127" s="147"/>
      <c r="R127" s="148" t="n">
        <f aca="false">'Úklid kategorie'!$F$7</f>
        <v>0</v>
      </c>
      <c r="S127" s="149" t="n">
        <f aca="false">(H127*I127*30.4167)+(H127*J127*21)+(H127*K127*4.3452)+(H127*L127*4.3452)+(H127*M127*4.3452)+H127*N127+(H127*O127/3)+(H127*P127/6)+(H127*Q127/12)</f>
        <v>370.732212</v>
      </c>
      <c r="T127" s="150" t="n">
        <f aca="false">R127*S127</f>
        <v>0</v>
      </c>
      <c r="U127" s="150" t="n">
        <f aca="false">T127*12</f>
        <v>0</v>
      </c>
      <c r="V127" s="151" t="n">
        <f aca="false">U127*3</f>
        <v>0</v>
      </c>
      <c r="W127" s="77"/>
      <c r="AQ127" s="77"/>
      <c r="AR127" s="77"/>
      <c r="AS127" s="77"/>
      <c r="BA127" s="77"/>
      <c r="BB127" s="77"/>
      <c r="BC127" s="77"/>
    </row>
    <row r="128" customFormat="false" ht="15" hidden="false" customHeight="false" outlineLevel="0" collapsed="false">
      <c r="A128" s="143" t="n">
        <v>121</v>
      </c>
      <c r="B128" s="143" t="s">
        <v>95</v>
      </c>
      <c r="C128" s="144" t="s">
        <v>256</v>
      </c>
      <c r="D128" s="144" t="s">
        <v>269</v>
      </c>
      <c r="E128" s="144" t="s">
        <v>179</v>
      </c>
      <c r="F128" s="145" t="s">
        <v>190</v>
      </c>
      <c r="G128" s="145" t="s">
        <v>10</v>
      </c>
      <c r="H128" s="146" t="n">
        <v>15.62</v>
      </c>
      <c r="I128" s="147"/>
      <c r="J128" s="147" t="n">
        <v>1</v>
      </c>
      <c r="K128" s="147"/>
      <c r="L128" s="147"/>
      <c r="M128" s="147" t="n">
        <v>1</v>
      </c>
      <c r="N128" s="147" t="n">
        <v>1</v>
      </c>
      <c r="O128" s="147" t="n">
        <v>1</v>
      </c>
      <c r="P128" s="147" t="n">
        <v>1</v>
      </c>
      <c r="Q128" s="147"/>
      <c r="R128" s="148" t="n">
        <f aca="false">'Úklid kategorie'!$F$7</f>
        <v>0</v>
      </c>
      <c r="S128" s="149" t="n">
        <f aca="false">(H128*I128*30.4167)+(H128*J128*21)+(H128*K128*4.3452)+(H128*L128*4.3452)+(H128*M128*4.3452)+H128*N128+(H128*O128/3)+(H128*P128/6)+(H128*Q128/12)</f>
        <v>419.322024</v>
      </c>
      <c r="T128" s="150" t="n">
        <f aca="false">R128*S128</f>
        <v>0</v>
      </c>
      <c r="U128" s="150" t="n">
        <f aca="false">T128*12</f>
        <v>0</v>
      </c>
      <c r="V128" s="151" t="n">
        <f aca="false">U128*3</f>
        <v>0</v>
      </c>
      <c r="W128" s="77"/>
      <c r="AH128" s="77"/>
      <c r="AI128" s="77"/>
      <c r="AJ128" s="77"/>
      <c r="AQ128" s="77"/>
      <c r="AR128" s="77"/>
      <c r="AS128" s="77"/>
      <c r="BA128" s="77"/>
      <c r="BB128" s="77"/>
      <c r="BC128" s="77"/>
    </row>
    <row r="129" s="122" customFormat="true" ht="15" hidden="false" customHeight="false" outlineLevel="0" collapsed="false">
      <c r="A129" s="143" t="n">
        <v>122</v>
      </c>
      <c r="B129" s="143" t="s">
        <v>95</v>
      </c>
      <c r="C129" s="144" t="s">
        <v>256</v>
      </c>
      <c r="D129" s="144" t="s">
        <v>270</v>
      </c>
      <c r="E129" s="144" t="s">
        <v>179</v>
      </c>
      <c r="F129" s="145" t="s">
        <v>190</v>
      </c>
      <c r="G129" s="145" t="s">
        <v>10</v>
      </c>
      <c r="H129" s="146" t="n">
        <v>17.37</v>
      </c>
      <c r="I129" s="147"/>
      <c r="J129" s="147" t="n">
        <v>1</v>
      </c>
      <c r="K129" s="147"/>
      <c r="L129" s="147"/>
      <c r="M129" s="147" t="n">
        <v>1</v>
      </c>
      <c r="N129" s="147" t="n">
        <v>1</v>
      </c>
      <c r="O129" s="147" t="n">
        <v>1</v>
      </c>
      <c r="P129" s="147" t="n">
        <v>1</v>
      </c>
      <c r="Q129" s="147"/>
      <c r="R129" s="148" t="n">
        <f aca="false">'Úklid kategorie'!$F$7</f>
        <v>0</v>
      </c>
      <c r="S129" s="149" t="n">
        <f aca="false">(H129*I129*30.4167)+(H129*J129*21)+(H129*K129*4.3452)+(H129*L129*4.3452)+(H129*M129*4.3452)+H129*N129+(H129*O129/3)+(H129*P129/6)+(H129*Q129/12)</f>
        <v>466.301124</v>
      </c>
      <c r="T129" s="150" t="n">
        <f aca="false">R129*S129</f>
        <v>0</v>
      </c>
      <c r="U129" s="150" t="n">
        <f aca="false">T129*12</f>
        <v>0</v>
      </c>
      <c r="V129" s="151" t="n">
        <f aca="false">U129*3</f>
        <v>0</v>
      </c>
      <c r="W129" s="123"/>
      <c r="AQ129" s="123"/>
      <c r="AR129" s="123"/>
      <c r="AS129" s="123"/>
      <c r="BA129" s="123"/>
      <c r="BB129" s="123"/>
      <c r="BC129" s="123"/>
    </row>
    <row r="130" customFormat="false" ht="15" hidden="false" customHeight="false" outlineLevel="0" collapsed="false">
      <c r="A130" s="143" t="n">
        <v>123</v>
      </c>
      <c r="B130" s="143" t="s">
        <v>95</v>
      </c>
      <c r="C130" s="144" t="s">
        <v>256</v>
      </c>
      <c r="D130" s="144" t="s">
        <v>271</v>
      </c>
      <c r="E130" s="144" t="s">
        <v>179</v>
      </c>
      <c r="F130" s="145" t="s">
        <v>190</v>
      </c>
      <c r="G130" s="145" t="s">
        <v>10</v>
      </c>
      <c r="H130" s="146" t="n">
        <v>18.38</v>
      </c>
      <c r="I130" s="147"/>
      <c r="J130" s="147" t="n">
        <v>1</v>
      </c>
      <c r="K130" s="147"/>
      <c r="L130" s="147"/>
      <c r="M130" s="147" t="n">
        <v>1</v>
      </c>
      <c r="N130" s="147" t="n">
        <v>1</v>
      </c>
      <c r="O130" s="147" t="n">
        <v>1</v>
      </c>
      <c r="P130" s="147" t="n">
        <v>1</v>
      </c>
      <c r="Q130" s="147"/>
      <c r="R130" s="148" t="n">
        <f aca="false">'Úklid kategorie'!$F$7</f>
        <v>0</v>
      </c>
      <c r="S130" s="149" t="n">
        <f aca="false">(H130*I130*30.4167)+(H130*J130*21)+(H130*K130*4.3452)+(H130*L130*4.3452)+(H130*M130*4.3452)+H130*N130+(H130*O130/3)+(H130*P130/6)+(H130*Q130/12)</f>
        <v>493.414776</v>
      </c>
      <c r="T130" s="150" t="n">
        <f aca="false">R130*S130</f>
        <v>0</v>
      </c>
      <c r="U130" s="150" t="n">
        <f aca="false">T130*12</f>
        <v>0</v>
      </c>
      <c r="V130" s="151" t="n">
        <f aca="false">U130*3</f>
        <v>0</v>
      </c>
      <c r="W130" s="77"/>
      <c r="AQ130" s="77"/>
      <c r="AR130" s="77"/>
      <c r="AS130" s="77"/>
      <c r="BA130" s="77"/>
      <c r="BB130" s="77"/>
      <c r="BC130" s="77"/>
    </row>
    <row r="131" customFormat="false" ht="15" hidden="false" customHeight="false" outlineLevel="0" collapsed="false">
      <c r="A131" s="143" t="n">
        <v>124</v>
      </c>
      <c r="B131" s="143" t="s">
        <v>95</v>
      </c>
      <c r="C131" s="144" t="s">
        <v>256</v>
      </c>
      <c r="D131" s="144" t="s">
        <v>272</v>
      </c>
      <c r="E131" s="144" t="s">
        <v>179</v>
      </c>
      <c r="F131" s="145" t="s">
        <v>190</v>
      </c>
      <c r="G131" s="145" t="s">
        <v>10</v>
      </c>
      <c r="H131" s="146" t="n">
        <v>11.54</v>
      </c>
      <c r="I131" s="147"/>
      <c r="J131" s="147" t="n">
        <v>1</v>
      </c>
      <c r="K131" s="147"/>
      <c r="L131" s="147"/>
      <c r="M131" s="147" t="n">
        <v>1</v>
      </c>
      <c r="N131" s="147" t="n">
        <v>1</v>
      </c>
      <c r="O131" s="147" t="n">
        <v>1</v>
      </c>
      <c r="P131" s="147" t="n">
        <v>1</v>
      </c>
      <c r="Q131" s="147"/>
      <c r="R131" s="148" t="n">
        <f aca="false">'Úklid kategorie'!$F$7</f>
        <v>0</v>
      </c>
      <c r="S131" s="149" t="n">
        <f aca="false">(H131*I131*30.4167)+(H131*J131*21)+(H131*K131*4.3452)+(H131*L131*4.3452)+(H131*M131*4.3452)+H131*N131+(H131*O131/3)+(H131*P131/6)+(H131*Q131/12)</f>
        <v>309.793608</v>
      </c>
      <c r="T131" s="150" t="n">
        <f aca="false">R131*S131</f>
        <v>0</v>
      </c>
      <c r="U131" s="150" t="n">
        <f aca="false">T131*12</f>
        <v>0</v>
      </c>
      <c r="V131" s="151" t="n">
        <f aca="false">U131*3</f>
        <v>0</v>
      </c>
      <c r="W131" s="77"/>
      <c r="AQ131" s="77"/>
      <c r="AR131" s="77"/>
      <c r="AS131" s="77"/>
      <c r="BA131" s="77"/>
      <c r="BB131" s="77"/>
      <c r="BC131" s="77"/>
    </row>
    <row r="132" customFormat="false" ht="15" hidden="false" customHeight="false" outlineLevel="0" collapsed="false">
      <c r="A132" s="143" t="n">
        <v>125</v>
      </c>
      <c r="B132" s="143" t="s">
        <v>95</v>
      </c>
      <c r="C132" s="144" t="s">
        <v>256</v>
      </c>
      <c r="D132" s="144" t="s">
        <v>273</v>
      </c>
      <c r="E132" s="144" t="s">
        <v>179</v>
      </c>
      <c r="F132" s="145" t="s">
        <v>190</v>
      </c>
      <c r="G132" s="145" t="s">
        <v>10</v>
      </c>
      <c r="H132" s="146" t="n">
        <v>11.33</v>
      </c>
      <c r="I132" s="147"/>
      <c r="J132" s="147" t="n">
        <v>1</v>
      </c>
      <c r="K132" s="147"/>
      <c r="L132" s="147"/>
      <c r="M132" s="147" t="n">
        <v>1</v>
      </c>
      <c r="N132" s="147" t="n">
        <v>1</v>
      </c>
      <c r="O132" s="147" t="n">
        <v>1</v>
      </c>
      <c r="P132" s="147" t="n">
        <v>1</v>
      </c>
      <c r="Q132" s="147"/>
      <c r="R132" s="148" t="n">
        <f aca="false">'Úklid kategorie'!$F$7</f>
        <v>0</v>
      </c>
      <c r="S132" s="149" t="n">
        <f aca="false">(H132*I132*30.4167)+(H132*J132*21)+(H132*K132*4.3452)+(H132*L132*4.3452)+(H132*M132*4.3452)+H132*N132+(H132*O132/3)+(H132*P132/6)+(H132*Q132/12)</f>
        <v>304.156116</v>
      </c>
      <c r="T132" s="150" t="n">
        <f aca="false">R132*S132</f>
        <v>0</v>
      </c>
      <c r="U132" s="150" t="n">
        <f aca="false">T132*12</f>
        <v>0</v>
      </c>
      <c r="V132" s="151" t="n">
        <f aca="false">U132*3</f>
        <v>0</v>
      </c>
      <c r="W132" s="77"/>
      <c r="AQ132" s="77"/>
      <c r="AR132" s="77"/>
      <c r="AS132" s="77"/>
      <c r="BA132" s="77"/>
      <c r="BB132" s="77"/>
      <c r="BC132" s="77"/>
    </row>
    <row r="133" customFormat="false" ht="15" hidden="false" customHeight="false" outlineLevel="0" collapsed="false">
      <c r="A133" s="143" t="n">
        <v>126</v>
      </c>
      <c r="B133" s="143" t="s">
        <v>95</v>
      </c>
      <c r="C133" s="144" t="s">
        <v>256</v>
      </c>
      <c r="D133" s="144" t="s">
        <v>274</v>
      </c>
      <c r="E133" s="144" t="s">
        <v>179</v>
      </c>
      <c r="F133" s="145" t="s">
        <v>190</v>
      </c>
      <c r="G133" s="145" t="s">
        <v>10</v>
      </c>
      <c r="H133" s="146" t="n">
        <v>14.8</v>
      </c>
      <c r="I133" s="147"/>
      <c r="J133" s="147" t="n">
        <v>1</v>
      </c>
      <c r="K133" s="147"/>
      <c r="L133" s="147"/>
      <c r="M133" s="147" t="n">
        <v>1</v>
      </c>
      <c r="N133" s="147" t="n">
        <v>1</v>
      </c>
      <c r="O133" s="147" t="n">
        <v>1</v>
      </c>
      <c r="P133" s="147" t="n">
        <v>1</v>
      </c>
      <c r="Q133" s="147"/>
      <c r="R133" s="148" t="n">
        <f aca="false">'Úklid kategorie'!$F$7</f>
        <v>0</v>
      </c>
      <c r="S133" s="149" t="n">
        <f aca="false">(H133*I133*30.4167)+(H133*J133*21)+(H133*K133*4.3452)+(H133*L133*4.3452)+(H133*M133*4.3452)+H133*N133+(H133*O133/3)+(H133*P133/6)+(H133*Q133/12)</f>
        <v>397.30896</v>
      </c>
      <c r="T133" s="150" t="n">
        <f aca="false">R133*S133</f>
        <v>0</v>
      </c>
      <c r="U133" s="150" t="n">
        <f aca="false">T133*12</f>
        <v>0</v>
      </c>
      <c r="V133" s="151" t="n">
        <f aca="false">U133*3</f>
        <v>0</v>
      </c>
      <c r="W133" s="77"/>
      <c r="AH133" s="77"/>
      <c r="AI133" s="77"/>
      <c r="AJ133" s="77"/>
      <c r="AQ133" s="77"/>
      <c r="AR133" s="77"/>
      <c r="AS133" s="77"/>
      <c r="BA133" s="77"/>
      <c r="BB133" s="77"/>
      <c r="BC133" s="77"/>
    </row>
    <row r="134" s="122" customFormat="true" ht="15" hidden="false" customHeight="false" outlineLevel="0" collapsed="false">
      <c r="A134" s="125" t="n">
        <v>127</v>
      </c>
      <c r="B134" s="125" t="s">
        <v>95</v>
      </c>
      <c r="C134" s="126" t="s">
        <v>256</v>
      </c>
      <c r="D134" s="126" t="s">
        <v>275</v>
      </c>
      <c r="E134" s="126" t="s">
        <v>173</v>
      </c>
      <c r="F134" s="127" t="s">
        <v>99</v>
      </c>
      <c r="G134" s="127" t="s">
        <v>14</v>
      </c>
      <c r="H134" s="128" t="n">
        <v>2.18</v>
      </c>
      <c r="I134" s="129"/>
      <c r="J134" s="129" t="n">
        <v>1</v>
      </c>
      <c r="K134" s="129"/>
      <c r="L134" s="129"/>
      <c r="M134" s="129" t="n">
        <v>1</v>
      </c>
      <c r="N134" s="129" t="n">
        <v>1</v>
      </c>
      <c r="O134" s="129"/>
      <c r="P134" s="129" t="n">
        <v>1</v>
      </c>
      <c r="Q134" s="129"/>
      <c r="R134" s="130" t="n">
        <f aca="false">'Úklid kategorie'!$F$9</f>
        <v>0</v>
      </c>
      <c r="S134" s="131" t="n">
        <f aca="false">(H134*I134*30.4167)+(H134*J134*21)+(H134*K134*4.3452)+(H134*L134*4.3452)+(H134*M134*4.3452)+H134*N134+(H134*O134/3)+(H134*P134/6)+(H134*Q134/12)</f>
        <v>57.7958693333333</v>
      </c>
      <c r="T134" s="132" t="n">
        <f aca="false">R134*S134</f>
        <v>0</v>
      </c>
      <c r="U134" s="132" t="n">
        <f aca="false">T134*12</f>
        <v>0</v>
      </c>
      <c r="V134" s="133" t="n">
        <f aca="false">U134*3</f>
        <v>0</v>
      </c>
    </row>
    <row r="135" s="122" customFormat="true" ht="15" hidden="false" customHeight="false" outlineLevel="0" collapsed="false">
      <c r="A135" s="125" t="n">
        <v>128</v>
      </c>
      <c r="B135" s="125" t="s">
        <v>95</v>
      </c>
      <c r="C135" s="126" t="s">
        <v>256</v>
      </c>
      <c r="D135" s="126" t="s">
        <v>276</v>
      </c>
      <c r="E135" s="126" t="s">
        <v>175</v>
      </c>
      <c r="F135" s="127" t="s">
        <v>99</v>
      </c>
      <c r="G135" s="127" t="s">
        <v>14</v>
      </c>
      <c r="H135" s="128" t="n">
        <v>3.44</v>
      </c>
      <c r="I135" s="129"/>
      <c r="J135" s="129" t="n">
        <v>1</v>
      </c>
      <c r="K135" s="129"/>
      <c r="L135" s="129"/>
      <c r="M135" s="129" t="n">
        <v>1</v>
      </c>
      <c r="N135" s="129" t="n">
        <v>1</v>
      </c>
      <c r="O135" s="129"/>
      <c r="P135" s="129" t="n">
        <v>1</v>
      </c>
      <c r="Q135" s="129"/>
      <c r="R135" s="130" t="n">
        <f aca="false">'Úklid kategorie'!$F$9</f>
        <v>0</v>
      </c>
      <c r="S135" s="131" t="n">
        <f aca="false">(H135*I135*30.4167)+(H135*J135*21)+(H135*K135*4.3452)+(H135*L135*4.3452)+(H135*M135*4.3452)+H135*N135+(H135*O135/3)+(H135*P135/6)+(H135*Q135/12)</f>
        <v>91.2008213333333</v>
      </c>
      <c r="T135" s="132" t="n">
        <f aca="false">R135*S135</f>
        <v>0</v>
      </c>
      <c r="U135" s="132" t="n">
        <f aca="false">T135*12</f>
        <v>0</v>
      </c>
      <c r="V135" s="133" t="n">
        <f aca="false">U135*3</f>
        <v>0</v>
      </c>
    </row>
    <row r="136" s="122" customFormat="true" ht="15" hidden="false" customHeight="false" outlineLevel="0" collapsed="false">
      <c r="A136" s="125" t="n">
        <v>129</v>
      </c>
      <c r="B136" s="125" t="s">
        <v>95</v>
      </c>
      <c r="C136" s="126" t="s">
        <v>256</v>
      </c>
      <c r="D136" s="126" t="s">
        <v>277</v>
      </c>
      <c r="E136" s="126" t="s">
        <v>168</v>
      </c>
      <c r="F136" s="127" t="s">
        <v>99</v>
      </c>
      <c r="G136" s="127" t="s">
        <v>14</v>
      </c>
      <c r="H136" s="128" t="n">
        <v>5.16</v>
      </c>
      <c r="I136" s="129"/>
      <c r="J136" s="129" t="n">
        <v>1</v>
      </c>
      <c r="K136" s="129"/>
      <c r="L136" s="129"/>
      <c r="M136" s="129" t="n">
        <v>1</v>
      </c>
      <c r="N136" s="129" t="n">
        <v>1</v>
      </c>
      <c r="O136" s="129"/>
      <c r="P136" s="129" t="n">
        <v>1</v>
      </c>
      <c r="Q136" s="129"/>
      <c r="R136" s="130" t="n">
        <f aca="false">'Úklid kategorie'!$F$9</f>
        <v>0</v>
      </c>
      <c r="S136" s="131" t="n">
        <f aca="false">(H136*I136*30.4167)+(H136*J136*21)+(H136*K136*4.3452)+(H136*L136*4.3452)+(H136*M136*4.3452)+H136*N136+(H136*O136/3)+(H136*P136/6)+(H136*Q136/12)</f>
        <v>136.801232</v>
      </c>
      <c r="T136" s="132" t="n">
        <f aca="false">R136*S136</f>
        <v>0</v>
      </c>
      <c r="U136" s="132" t="n">
        <f aca="false">T136*12</f>
        <v>0</v>
      </c>
      <c r="V136" s="133" t="n">
        <f aca="false">U136*3</f>
        <v>0</v>
      </c>
    </row>
    <row r="137" s="122" customFormat="true" ht="15" hidden="false" customHeight="false" outlineLevel="0" collapsed="false">
      <c r="A137" s="125" t="n">
        <v>130</v>
      </c>
      <c r="B137" s="125" t="s">
        <v>95</v>
      </c>
      <c r="C137" s="126" t="s">
        <v>256</v>
      </c>
      <c r="D137" s="126" t="s">
        <v>278</v>
      </c>
      <c r="E137" s="126" t="s">
        <v>170</v>
      </c>
      <c r="F137" s="127" t="s">
        <v>99</v>
      </c>
      <c r="G137" s="127" t="s">
        <v>14</v>
      </c>
      <c r="H137" s="128" t="n">
        <v>8.5</v>
      </c>
      <c r="I137" s="129"/>
      <c r="J137" s="129" t="n">
        <v>1</v>
      </c>
      <c r="K137" s="129"/>
      <c r="L137" s="129"/>
      <c r="M137" s="129" t="n">
        <v>1</v>
      </c>
      <c r="N137" s="129" t="n">
        <v>1</v>
      </c>
      <c r="O137" s="129"/>
      <c r="P137" s="129" t="n">
        <v>1</v>
      </c>
      <c r="Q137" s="129"/>
      <c r="R137" s="130" t="n">
        <f aca="false">'Úklid kategorie'!$F$9</f>
        <v>0</v>
      </c>
      <c r="S137" s="131" t="n">
        <f aca="false">(H137*I137*30.4167)+(H137*J137*21)+(H137*K137*4.3452)+(H137*L137*4.3452)+(H137*M137*4.3452)+H137*N137+(H137*O137/3)+(H137*P137/6)+(H137*Q137/12)</f>
        <v>225.350866666667</v>
      </c>
      <c r="T137" s="132" t="n">
        <f aca="false">R137*S137</f>
        <v>0</v>
      </c>
      <c r="U137" s="132" t="n">
        <f aca="false">T137*12</f>
        <v>0</v>
      </c>
      <c r="V137" s="133" t="n">
        <f aca="false">U137*3</f>
        <v>0</v>
      </c>
    </row>
    <row r="138" s="122" customFormat="true" ht="15" hidden="false" customHeight="false" outlineLevel="0" collapsed="false">
      <c r="A138" s="125" t="n">
        <v>131</v>
      </c>
      <c r="B138" s="125" t="s">
        <v>95</v>
      </c>
      <c r="C138" s="126" t="s">
        <v>256</v>
      </c>
      <c r="D138" s="126" t="s">
        <v>279</v>
      </c>
      <c r="E138" s="126" t="s">
        <v>168</v>
      </c>
      <c r="F138" s="127" t="s">
        <v>99</v>
      </c>
      <c r="G138" s="127" t="s">
        <v>14</v>
      </c>
      <c r="H138" s="128" t="n">
        <v>2.47</v>
      </c>
      <c r="I138" s="129"/>
      <c r="J138" s="129" t="n">
        <v>1</v>
      </c>
      <c r="K138" s="129"/>
      <c r="L138" s="129"/>
      <c r="M138" s="129" t="n">
        <v>1</v>
      </c>
      <c r="N138" s="129" t="n">
        <v>1</v>
      </c>
      <c r="O138" s="129"/>
      <c r="P138" s="129" t="n">
        <v>1</v>
      </c>
      <c r="Q138" s="129"/>
      <c r="R138" s="130" t="n">
        <f aca="false">'Úklid kategorie'!$F$9</f>
        <v>0</v>
      </c>
      <c r="S138" s="131" t="n">
        <f aca="false">(H138*I138*30.4167)+(H138*J138*21)+(H138*K138*4.3452)+(H138*L138*4.3452)+(H138*M138*4.3452)+H138*N138+(H138*O138/3)+(H138*P138/6)+(H138*Q138/12)</f>
        <v>65.4843106666667</v>
      </c>
      <c r="T138" s="132" t="n">
        <f aca="false">R138*S138</f>
        <v>0</v>
      </c>
      <c r="U138" s="132" t="n">
        <f aca="false">T138*12</f>
        <v>0</v>
      </c>
      <c r="V138" s="133" t="n">
        <f aca="false">U138*3</f>
        <v>0</v>
      </c>
    </row>
    <row r="139" s="122" customFormat="true" ht="15" hidden="false" customHeight="false" outlineLevel="0" collapsed="false">
      <c r="A139" s="125" t="n">
        <v>132</v>
      </c>
      <c r="B139" s="125" t="s">
        <v>95</v>
      </c>
      <c r="C139" s="126" t="s">
        <v>256</v>
      </c>
      <c r="D139" s="126" t="s">
        <v>280</v>
      </c>
      <c r="E139" s="126" t="s">
        <v>170</v>
      </c>
      <c r="F139" s="127" t="s">
        <v>99</v>
      </c>
      <c r="G139" s="127" t="s">
        <v>14</v>
      </c>
      <c r="H139" s="128" t="n">
        <v>7.26</v>
      </c>
      <c r="I139" s="129"/>
      <c r="J139" s="129" t="n">
        <v>1</v>
      </c>
      <c r="K139" s="129"/>
      <c r="L139" s="129"/>
      <c r="M139" s="129" t="n">
        <v>1</v>
      </c>
      <c r="N139" s="129" t="n">
        <v>1</v>
      </c>
      <c r="O139" s="129"/>
      <c r="P139" s="129" t="n">
        <v>1</v>
      </c>
      <c r="Q139" s="129"/>
      <c r="R139" s="130" t="n">
        <f aca="false">'Úklid kategorie'!$F$9</f>
        <v>0</v>
      </c>
      <c r="S139" s="131" t="n">
        <f aca="false">(H139*I139*30.4167)+(H139*J139*21)+(H139*K139*4.3452)+(H139*L139*4.3452)+(H139*M139*4.3452)+H139*N139+(H139*O139/3)+(H139*P139/6)+(H139*Q139/12)</f>
        <v>192.476152</v>
      </c>
      <c r="T139" s="132" t="n">
        <f aca="false">R139*S139</f>
        <v>0</v>
      </c>
      <c r="U139" s="132" t="n">
        <f aca="false">T139*12</f>
        <v>0</v>
      </c>
      <c r="V139" s="133" t="n">
        <f aca="false">U139*3</f>
        <v>0</v>
      </c>
    </row>
    <row r="140" s="122" customFormat="true" ht="15" hidden="false" customHeight="false" outlineLevel="0" collapsed="false">
      <c r="A140" s="125" t="n">
        <v>133</v>
      </c>
      <c r="B140" s="125" t="s">
        <v>95</v>
      </c>
      <c r="C140" s="126" t="s">
        <v>256</v>
      </c>
      <c r="D140" s="126" t="s">
        <v>281</v>
      </c>
      <c r="E140" s="126" t="s">
        <v>173</v>
      </c>
      <c r="F140" s="127" t="s">
        <v>99</v>
      </c>
      <c r="G140" s="127" t="s">
        <v>14</v>
      </c>
      <c r="H140" s="128" t="n">
        <v>3.08</v>
      </c>
      <c r="I140" s="129"/>
      <c r="J140" s="129" t="n">
        <v>1</v>
      </c>
      <c r="K140" s="129"/>
      <c r="L140" s="129"/>
      <c r="M140" s="129" t="n">
        <v>1</v>
      </c>
      <c r="N140" s="129" t="n">
        <v>1</v>
      </c>
      <c r="O140" s="129"/>
      <c r="P140" s="129" t="n">
        <v>1</v>
      </c>
      <c r="Q140" s="129"/>
      <c r="R140" s="130" t="n">
        <f aca="false">'Úklid kategorie'!$F$9</f>
        <v>0</v>
      </c>
      <c r="S140" s="131" t="n">
        <f aca="false">(H140*I140*30.4167)+(H140*J140*21)+(H140*K140*4.3452)+(H140*L140*4.3452)+(H140*M140*4.3452)+H140*N140+(H140*O140/3)+(H140*P140/6)+(H140*Q140/12)</f>
        <v>81.6565493333333</v>
      </c>
      <c r="T140" s="132" t="n">
        <f aca="false">R140*S140</f>
        <v>0</v>
      </c>
      <c r="U140" s="132" t="n">
        <f aca="false">T140*12</f>
        <v>0</v>
      </c>
      <c r="V140" s="133" t="n">
        <f aca="false">U140*3</f>
        <v>0</v>
      </c>
    </row>
    <row r="141" s="122" customFormat="true" ht="15" hidden="false" customHeight="false" outlineLevel="0" collapsed="false">
      <c r="A141" s="125" t="n">
        <v>134</v>
      </c>
      <c r="B141" s="125" t="s">
        <v>95</v>
      </c>
      <c r="C141" s="126" t="s">
        <v>256</v>
      </c>
      <c r="D141" s="126" t="s">
        <v>282</v>
      </c>
      <c r="E141" s="126" t="s">
        <v>175</v>
      </c>
      <c r="F141" s="127" t="s">
        <v>99</v>
      </c>
      <c r="G141" s="127" t="s">
        <v>14</v>
      </c>
      <c r="H141" s="128" t="n">
        <v>5.78</v>
      </c>
      <c r="I141" s="129"/>
      <c r="J141" s="129" t="n">
        <v>1</v>
      </c>
      <c r="K141" s="129"/>
      <c r="L141" s="129"/>
      <c r="M141" s="129" t="n">
        <v>1</v>
      </c>
      <c r="N141" s="129" t="n">
        <v>1</v>
      </c>
      <c r="O141" s="129"/>
      <c r="P141" s="129" t="n">
        <v>1</v>
      </c>
      <c r="Q141" s="129"/>
      <c r="R141" s="130" t="n">
        <f aca="false">'Úklid kategorie'!$F$9</f>
        <v>0</v>
      </c>
      <c r="S141" s="131" t="n">
        <f aca="false">(H141*I141*30.4167)+(H141*J141*21)+(H141*K141*4.3452)+(H141*L141*4.3452)+(H141*M141*4.3452)+H141*N141+(H141*O141/3)+(H141*P141/6)+(H141*Q141/12)</f>
        <v>153.238589333333</v>
      </c>
      <c r="T141" s="132" t="n">
        <f aca="false">R141*S141</f>
        <v>0</v>
      </c>
      <c r="U141" s="132" t="n">
        <f aca="false">T141*12</f>
        <v>0</v>
      </c>
      <c r="V141" s="133" t="n">
        <f aca="false">U141*3</f>
        <v>0</v>
      </c>
    </row>
    <row r="142" customFormat="false" ht="15" hidden="false" customHeight="false" outlineLevel="0" collapsed="false">
      <c r="A142" s="134" t="n">
        <v>135</v>
      </c>
      <c r="B142" s="134" t="s">
        <v>95</v>
      </c>
      <c r="C142" s="135" t="s">
        <v>256</v>
      </c>
      <c r="D142" s="135" t="s">
        <v>283</v>
      </c>
      <c r="E142" s="135" t="s">
        <v>177</v>
      </c>
      <c r="F142" s="136" t="s">
        <v>99</v>
      </c>
      <c r="G142" s="136" t="s">
        <v>18</v>
      </c>
      <c r="H142" s="137" t="n">
        <v>3.26</v>
      </c>
      <c r="I142" s="138"/>
      <c r="J142" s="138"/>
      <c r="K142" s="138"/>
      <c r="L142" s="138"/>
      <c r="M142" s="138"/>
      <c r="N142" s="138" t="n">
        <v>1</v>
      </c>
      <c r="O142" s="138"/>
      <c r="P142" s="138" t="n">
        <v>1</v>
      </c>
      <c r="Q142" s="138"/>
      <c r="R142" s="139" t="n">
        <f aca="false">'Úklid kategorie'!$F$11</f>
        <v>0</v>
      </c>
      <c r="S142" s="140" t="n">
        <f aca="false">(H142*I142*30.4167)+(H142*J142*21)+(H142*K142*4.3452)+(H142*L142*4.3452)+(H142*M142*4.3452)+H142*N142+(H142*O142/3)+(H142*P142/6)+(H142*Q142/12)</f>
        <v>3.80333333333333</v>
      </c>
      <c r="T142" s="141" t="n">
        <f aca="false">R142*S142</f>
        <v>0</v>
      </c>
      <c r="U142" s="141" t="n">
        <f aca="false">T142*12</f>
        <v>0</v>
      </c>
      <c r="V142" s="142" t="n">
        <f aca="false">U142*3</f>
        <v>0</v>
      </c>
    </row>
    <row r="143" customFormat="false" ht="15" hidden="false" customHeight="false" outlineLevel="0" collapsed="false">
      <c r="A143" s="101" t="n">
        <v>136</v>
      </c>
      <c r="B143" s="101" t="s">
        <v>95</v>
      </c>
      <c r="C143" s="102" t="s">
        <v>256</v>
      </c>
      <c r="D143" s="102" t="s">
        <v>284</v>
      </c>
      <c r="E143" s="102" t="s">
        <v>110</v>
      </c>
      <c r="F143" s="103" t="s">
        <v>102</v>
      </c>
      <c r="G143" s="103" t="s">
        <v>8</v>
      </c>
      <c r="H143" s="104" t="n">
        <v>42.97</v>
      </c>
      <c r="I143" s="105"/>
      <c r="J143" s="105" t="n">
        <v>1</v>
      </c>
      <c r="K143" s="105"/>
      <c r="L143" s="105"/>
      <c r="M143" s="105" t="n">
        <v>1</v>
      </c>
      <c r="N143" s="105" t="n">
        <v>1</v>
      </c>
      <c r="O143" s="105"/>
      <c r="P143" s="105" t="n">
        <v>1</v>
      </c>
      <c r="Q143" s="105"/>
      <c r="R143" s="106" t="n">
        <f aca="false">'Úklid kategorie'!$F$6</f>
        <v>0</v>
      </c>
      <c r="S143" s="119" t="n">
        <f aca="false">(H143*I143*30.4167)+(H143*J143*21)+(H143*K143*4.3452)+(H143*L143*4.3452)+(H143*M143*4.3452)+H143*N143+(H143*O143/3)+(H143*P143/6)+(H143*Q143/12)</f>
        <v>1139.21491066667</v>
      </c>
      <c r="T143" s="120" t="n">
        <f aca="false">R143*S143</f>
        <v>0</v>
      </c>
      <c r="U143" s="120" t="n">
        <f aca="false">T143*12</f>
        <v>0</v>
      </c>
      <c r="V143" s="121" t="n">
        <f aca="false">U143*3</f>
        <v>0</v>
      </c>
    </row>
    <row r="144" customFormat="false" ht="15" hidden="false" customHeight="false" outlineLevel="0" collapsed="false">
      <c r="A144" s="143" t="n">
        <v>137</v>
      </c>
      <c r="B144" s="143" t="s">
        <v>95</v>
      </c>
      <c r="C144" s="144" t="s">
        <v>256</v>
      </c>
      <c r="D144" s="144" t="s">
        <v>285</v>
      </c>
      <c r="E144" s="144" t="s">
        <v>179</v>
      </c>
      <c r="F144" s="145" t="s">
        <v>190</v>
      </c>
      <c r="G144" s="145" t="s">
        <v>10</v>
      </c>
      <c r="H144" s="146" t="n">
        <v>9.57</v>
      </c>
      <c r="I144" s="147"/>
      <c r="J144" s="147" t="n">
        <v>1</v>
      </c>
      <c r="K144" s="147"/>
      <c r="L144" s="147"/>
      <c r="M144" s="147" t="n">
        <v>1</v>
      </c>
      <c r="N144" s="147" t="n">
        <v>1</v>
      </c>
      <c r="O144" s="147" t="n">
        <v>1</v>
      </c>
      <c r="P144" s="147" t="n">
        <v>1</v>
      </c>
      <c r="Q144" s="147"/>
      <c r="R144" s="148" t="n">
        <f aca="false">'Úklid kategorie'!$F$7</f>
        <v>0</v>
      </c>
      <c r="S144" s="149" t="n">
        <f aca="false">(H144*I144*30.4167)+(H144*J144*21)+(H144*K144*4.3452)+(H144*L144*4.3452)+(H144*M144*4.3452)+H144*N144+(H144*O144/3)+(H144*P144/6)+(H144*Q144/12)</f>
        <v>256.908564</v>
      </c>
      <c r="T144" s="150" t="n">
        <f aca="false">R144*S144</f>
        <v>0</v>
      </c>
      <c r="U144" s="150" t="n">
        <f aca="false">T144*12</f>
        <v>0</v>
      </c>
      <c r="V144" s="151" t="n">
        <f aca="false">U144*3</f>
        <v>0</v>
      </c>
    </row>
    <row r="145" customFormat="false" ht="15" hidden="false" customHeight="false" outlineLevel="0" collapsed="false">
      <c r="A145" s="143" t="n">
        <v>138</v>
      </c>
      <c r="B145" s="143" t="s">
        <v>95</v>
      </c>
      <c r="C145" s="144" t="s">
        <v>256</v>
      </c>
      <c r="D145" s="144" t="s">
        <v>286</v>
      </c>
      <c r="E145" s="144" t="s">
        <v>179</v>
      </c>
      <c r="F145" s="145" t="s">
        <v>190</v>
      </c>
      <c r="G145" s="145" t="s">
        <v>10</v>
      </c>
      <c r="H145" s="146" t="n">
        <v>8.2</v>
      </c>
      <c r="I145" s="147"/>
      <c r="J145" s="147" t="n">
        <v>1</v>
      </c>
      <c r="K145" s="147"/>
      <c r="L145" s="147"/>
      <c r="M145" s="147" t="n">
        <v>1</v>
      </c>
      <c r="N145" s="147" t="n">
        <v>1</v>
      </c>
      <c r="O145" s="147" t="n">
        <v>1</v>
      </c>
      <c r="P145" s="147" t="n">
        <v>1</v>
      </c>
      <c r="Q145" s="147"/>
      <c r="R145" s="148" t="n">
        <f aca="false">'Úklid kategorie'!$F$7</f>
        <v>0</v>
      </c>
      <c r="S145" s="149" t="n">
        <f aca="false">(H145*I145*30.4167)+(H145*J145*21)+(H145*K145*4.3452)+(H145*L145*4.3452)+(H145*M145*4.3452)+H145*N145+(H145*O145/3)+(H145*P145/6)+(H145*Q145/12)</f>
        <v>220.13064</v>
      </c>
      <c r="T145" s="150" t="n">
        <f aca="false">R145*S145</f>
        <v>0</v>
      </c>
      <c r="U145" s="150" t="n">
        <f aca="false">T145*12</f>
        <v>0</v>
      </c>
      <c r="V145" s="151" t="n">
        <f aca="false">U145*3</f>
        <v>0</v>
      </c>
    </row>
    <row r="146" customFormat="false" ht="15" hidden="false" customHeight="false" outlineLevel="0" collapsed="false">
      <c r="A146" s="152" t="n">
        <v>139</v>
      </c>
      <c r="B146" s="152" t="s">
        <v>95</v>
      </c>
      <c r="C146" s="153" t="s">
        <v>256</v>
      </c>
      <c r="D146" s="153" t="s">
        <v>287</v>
      </c>
      <c r="E146" s="153" t="s">
        <v>193</v>
      </c>
      <c r="F146" s="154" t="s">
        <v>102</v>
      </c>
      <c r="G146" s="154" t="s">
        <v>12</v>
      </c>
      <c r="H146" s="155" t="n">
        <v>50.43</v>
      </c>
      <c r="I146" s="156"/>
      <c r="J146" s="156" t="n">
        <v>1</v>
      </c>
      <c r="K146" s="156"/>
      <c r="L146" s="156"/>
      <c r="M146" s="156" t="n">
        <v>1</v>
      </c>
      <c r="N146" s="156" t="n">
        <v>1</v>
      </c>
      <c r="O146" s="156" t="n">
        <v>1</v>
      </c>
      <c r="P146" s="156" t="n">
        <v>1</v>
      </c>
      <c r="Q146" s="156"/>
      <c r="R146" s="157" t="n">
        <f aca="false">'Úklid kategorie'!$F$8</f>
        <v>0</v>
      </c>
      <c r="S146" s="158" t="n">
        <f aca="false">(H146*I146*30.4167)+(H146*J146*21)+(H146*K146*4.3452)+(H146*L146*4.3452)+(H146*M146*4.3452)+H146*N146+(H146*O146/3)+(H146*P146/6)+(H146*Q146/12)</f>
        <v>1353.803436</v>
      </c>
      <c r="T146" s="159" t="n">
        <f aca="false">R146*S146</f>
        <v>0</v>
      </c>
      <c r="U146" s="159" t="n">
        <f aca="false">T146*12</f>
        <v>0</v>
      </c>
      <c r="V146" s="160" t="n">
        <f aca="false">U146*3</f>
        <v>0</v>
      </c>
    </row>
    <row r="147" customFormat="false" ht="15" hidden="false" customHeight="false" outlineLevel="0" collapsed="false">
      <c r="A147" s="152" t="n">
        <v>140</v>
      </c>
      <c r="B147" s="152" t="s">
        <v>95</v>
      </c>
      <c r="C147" s="153" t="s">
        <v>256</v>
      </c>
      <c r="D147" s="153" t="s">
        <v>288</v>
      </c>
      <c r="E147" s="153" t="s">
        <v>193</v>
      </c>
      <c r="F147" s="154" t="s">
        <v>102</v>
      </c>
      <c r="G147" s="154" t="s">
        <v>12</v>
      </c>
      <c r="H147" s="155" t="n">
        <v>48.84</v>
      </c>
      <c r="I147" s="156"/>
      <c r="J147" s="156" t="n">
        <v>1</v>
      </c>
      <c r="K147" s="156"/>
      <c r="L147" s="156"/>
      <c r="M147" s="156" t="n">
        <v>1</v>
      </c>
      <c r="N147" s="156" t="n">
        <v>1</v>
      </c>
      <c r="O147" s="156" t="n">
        <v>1</v>
      </c>
      <c r="P147" s="156" t="n">
        <v>1</v>
      </c>
      <c r="Q147" s="156"/>
      <c r="R147" s="157" t="n">
        <f aca="false">'Úklid kategorie'!$F$8</f>
        <v>0</v>
      </c>
      <c r="S147" s="158" t="n">
        <f aca="false">(H147*I147*30.4167)+(H147*J147*21)+(H147*K147*4.3452)+(H147*L147*4.3452)+(H147*M147*4.3452)+H147*N147+(H147*O147/3)+(H147*P147/6)+(H147*Q147/12)</f>
        <v>1311.119568</v>
      </c>
      <c r="T147" s="159" t="n">
        <f aca="false">R147*S147</f>
        <v>0</v>
      </c>
      <c r="U147" s="159" t="n">
        <f aca="false">T147*12</f>
        <v>0</v>
      </c>
      <c r="V147" s="160" t="n">
        <f aca="false">U147*3</f>
        <v>0</v>
      </c>
    </row>
    <row r="148" customFormat="false" ht="15" hidden="false" customHeight="false" outlineLevel="0" collapsed="false">
      <c r="A148" s="164" t="n">
        <v>141</v>
      </c>
      <c r="B148" s="164" t="s">
        <v>95</v>
      </c>
      <c r="C148" s="165" t="s">
        <v>256</v>
      </c>
      <c r="D148" s="165" t="s">
        <v>289</v>
      </c>
      <c r="E148" s="165" t="s">
        <v>104</v>
      </c>
      <c r="F148" s="166" t="s">
        <v>102</v>
      </c>
      <c r="G148" s="166" t="s">
        <v>16</v>
      </c>
      <c r="H148" s="167" t="n">
        <v>7.04</v>
      </c>
      <c r="I148" s="168"/>
      <c r="J148" s="168"/>
      <c r="K148" s="168"/>
      <c r="L148" s="168"/>
      <c r="M148" s="168" t="n">
        <v>1</v>
      </c>
      <c r="N148" s="168" t="n">
        <v>1</v>
      </c>
      <c r="O148" s="168"/>
      <c r="P148" s="168" t="n">
        <v>1</v>
      </c>
      <c r="Q148" s="168"/>
      <c r="R148" s="169" t="n">
        <f aca="false">'Úklid kategorie'!$F$10</f>
        <v>0</v>
      </c>
      <c r="S148" s="170" t="n">
        <f aca="false">(H148*I148*30.4167)+(H148*J148*21)+(H148*K148*4.3452)+(H148*L148*4.3452)+(H148*M148*4.3452)+H148*N148+(H148*O148/3)+(H148*P148/6)+(H148*Q148/12)</f>
        <v>38.8035413333333</v>
      </c>
      <c r="T148" s="171" t="n">
        <f aca="false">R148*S148</f>
        <v>0</v>
      </c>
      <c r="U148" s="171" t="n">
        <f aca="false">T148*12</f>
        <v>0</v>
      </c>
      <c r="V148" s="172" t="n">
        <f aca="false">U148*3</f>
        <v>0</v>
      </c>
    </row>
    <row r="149" s="122" customFormat="true" ht="15" hidden="false" customHeight="false" outlineLevel="0" collapsed="false">
      <c r="A149" s="125" t="n">
        <v>142</v>
      </c>
      <c r="B149" s="125" t="s">
        <v>95</v>
      </c>
      <c r="C149" s="126" t="s">
        <v>256</v>
      </c>
      <c r="D149" s="126" t="s">
        <v>290</v>
      </c>
      <c r="E149" s="126" t="s">
        <v>291</v>
      </c>
      <c r="F149" s="127" t="s">
        <v>102</v>
      </c>
      <c r="G149" s="127" t="s">
        <v>14</v>
      </c>
      <c r="H149" s="128" t="n">
        <v>8.35</v>
      </c>
      <c r="I149" s="129"/>
      <c r="J149" s="129" t="n">
        <v>1</v>
      </c>
      <c r="K149" s="129"/>
      <c r="L149" s="129"/>
      <c r="M149" s="129" t="n">
        <v>1</v>
      </c>
      <c r="N149" s="129" t="n">
        <v>1</v>
      </c>
      <c r="O149" s="129"/>
      <c r="P149" s="129" t="n">
        <v>1</v>
      </c>
      <c r="Q149" s="129"/>
      <c r="R149" s="130" t="n">
        <f aca="false">'Úklid kategorie'!$F$9</f>
        <v>0</v>
      </c>
      <c r="S149" s="131" t="n">
        <f aca="false">(H149*I149*30.4167)+(H149*J149*21)+(H149*K149*4.3452)+(H149*L149*4.3452)+(H149*M149*4.3452)+H149*N149+(H149*O149/3)+(H149*P149/6)+(H149*Q149/12)</f>
        <v>221.374086666667</v>
      </c>
      <c r="T149" s="132" t="n">
        <f aca="false">R149*S149</f>
        <v>0</v>
      </c>
      <c r="U149" s="132" t="n">
        <f aca="false">T149*12</f>
        <v>0</v>
      </c>
      <c r="V149" s="133" t="n">
        <f aca="false">U149*3</f>
        <v>0</v>
      </c>
    </row>
    <row r="150" s="122" customFormat="true" ht="15" hidden="false" customHeight="false" outlineLevel="0" collapsed="false">
      <c r="A150" s="125" t="n">
        <v>143</v>
      </c>
      <c r="B150" s="125" t="s">
        <v>95</v>
      </c>
      <c r="C150" s="126" t="s">
        <v>256</v>
      </c>
      <c r="D150" s="126" t="s">
        <v>292</v>
      </c>
      <c r="E150" s="126" t="s">
        <v>168</v>
      </c>
      <c r="F150" s="127" t="s">
        <v>99</v>
      </c>
      <c r="G150" s="127" t="s">
        <v>14</v>
      </c>
      <c r="H150" s="128" t="n">
        <v>4.9</v>
      </c>
      <c r="I150" s="129"/>
      <c r="J150" s="129" t="n">
        <v>1</v>
      </c>
      <c r="K150" s="129"/>
      <c r="L150" s="129"/>
      <c r="M150" s="129" t="n">
        <v>1</v>
      </c>
      <c r="N150" s="129" t="n">
        <v>1</v>
      </c>
      <c r="O150" s="129"/>
      <c r="P150" s="129" t="n">
        <v>1</v>
      </c>
      <c r="Q150" s="129"/>
      <c r="R150" s="130" t="n">
        <f aca="false">'Úklid kategorie'!$F$9</f>
        <v>0</v>
      </c>
      <c r="S150" s="131" t="n">
        <f aca="false">(H150*I150*30.4167)+(H150*J150*21)+(H150*K150*4.3452)+(H150*L150*4.3452)+(H150*M150*4.3452)+H150*N150+(H150*O150/3)+(H150*P150/6)+(H150*Q150/12)</f>
        <v>129.908146666667</v>
      </c>
      <c r="T150" s="132" t="n">
        <f aca="false">R150*S150</f>
        <v>0</v>
      </c>
      <c r="U150" s="132" t="n">
        <f aca="false">T150*12</f>
        <v>0</v>
      </c>
      <c r="V150" s="133" t="n">
        <f aca="false">U150*3</f>
        <v>0</v>
      </c>
    </row>
    <row r="151" s="122" customFormat="true" ht="15" hidden="false" customHeight="false" outlineLevel="0" collapsed="false">
      <c r="A151" s="125" t="n">
        <v>144</v>
      </c>
      <c r="B151" s="125" t="s">
        <v>95</v>
      </c>
      <c r="C151" s="126" t="s">
        <v>256</v>
      </c>
      <c r="D151" s="126" t="s">
        <v>293</v>
      </c>
      <c r="E151" s="126" t="s">
        <v>170</v>
      </c>
      <c r="F151" s="127" t="s">
        <v>99</v>
      </c>
      <c r="G151" s="127" t="s">
        <v>14</v>
      </c>
      <c r="H151" s="128" t="n">
        <v>1.38</v>
      </c>
      <c r="I151" s="129"/>
      <c r="J151" s="129" t="n">
        <v>1</v>
      </c>
      <c r="K151" s="129"/>
      <c r="L151" s="129"/>
      <c r="M151" s="129" t="n">
        <v>1</v>
      </c>
      <c r="N151" s="129" t="n">
        <v>1</v>
      </c>
      <c r="O151" s="129"/>
      <c r="P151" s="129" t="n">
        <v>1</v>
      </c>
      <c r="Q151" s="129"/>
      <c r="R151" s="130" t="n">
        <f aca="false">'Úklid kategorie'!$F$9</f>
        <v>0</v>
      </c>
      <c r="S151" s="131" t="n">
        <f aca="false">(H151*I151*30.4167)+(H151*J151*21)+(H151*K151*4.3452)+(H151*L151*4.3452)+(H151*M151*4.3452)+H151*N151+(H151*O151/3)+(H151*P151/6)+(H151*Q151/12)</f>
        <v>36.586376</v>
      </c>
      <c r="T151" s="132" t="n">
        <f aca="false">R151*S151</f>
        <v>0</v>
      </c>
      <c r="U151" s="132" t="n">
        <f aca="false">T151*12</f>
        <v>0</v>
      </c>
      <c r="V151" s="133" t="n">
        <f aca="false">U151*3</f>
        <v>0</v>
      </c>
    </row>
    <row r="152" s="122" customFormat="true" ht="15" hidden="false" customHeight="false" outlineLevel="0" collapsed="false">
      <c r="A152" s="125" t="n">
        <v>145</v>
      </c>
      <c r="B152" s="125" t="s">
        <v>95</v>
      </c>
      <c r="C152" s="126" t="s">
        <v>256</v>
      </c>
      <c r="D152" s="126" t="s">
        <v>294</v>
      </c>
      <c r="E152" s="126" t="s">
        <v>170</v>
      </c>
      <c r="F152" s="127" t="s">
        <v>99</v>
      </c>
      <c r="G152" s="127" t="s">
        <v>14</v>
      </c>
      <c r="H152" s="128" t="n">
        <v>1.33</v>
      </c>
      <c r="I152" s="129"/>
      <c r="J152" s="129" t="n">
        <v>1</v>
      </c>
      <c r="K152" s="129"/>
      <c r="L152" s="129"/>
      <c r="M152" s="129" t="n">
        <v>1</v>
      </c>
      <c r="N152" s="129" t="n">
        <v>1</v>
      </c>
      <c r="O152" s="129"/>
      <c r="P152" s="129" t="n">
        <v>1</v>
      </c>
      <c r="Q152" s="129"/>
      <c r="R152" s="130" t="n">
        <f aca="false">'Úklid kategorie'!$F$9</f>
        <v>0</v>
      </c>
      <c r="S152" s="131" t="n">
        <f aca="false">(H152*I152*30.4167)+(H152*J152*21)+(H152*K152*4.3452)+(H152*L152*4.3452)+(H152*M152*4.3452)+H152*N152+(H152*O152/3)+(H152*P152/6)+(H152*Q152/12)</f>
        <v>35.2607826666667</v>
      </c>
      <c r="T152" s="132" t="n">
        <f aca="false">R152*S152</f>
        <v>0</v>
      </c>
      <c r="U152" s="132" t="n">
        <f aca="false">T152*12</f>
        <v>0</v>
      </c>
      <c r="V152" s="133" t="n">
        <f aca="false">U152*3</f>
        <v>0</v>
      </c>
    </row>
    <row r="153" s="122" customFormat="true" ht="15" hidden="false" customHeight="false" outlineLevel="0" collapsed="false">
      <c r="A153" s="125" t="n">
        <v>146</v>
      </c>
      <c r="B153" s="125" t="s">
        <v>95</v>
      </c>
      <c r="C153" s="126" t="s">
        <v>256</v>
      </c>
      <c r="D153" s="126" t="s">
        <v>295</v>
      </c>
      <c r="E153" s="126" t="s">
        <v>173</v>
      </c>
      <c r="F153" s="127" t="s">
        <v>99</v>
      </c>
      <c r="G153" s="127" t="s">
        <v>14</v>
      </c>
      <c r="H153" s="128" t="n">
        <v>4.9</v>
      </c>
      <c r="I153" s="129"/>
      <c r="J153" s="129" t="n">
        <v>1</v>
      </c>
      <c r="K153" s="129"/>
      <c r="L153" s="129"/>
      <c r="M153" s="129" t="n">
        <v>1</v>
      </c>
      <c r="N153" s="129" t="n">
        <v>1</v>
      </c>
      <c r="O153" s="129"/>
      <c r="P153" s="129" t="n">
        <v>1</v>
      </c>
      <c r="Q153" s="129"/>
      <c r="R153" s="130" t="n">
        <f aca="false">'Úklid kategorie'!$F$9</f>
        <v>0</v>
      </c>
      <c r="S153" s="131" t="n">
        <f aca="false">(H153*I153*30.4167)+(H153*J153*21)+(H153*K153*4.3452)+(H153*L153*4.3452)+(H153*M153*4.3452)+H153*N153+(H153*O153/3)+(H153*P153/6)+(H153*Q153/12)</f>
        <v>129.908146666667</v>
      </c>
      <c r="T153" s="132" t="n">
        <f aca="false">R153*S153</f>
        <v>0</v>
      </c>
      <c r="U153" s="132" t="n">
        <f aca="false">T153*12</f>
        <v>0</v>
      </c>
      <c r="V153" s="133" t="n">
        <f aca="false">U153*3</f>
        <v>0</v>
      </c>
    </row>
    <row r="154" s="122" customFormat="true" ht="15" hidden="false" customHeight="false" outlineLevel="0" collapsed="false">
      <c r="A154" s="125" t="n">
        <v>147</v>
      </c>
      <c r="B154" s="125" t="s">
        <v>95</v>
      </c>
      <c r="C154" s="126" t="s">
        <v>256</v>
      </c>
      <c r="D154" s="126" t="s">
        <v>296</v>
      </c>
      <c r="E154" s="126" t="s">
        <v>175</v>
      </c>
      <c r="F154" s="127" t="s">
        <v>99</v>
      </c>
      <c r="G154" s="127" t="s">
        <v>14</v>
      </c>
      <c r="H154" s="128" t="n">
        <v>7.35</v>
      </c>
      <c r="I154" s="129"/>
      <c r="J154" s="129" t="n">
        <v>1</v>
      </c>
      <c r="K154" s="129"/>
      <c r="L154" s="129"/>
      <c r="M154" s="129" t="n">
        <v>1</v>
      </c>
      <c r="N154" s="129" t="n">
        <v>1</v>
      </c>
      <c r="O154" s="129"/>
      <c r="P154" s="129" t="n">
        <v>1</v>
      </c>
      <c r="Q154" s="129"/>
      <c r="R154" s="130" t="n">
        <f aca="false">'Úklid kategorie'!$F$9</f>
        <v>0</v>
      </c>
      <c r="S154" s="131" t="n">
        <f aca="false">(H154*I154*30.4167)+(H154*J154*21)+(H154*K154*4.3452)+(H154*L154*4.3452)+(H154*M154*4.3452)+H154*N154+(H154*O154/3)+(H154*P154/6)+(H154*Q154/12)</f>
        <v>194.86222</v>
      </c>
      <c r="T154" s="132" t="n">
        <f aca="false">R154*S154</f>
        <v>0</v>
      </c>
      <c r="U154" s="132" t="n">
        <f aca="false">T154*12</f>
        <v>0</v>
      </c>
      <c r="V154" s="133" t="n">
        <f aca="false">U154*3</f>
        <v>0</v>
      </c>
    </row>
    <row r="155" customFormat="false" ht="15" hidden="false" customHeight="false" outlineLevel="0" collapsed="false">
      <c r="A155" s="101" t="n">
        <v>148</v>
      </c>
      <c r="B155" s="101" t="s">
        <v>95</v>
      </c>
      <c r="C155" s="102" t="s">
        <v>256</v>
      </c>
      <c r="D155" s="102" t="s">
        <v>297</v>
      </c>
      <c r="E155" s="102" t="s">
        <v>110</v>
      </c>
      <c r="F155" s="103" t="s">
        <v>99</v>
      </c>
      <c r="G155" s="103" t="s">
        <v>8</v>
      </c>
      <c r="H155" s="104" t="n">
        <v>32.71</v>
      </c>
      <c r="I155" s="105"/>
      <c r="J155" s="105" t="n">
        <v>1</v>
      </c>
      <c r="K155" s="105"/>
      <c r="L155" s="105"/>
      <c r="M155" s="105" t="n">
        <v>1</v>
      </c>
      <c r="N155" s="105" t="n">
        <v>1</v>
      </c>
      <c r="O155" s="105"/>
      <c r="P155" s="105" t="n">
        <v>1</v>
      </c>
      <c r="Q155" s="105"/>
      <c r="R155" s="106" t="n">
        <f aca="false">'Úklid kategorie'!$F$6</f>
        <v>0</v>
      </c>
      <c r="S155" s="119" t="n">
        <f aca="false">(H155*I155*30.4167)+(H155*J155*21)+(H155*K155*4.3452)+(H155*L155*4.3452)+(H155*M155*4.3452)+H155*N155+(H155*O155/3)+(H155*P155/6)+(H155*Q155/12)</f>
        <v>867.203158666667</v>
      </c>
      <c r="T155" s="120" t="n">
        <f aca="false">R155*S155</f>
        <v>0</v>
      </c>
      <c r="U155" s="120" t="n">
        <f aca="false">T155*12</f>
        <v>0</v>
      </c>
      <c r="V155" s="121" t="n">
        <f aca="false">U155*3</f>
        <v>0</v>
      </c>
      <c r="AH155" s="77"/>
      <c r="AI155" s="77"/>
      <c r="AJ155" s="77"/>
      <c r="AQ155" s="77"/>
      <c r="AR155" s="77"/>
      <c r="AS155" s="77"/>
      <c r="BA155" s="77"/>
      <c r="BB155" s="77"/>
      <c r="BC155" s="77"/>
    </row>
    <row r="156" s="122" customFormat="true" ht="15" hidden="false" customHeight="false" outlineLevel="0" collapsed="false">
      <c r="A156" s="152" t="n">
        <v>149</v>
      </c>
      <c r="B156" s="152" t="s">
        <v>95</v>
      </c>
      <c r="C156" s="153" t="s">
        <v>256</v>
      </c>
      <c r="D156" s="153" t="s">
        <v>298</v>
      </c>
      <c r="E156" s="153" t="s">
        <v>193</v>
      </c>
      <c r="F156" s="154" t="s">
        <v>102</v>
      </c>
      <c r="G156" s="154" t="s">
        <v>12</v>
      </c>
      <c r="H156" s="155" t="n">
        <v>73.11</v>
      </c>
      <c r="I156" s="156"/>
      <c r="J156" s="156" t="n">
        <v>1</v>
      </c>
      <c r="K156" s="156"/>
      <c r="L156" s="156"/>
      <c r="M156" s="156" t="n">
        <v>1</v>
      </c>
      <c r="N156" s="156" t="n">
        <v>1</v>
      </c>
      <c r="O156" s="156" t="n">
        <v>1</v>
      </c>
      <c r="P156" s="156" t="n">
        <v>1</v>
      </c>
      <c r="Q156" s="156"/>
      <c r="R156" s="157" t="n">
        <f aca="false">'Úklid kategorie'!$F$8</f>
        <v>0</v>
      </c>
      <c r="S156" s="158" t="n">
        <f aca="false">(H156*I156*30.4167)+(H156*J156*21)+(H156*K156*4.3452)+(H156*L156*4.3452)+(H156*M156*4.3452)+H156*N156+(H156*O156/3)+(H156*P156/6)+(H156*Q156/12)</f>
        <v>1962.652572</v>
      </c>
      <c r="T156" s="159" t="n">
        <f aca="false">R156*S156</f>
        <v>0</v>
      </c>
      <c r="U156" s="159" t="n">
        <f aca="false">T156*12</f>
        <v>0</v>
      </c>
      <c r="V156" s="160" t="n">
        <f aca="false">U156*3</f>
        <v>0</v>
      </c>
      <c r="AH156" s="123"/>
      <c r="AI156" s="123"/>
      <c r="AJ156" s="123"/>
      <c r="AQ156" s="123"/>
      <c r="AR156" s="123"/>
      <c r="AS156" s="123"/>
      <c r="BA156" s="123"/>
      <c r="BB156" s="123"/>
      <c r="BC156" s="123"/>
    </row>
    <row r="157" customFormat="false" ht="15" hidden="false" customHeight="false" outlineLevel="0" collapsed="false">
      <c r="A157" s="134" t="n">
        <v>150</v>
      </c>
      <c r="B157" s="134" t="s">
        <v>95</v>
      </c>
      <c r="C157" s="135" t="s">
        <v>256</v>
      </c>
      <c r="D157" s="135" t="s">
        <v>299</v>
      </c>
      <c r="E157" s="135" t="s">
        <v>300</v>
      </c>
      <c r="F157" s="136" t="s">
        <v>102</v>
      </c>
      <c r="G157" s="136" t="s">
        <v>18</v>
      </c>
      <c r="H157" s="137" t="n">
        <v>17.41</v>
      </c>
      <c r="I157" s="138"/>
      <c r="J157" s="138"/>
      <c r="K157" s="138"/>
      <c r="L157" s="138"/>
      <c r="M157" s="138"/>
      <c r="N157" s="138" t="n">
        <v>1</v>
      </c>
      <c r="O157" s="138"/>
      <c r="P157" s="138" t="n">
        <v>1</v>
      </c>
      <c r="Q157" s="138"/>
      <c r="R157" s="139" t="n">
        <f aca="false">'Úklid kategorie'!$F$11</f>
        <v>0</v>
      </c>
      <c r="S157" s="140" t="n">
        <f aca="false">(H157*I157*30.4167)+(H157*J157*21)+(H157*K157*4.3452)+(H157*L157*4.3452)+(H157*M157*4.3452)+H157*N157+(H157*O157/3)+(H157*P157/6)+(H157*Q157/12)</f>
        <v>20.3116666666667</v>
      </c>
      <c r="T157" s="141" t="n">
        <f aca="false">R157*S157</f>
        <v>0</v>
      </c>
      <c r="U157" s="141" t="n">
        <f aca="false">T157*12</f>
        <v>0</v>
      </c>
      <c r="V157" s="142" t="n">
        <f aca="false">U157*3</f>
        <v>0</v>
      </c>
      <c r="AH157" s="77"/>
      <c r="AI157" s="77"/>
      <c r="AJ157" s="77"/>
      <c r="AQ157" s="77"/>
      <c r="AR157" s="77"/>
      <c r="AS157" s="77"/>
      <c r="BA157" s="77"/>
      <c r="BB157" s="77"/>
      <c r="BC157" s="77"/>
    </row>
    <row r="158" customFormat="false" ht="15" hidden="false" customHeight="false" outlineLevel="0" collapsed="false">
      <c r="A158" s="152" t="n">
        <v>151</v>
      </c>
      <c r="B158" s="152" t="s">
        <v>95</v>
      </c>
      <c r="C158" s="153" t="s">
        <v>256</v>
      </c>
      <c r="D158" s="153" t="s">
        <v>301</v>
      </c>
      <c r="E158" s="153" t="s">
        <v>302</v>
      </c>
      <c r="F158" s="154" t="s">
        <v>102</v>
      </c>
      <c r="G158" s="154" t="s">
        <v>12</v>
      </c>
      <c r="H158" s="155" t="n">
        <v>12.14</v>
      </c>
      <c r="I158" s="156"/>
      <c r="J158" s="156" t="n">
        <v>1</v>
      </c>
      <c r="K158" s="156"/>
      <c r="L158" s="156"/>
      <c r="M158" s="156" t="n">
        <v>1</v>
      </c>
      <c r="N158" s="156" t="n">
        <v>1</v>
      </c>
      <c r="O158" s="156" t="n">
        <v>1</v>
      </c>
      <c r="P158" s="156" t="n">
        <v>1</v>
      </c>
      <c r="Q158" s="156"/>
      <c r="R158" s="157" t="n">
        <f aca="false">'Úklid kategorie'!$F$8</f>
        <v>0</v>
      </c>
      <c r="S158" s="158" t="n">
        <f aca="false">(H158*I158*30.4167)+(H158*J158*21)+(H158*K158*4.3452)+(H158*L158*4.3452)+(H158*M158*4.3452)+H158*N158+(H158*O158/3)+(H158*P158/6)+(H158*Q158/12)</f>
        <v>325.900728</v>
      </c>
      <c r="T158" s="159" t="n">
        <f aca="false">R158*S158</f>
        <v>0</v>
      </c>
      <c r="U158" s="159" t="n">
        <f aca="false">T158*12</f>
        <v>0</v>
      </c>
      <c r="V158" s="160" t="n">
        <f aca="false">U158*3</f>
        <v>0</v>
      </c>
    </row>
    <row r="159" customFormat="false" ht="15" hidden="false" customHeight="false" outlineLevel="0" collapsed="false">
      <c r="A159" s="110" t="n">
        <v>152</v>
      </c>
      <c r="B159" s="110" t="s">
        <v>95</v>
      </c>
      <c r="C159" s="111" t="s">
        <v>256</v>
      </c>
      <c r="D159" s="111" t="s">
        <v>303</v>
      </c>
      <c r="E159" s="111" t="s">
        <v>304</v>
      </c>
      <c r="F159" s="112" t="s">
        <v>102</v>
      </c>
      <c r="G159" s="112" t="s">
        <v>105</v>
      </c>
      <c r="H159" s="113" t="n">
        <v>8.84</v>
      </c>
      <c r="I159" s="114"/>
      <c r="J159" s="114"/>
      <c r="K159" s="114"/>
      <c r="L159" s="114"/>
      <c r="M159" s="114"/>
      <c r="N159" s="114"/>
      <c r="O159" s="114"/>
      <c r="P159" s="114"/>
      <c r="Q159" s="114"/>
      <c r="R159" s="115"/>
      <c r="S159" s="161" t="n">
        <f aca="false">(H159*I159*30.4167)+(H159*J159*21)+(H159*K159*4.3452)+(H159*L159*4.3452)+(H159*M159*4.3452)+H159*N159+(H159*O159/3)+(H159*P159/6)+(H159*Q159/12)</f>
        <v>0</v>
      </c>
      <c r="T159" s="162" t="n">
        <f aca="false">R159*S159</f>
        <v>0</v>
      </c>
      <c r="U159" s="162" t="n">
        <f aca="false">T159*12</f>
        <v>0</v>
      </c>
      <c r="V159" s="163" t="n">
        <f aca="false">U159*3</f>
        <v>0</v>
      </c>
      <c r="W159" s="77"/>
      <c r="AH159" s="77"/>
      <c r="AI159" s="77"/>
      <c r="AJ159" s="77"/>
      <c r="AQ159" s="77"/>
      <c r="AR159" s="77"/>
      <c r="AS159" s="77"/>
      <c r="BA159" s="77"/>
      <c r="BB159" s="77"/>
      <c r="BC159" s="77"/>
    </row>
    <row r="160" s="122" customFormat="true" ht="15" hidden="false" customHeight="false" outlineLevel="0" collapsed="false">
      <c r="A160" s="125" t="n">
        <v>153</v>
      </c>
      <c r="B160" s="125" t="s">
        <v>95</v>
      </c>
      <c r="C160" s="126" t="s">
        <v>256</v>
      </c>
      <c r="D160" s="126" t="s">
        <v>305</v>
      </c>
      <c r="E160" s="126" t="s">
        <v>306</v>
      </c>
      <c r="F160" s="127" t="s">
        <v>99</v>
      </c>
      <c r="G160" s="127" t="s">
        <v>14</v>
      </c>
      <c r="H160" s="128" t="n">
        <v>2.32</v>
      </c>
      <c r="I160" s="129"/>
      <c r="J160" s="129" t="n">
        <v>1</v>
      </c>
      <c r="K160" s="129"/>
      <c r="L160" s="129"/>
      <c r="M160" s="129" t="n">
        <v>1</v>
      </c>
      <c r="N160" s="129" t="n">
        <v>1</v>
      </c>
      <c r="O160" s="129"/>
      <c r="P160" s="129" t="n">
        <v>1</v>
      </c>
      <c r="Q160" s="129"/>
      <c r="R160" s="130" t="n">
        <f aca="false">'Úklid kategorie'!$F$9</f>
        <v>0</v>
      </c>
      <c r="S160" s="131" t="n">
        <f aca="false">(H160*I160*30.4167)+(H160*J160*21)+(H160*K160*4.3452)+(H160*L160*4.3452)+(H160*M160*4.3452)+H160*N160+(H160*O160/3)+(H160*P160/6)+(H160*Q160/12)</f>
        <v>61.5075306666667</v>
      </c>
      <c r="T160" s="132" t="n">
        <f aca="false">R160*S160</f>
        <v>0</v>
      </c>
      <c r="U160" s="132" t="n">
        <f aca="false">T160*12</f>
        <v>0</v>
      </c>
      <c r="V160" s="133" t="n">
        <f aca="false">U160*3</f>
        <v>0</v>
      </c>
    </row>
    <row r="161" customFormat="false" ht="15" hidden="false" customHeight="false" outlineLevel="0" collapsed="false">
      <c r="A161" s="164" t="n">
        <v>154</v>
      </c>
      <c r="B161" s="164" t="s">
        <v>95</v>
      </c>
      <c r="C161" s="165" t="s">
        <v>256</v>
      </c>
      <c r="D161" s="165" t="s">
        <v>307</v>
      </c>
      <c r="E161" s="165" t="s">
        <v>104</v>
      </c>
      <c r="F161" s="166" t="s">
        <v>102</v>
      </c>
      <c r="G161" s="166" t="s">
        <v>16</v>
      </c>
      <c r="H161" s="167" t="n">
        <v>3.7</v>
      </c>
      <c r="I161" s="168"/>
      <c r="J161" s="168"/>
      <c r="K161" s="168"/>
      <c r="L161" s="168"/>
      <c r="M161" s="168" t="n">
        <v>1</v>
      </c>
      <c r="N161" s="168" t="n">
        <v>1</v>
      </c>
      <c r="O161" s="168"/>
      <c r="P161" s="168" t="n">
        <v>1</v>
      </c>
      <c r="Q161" s="168"/>
      <c r="R161" s="169" t="n">
        <f aca="false">'Úklid kategorie'!$F$10</f>
        <v>0</v>
      </c>
      <c r="S161" s="170" t="n">
        <f aca="false">(H161*I161*30.4167)+(H161*J161*21)+(H161*K161*4.3452)+(H161*L161*4.3452)+(H161*M161*4.3452)+H161*N161+(H161*O161/3)+(H161*P161/6)+(H161*Q161/12)</f>
        <v>20.3939066666667</v>
      </c>
      <c r="T161" s="171" t="n">
        <f aca="false">R161*S161</f>
        <v>0</v>
      </c>
      <c r="U161" s="171" t="n">
        <f aca="false">T161*12</f>
        <v>0</v>
      </c>
      <c r="V161" s="172" t="n">
        <f aca="false">U161*3</f>
        <v>0</v>
      </c>
    </row>
    <row r="162" customFormat="false" ht="15" hidden="false" customHeight="false" outlineLevel="0" collapsed="false">
      <c r="A162" s="101" t="n">
        <v>155</v>
      </c>
      <c r="B162" s="101" t="s">
        <v>95</v>
      </c>
      <c r="C162" s="102" t="s">
        <v>308</v>
      </c>
      <c r="D162" s="102" t="s">
        <v>309</v>
      </c>
      <c r="E162" s="102" t="s">
        <v>110</v>
      </c>
      <c r="F162" s="103" t="s">
        <v>99</v>
      </c>
      <c r="G162" s="103" t="s">
        <v>8</v>
      </c>
      <c r="H162" s="104" t="n">
        <v>79.01</v>
      </c>
      <c r="I162" s="105"/>
      <c r="J162" s="105" t="n">
        <v>1</v>
      </c>
      <c r="K162" s="105"/>
      <c r="L162" s="105"/>
      <c r="M162" s="105" t="n">
        <v>1</v>
      </c>
      <c r="N162" s="105" t="n">
        <v>1</v>
      </c>
      <c r="O162" s="105"/>
      <c r="P162" s="105" t="n">
        <v>1</v>
      </c>
      <c r="Q162" s="105"/>
      <c r="R162" s="106" t="n">
        <f aca="false">'Úklid kategorie'!$F$6</f>
        <v>0</v>
      </c>
      <c r="S162" s="119" t="n">
        <f aca="false">(H162*I162*30.4167)+(H162*J162*21)+(H162*K162*4.3452)+(H162*L162*4.3452)+(H162*M162*4.3452)+H162*N162+(H162*O162/3)+(H162*P162/6)+(H162*Q162/12)</f>
        <v>2094.70258533333</v>
      </c>
      <c r="T162" s="120" t="n">
        <f aca="false">R162*S162</f>
        <v>0</v>
      </c>
      <c r="U162" s="120" t="n">
        <f aca="false">T162*12</f>
        <v>0</v>
      </c>
      <c r="V162" s="121" t="n">
        <f aca="false">U162*3</f>
        <v>0</v>
      </c>
    </row>
    <row r="163" customFormat="false" ht="15" hidden="false" customHeight="false" outlineLevel="0" collapsed="false">
      <c r="A163" s="101" t="n">
        <v>156</v>
      </c>
      <c r="B163" s="101" t="s">
        <v>95</v>
      </c>
      <c r="C163" s="102" t="s">
        <v>308</v>
      </c>
      <c r="D163" s="102" t="s">
        <v>310</v>
      </c>
      <c r="E163" s="102" t="s">
        <v>110</v>
      </c>
      <c r="F163" s="103" t="s">
        <v>99</v>
      </c>
      <c r="G163" s="103" t="s">
        <v>8</v>
      </c>
      <c r="H163" s="104" t="n">
        <v>17.68</v>
      </c>
      <c r="I163" s="105"/>
      <c r="J163" s="105" t="n">
        <v>1</v>
      </c>
      <c r="K163" s="105"/>
      <c r="L163" s="105"/>
      <c r="M163" s="105" t="n">
        <v>1</v>
      </c>
      <c r="N163" s="105" t="n">
        <v>1</v>
      </c>
      <c r="O163" s="105"/>
      <c r="P163" s="105" t="n">
        <v>1</v>
      </c>
      <c r="Q163" s="105"/>
      <c r="R163" s="106" t="n">
        <f aca="false">'Úklid kategorie'!$F$6</f>
        <v>0</v>
      </c>
      <c r="S163" s="119" t="n">
        <f aca="false">(H163*I163*30.4167)+(H163*J163*21)+(H163*K163*4.3452)+(H163*L163*4.3452)+(H163*M163*4.3452)+H163*N163+(H163*O163/3)+(H163*P163/6)+(H163*Q163/12)</f>
        <v>468.729802666667</v>
      </c>
      <c r="T163" s="120" t="n">
        <f aca="false">R163*S163</f>
        <v>0</v>
      </c>
      <c r="U163" s="120" t="n">
        <f aca="false">T163*12</f>
        <v>0</v>
      </c>
      <c r="V163" s="121" t="n">
        <f aca="false">U163*3</f>
        <v>0</v>
      </c>
    </row>
    <row r="164" customFormat="false" ht="15" hidden="false" customHeight="false" outlineLevel="0" collapsed="false">
      <c r="A164" s="101" t="n">
        <v>157</v>
      </c>
      <c r="B164" s="101" t="s">
        <v>95</v>
      </c>
      <c r="C164" s="102" t="s">
        <v>308</v>
      </c>
      <c r="D164" s="102" t="s">
        <v>311</v>
      </c>
      <c r="E164" s="102" t="s">
        <v>206</v>
      </c>
      <c r="F164" s="103" t="s">
        <v>102</v>
      </c>
      <c r="G164" s="103" t="s">
        <v>8</v>
      </c>
      <c r="H164" s="104" t="n">
        <v>11.13</v>
      </c>
      <c r="I164" s="105"/>
      <c r="J164" s="105" t="n">
        <v>1</v>
      </c>
      <c r="K164" s="105"/>
      <c r="L164" s="105"/>
      <c r="M164" s="105" t="n">
        <v>1</v>
      </c>
      <c r="N164" s="105" t="n">
        <v>1</v>
      </c>
      <c r="O164" s="105"/>
      <c r="P164" s="105" t="n">
        <v>1</v>
      </c>
      <c r="Q164" s="105"/>
      <c r="R164" s="106" t="n">
        <f aca="false">'Úklid kategorie'!$F$6</f>
        <v>0</v>
      </c>
      <c r="S164" s="119" t="n">
        <f aca="false">(H164*I164*30.4167)+(H164*J164*21)+(H164*K164*4.3452)+(H164*L164*4.3452)+(H164*M164*4.3452)+H164*N164+(H164*O164/3)+(H164*P164/6)+(H164*Q164/12)</f>
        <v>295.077076</v>
      </c>
      <c r="T164" s="120" t="n">
        <f aca="false">R164*S164</f>
        <v>0</v>
      </c>
      <c r="U164" s="120" t="n">
        <f aca="false">T164*12</f>
        <v>0</v>
      </c>
      <c r="V164" s="121" t="n">
        <f aca="false">U164*3</f>
        <v>0</v>
      </c>
    </row>
    <row r="165" customFormat="false" ht="15" hidden="false" customHeight="false" outlineLevel="0" collapsed="false">
      <c r="A165" s="101" t="n">
        <v>158</v>
      </c>
      <c r="B165" s="101" t="s">
        <v>95</v>
      </c>
      <c r="C165" s="102" t="s">
        <v>308</v>
      </c>
      <c r="D165" s="102" t="s">
        <v>312</v>
      </c>
      <c r="E165" s="102" t="s">
        <v>101</v>
      </c>
      <c r="F165" s="103" t="s">
        <v>102</v>
      </c>
      <c r="G165" s="103" t="s">
        <v>8</v>
      </c>
      <c r="H165" s="104" t="n">
        <v>2.88</v>
      </c>
      <c r="I165" s="105"/>
      <c r="J165" s="105" t="n">
        <v>1</v>
      </c>
      <c r="K165" s="105"/>
      <c r="L165" s="105"/>
      <c r="M165" s="105" t="n">
        <v>1</v>
      </c>
      <c r="N165" s="105" t="n">
        <v>1</v>
      </c>
      <c r="O165" s="105"/>
      <c r="P165" s="105" t="n">
        <v>1</v>
      </c>
      <c r="Q165" s="105"/>
      <c r="R165" s="106" t="n">
        <f aca="false">'Úklid kategorie'!$F$6</f>
        <v>0</v>
      </c>
      <c r="S165" s="119" t="n">
        <f aca="false">(H165*I165*30.4167)+(H165*J165*21)+(H165*K165*4.3452)+(H165*L165*4.3452)+(H165*M165*4.3452)+H165*N165+(H165*O165/3)+(H165*P165/6)+(H165*Q165/12)</f>
        <v>76.354176</v>
      </c>
      <c r="T165" s="120" t="n">
        <f aca="false">R165*S165</f>
        <v>0</v>
      </c>
      <c r="U165" s="120" t="n">
        <f aca="false">T165*12</f>
        <v>0</v>
      </c>
      <c r="V165" s="121" t="n">
        <f aca="false">U165*3</f>
        <v>0</v>
      </c>
    </row>
    <row r="166" customFormat="false" ht="15" hidden="false" customHeight="false" outlineLevel="0" collapsed="false">
      <c r="A166" s="143" t="n">
        <v>159</v>
      </c>
      <c r="B166" s="143" t="s">
        <v>95</v>
      </c>
      <c r="C166" s="144" t="s">
        <v>308</v>
      </c>
      <c r="D166" s="144" t="s">
        <v>313</v>
      </c>
      <c r="E166" s="144" t="s">
        <v>179</v>
      </c>
      <c r="F166" s="145" t="s">
        <v>190</v>
      </c>
      <c r="G166" s="145" t="s">
        <v>10</v>
      </c>
      <c r="H166" s="146" t="n">
        <v>19.66</v>
      </c>
      <c r="I166" s="147"/>
      <c r="J166" s="147" t="n">
        <v>1</v>
      </c>
      <c r="K166" s="147"/>
      <c r="L166" s="147"/>
      <c r="M166" s="147" t="n">
        <v>1</v>
      </c>
      <c r="N166" s="147" t="n">
        <v>1</v>
      </c>
      <c r="O166" s="147" t="n">
        <v>1</v>
      </c>
      <c r="P166" s="147" t="n">
        <v>1</v>
      </c>
      <c r="Q166" s="147"/>
      <c r="R166" s="148" t="n">
        <f aca="false">'Úklid kategorie'!$F$7</f>
        <v>0</v>
      </c>
      <c r="S166" s="149" t="n">
        <f aca="false">(H166*I166*30.4167)+(H166*J166*21)+(H166*K166*4.3452)+(H166*L166*4.3452)+(H166*M166*4.3452)+H166*N166+(H166*O166/3)+(H166*P166/6)+(H166*Q166/12)</f>
        <v>527.776632</v>
      </c>
      <c r="T166" s="150" t="n">
        <f aca="false">R166*S166</f>
        <v>0</v>
      </c>
      <c r="U166" s="150" t="n">
        <f aca="false">T166*12</f>
        <v>0</v>
      </c>
      <c r="V166" s="151" t="n">
        <f aca="false">U166*3</f>
        <v>0</v>
      </c>
    </row>
    <row r="167" customFormat="false" ht="15" hidden="false" customHeight="false" outlineLevel="0" collapsed="false">
      <c r="A167" s="143" t="n">
        <v>160</v>
      </c>
      <c r="B167" s="143" t="s">
        <v>95</v>
      </c>
      <c r="C167" s="144" t="s">
        <v>308</v>
      </c>
      <c r="D167" s="144" t="s">
        <v>314</v>
      </c>
      <c r="E167" s="144" t="s">
        <v>179</v>
      </c>
      <c r="F167" s="145" t="s">
        <v>190</v>
      </c>
      <c r="G167" s="145" t="s">
        <v>10</v>
      </c>
      <c r="H167" s="146" t="n">
        <v>17.75</v>
      </c>
      <c r="I167" s="147"/>
      <c r="J167" s="147" t="n">
        <v>1</v>
      </c>
      <c r="K167" s="147"/>
      <c r="L167" s="147"/>
      <c r="M167" s="147" t="n">
        <v>1</v>
      </c>
      <c r="N167" s="147" t="n">
        <v>1</v>
      </c>
      <c r="O167" s="147" t="n">
        <v>1</v>
      </c>
      <c r="P167" s="147" t="n">
        <v>1</v>
      </c>
      <c r="Q167" s="147"/>
      <c r="R167" s="148" t="n">
        <f aca="false">'Úklid kategorie'!$F$7</f>
        <v>0</v>
      </c>
      <c r="S167" s="149" t="n">
        <f aca="false">(H167*I167*30.4167)+(H167*J167*21)+(H167*K167*4.3452)+(H167*L167*4.3452)+(H167*M167*4.3452)+H167*N167+(H167*O167/3)+(H167*P167/6)+(H167*Q167/12)</f>
        <v>476.5023</v>
      </c>
      <c r="T167" s="150" t="n">
        <f aca="false">R167*S167</f>
        <v>0</v>
      </c>
      <c r="U167" s="150" t="n">
        <f aca="false">T167*12</f>
        <v>0</v>
      </c>
      <c r="V167" s="151" t="n">
        <f aca="false">U167*3</f>
        <v>0</v>
      </c>
      <c r="AH167" s="77"/>
      <c r="AI167" s="77"/>
      <c r="AJ167" s="77"/>
      <c r="AQ167" s="77"/>
      <c r="AR167" s="77"/>
      <c r="AS167" s="77"/>
      <c r="BA167" s="77"/>
      <c r="BB167" s="77"/>
      <c r="BC167" s="77"/>
    </row>
    <row r="168" customFormat="false" ht="15" hidden="false" customHeight="false" outlineLevel="0" collapsed="false">
      <c r="A168" s="143" t="n">
        <v>161</v>
      </c>
      <c r="B168" s="143" t="s">
        <v>95</v>
      </c>
      <c r="C168" s="144" t="s">
        <v>308</v>
      </c>
      <c r="D168" s="144" t="s">
        <v>315</v>
      </c>
      <c r="E168" s="144" t="s">
        <v>179</v>
      </c>
      <c r="F168" s="145" t="s">
        <v>190</v>
      </c>
      <c r="G168" s="145" t="s">
        <v>10</v>
      </c>
      <c r="H168" s="146" t="n">
        <v>22.25</v>
      </c>
      <c r="I168" s="147"/>
      <c r="J168" s="147" t="n">
        <v>1</v>
      </c>
      <c r="K168" s="147"/>
      <c r="L168" s="147"/>
      <c r="M168" s="147" t="n">
        <v>1</v>
      </c>
      <c r="N168" s="147" t="n">
        <v>1</v>
      </c>
      <c r="O168" s="147" t="n">
        <v>1</v>
      </c>
      <c r="P168" s="147" t="n">
        <v>1</v>
      </c>
      <c r="Q168" s="147"/>
      <c r="R168" s="148" t="n">
        <f aca="false">'Úklid kategorie'!$F$7</f>
        <v>0</v>
      </c>
      <c r="S168" s="149" t="n">
        <f aca="false">(H168*I168*30.4167)+(H168*J168*21)+(H168*K168*4.3452)+(H168*L168*4.3452)+(H168*M168*4.3452)+H168*N168+(H168*O168/3)+(H168*P168/6)+(H168*Q168/12)</f>
        <v>597.3057</v>
      </c>
      <c r="T168" s="150" t="n">
        <f aca="false">R168*S168</f>
        <v>0</v>
      </c>
      <c r="U168" s="150" t="n">
        <f aca="false">T168*12</f>
        <v>0</v>
      </c>
      <c r="V168" s="151" t="n">
        <f aca="false">U168*3</f>
        <v>0</v>
      </c>
      <c r="AH168" s="77"/>
      <c r="AI168" s="77"/>
      <c r="AJ168" s="77"/>
      <c r="AQ168" s="77"/>
      <c r="AR168" s="77"/>
      <c r="AS168" s="77"/>
      <c r="BA168" s="77"/>
      <c r="BB168" s="77"/>
      <c r="BC168" s="77"/>
    </row>
    <row r="169" customFormat="false" ht="15" hidden="false" customHeight="false" outlineLevel="0" collapsed="false">
      <c r="A169" s="143" t="n">
        <v>162</v>
      </c>
      <c r="B169" s="143" t="s">
        <v>95</v>
      </c>
      <c r="C169" s="144" t="s">
        <v>308</v>
      </c>
      <c r="D169" s="144" t="s">
        <v>316</v>
      </c>
      <c r="E169" s="144" t="s">
        <v>179</v>
      </c>
      <c r="F169" s="145" t="s">
        <v>102</v>
      </c>
      <c r="G169" s="145" t="s">
        <v>10</v>
      </c>
      <c r="H169" s="146" t="n">
        <v>33.72</v>
      </c>
      <c r="I169" s="147"/>
      <c r="J169" s="147" t="n">
        <v>1</v>
      </c>
      <c r="K169" s="147"/>
      <c r="L169" s="147"/>
      <c r="M169" s="147" t="n">
        <v>1</v>
      </c>
      <c r="N169" s="147" t="n">
        <v>1</v>
      </c>
      <c r="O169" s="147" t="n">
        <v>1</v>
      </c>
      <c r="P169" s="147" t="n">
        <v>1</v>
      </c>
      <c r="Q169" s="147"/>
      <c r="R169" s="148" t="n">
        <f aca="false">'Úklid kategorie'!$F$7</f>
        <v>0</v>
      </c>
      <c r="S169" s="149" t="n">
        <f aca="false">(H169*I169*30.4167)+(H169*J169*21)+(H169*K169*4.3452)+(H169*L169*4.3452)+(H169*M169*4.3452)+H169*N169+(H169*O169/3)+(H169*P169/6)+(H169*Q169/12)</f>
        <v>905.220144</v>
      </c>
      <c r="T169" s="150" t="n">
        <f aca="false">R169*S169</f>
        <v>0</v>
      </c>
      <c r="U169" s="150" t="n">
        <f aca="false">T169*12</f>
        <v>0</v>
      </c>
      <c r="V169" s="151" t="n">
        <f aca="false">U169*3</f>
        <v>0</v>
      </c>
      <c r="AH169" s="77"/>
      <c r="AI169" s="77"/>
      <c r="AJ169" s="77"/>
      <c r="AQ169" s="77"/>
      <c r="AR169" s="77"/>
      <c r="AS169" s="77"/>
      <c r="BA169" s="77"/>
      <c r="BB169" s="77"/>
      <c r="BC169" s="77"/>
    </row>
    <row r="170" customFormat="false" ht="15" hidden="false" customHeight="false" outlineLevel="0" collapsed="false">
      <c r="A170" s="143" t="n">
        <v>163</v>
      </c>
      <c r="B170" s="143" t="s">
        <v>95</v>
      </c>
      <c r="C170" s="144" t="s">
        <v>308</v>
      </c>
      <c r="D170" s="144" t="s">
        <v>317</v>
      </c>
      <c r="E170" s="144" t="s">
        <v>179</v>
      </c>
      <c r="F170" s="145" t="s">
        <v>190</v>
      </c>
      <c r="G170" s="145" t="s">
        <v>10</v>
      </c>
      <c r="H170" s="146" t="n">
        <v>28.3</v>
      </c>
      <c r="I170" s="147"/>
      <c r="J170" s="147" t="n">
        <v>1</v>
      </c>
      <c r="K170" s="147"/>
      <c r="L170" s="147"/>
      <c r="M170" s="147" t="n">
        <v>1</v>
      </c>
      <c r="N170" s="147" t="n">
        <v>1</v>
      </c>
      <c r="O170" s="147" t="n">
        <v>1</v>
      </c>
      <c r="P170" s="147" t="n">
        <v>1</v>
      </c>
      <c r="Q170" s="147"/>
      <c r="R170" s="148" t="n">
        <f aca="false">'Úklid kategorie'!$F$7</f>
        <v>0</v>
      </c>
      <c r="S170" s="149" t="n">
        <f aca="false">(H170*I170*30.4167)+(H170*J170*21)+(H170*K170*4.3452)+(H170*L170*4.3452)+(H170*M170*4.3452)+H170*N170+(H170*O170/3)+(H170*P170/6)+(H170*Q170/12)</f>
        <v>759.71916</v>
      </c>
      <c r="T170" s="150" t="n">
        <f aca="false">R170*S170</f>
        <v>0</v>
      </c>
      <c r="U170" s="150" t="n">
        <f aca="false">T170*12</f>
        <v>0</v>
      </c>
      <c r="V170" s="151" t="n">
        <f aca="false">U170*3</f>
        <v>0</v>
      </c>
    </row>
    <row r="171" s="122" customFormat="true" ht="15" hidden="false" customHeight="false" outlineLevel="0" collapsed="false">
      <c r="A171" s="143" t="n">
        <v>164</v>
      </c>
      <c r="B171" s="143" t="s">
        <v>95</v>
      </c>
      <c r="C171" s="144" t="s">
        <v>308</v>
      </c>
      <c r="D171" s="144" t="s">
        <v>318</v>
      </c>
      <c r="E171" s="144" t="s">
        <v>179</v>
      </c>
      <c r="F171" s="145" t="s">
        <v>190</v>
      </c>
      <c r="G171" s="145" t="s">
        <v>10</v>
      </c>
      <c r="H171" s="146" t="n">
        <v>27.57</v>
      </c>
      <c r="I171" s="147"/>
      <c r="J171" s="147" t="n">
        <v>1</v>
      </c>
      <c r="K171" s="147"/>
      <c r="L171" s="147"/>
      <c r="M171" s="147" t="n">
        <v>1</v>
      </c>
      <c r="N171" s="147" t="n">
        <v>1</v>
      </c>
      <c r="O171" s="147" t="n">
        <v>1</v>
      </c>
      <c r="P171" s="147" t="n">
        <v>1</v>
      </c>
      <c r="Q171" s="147"/>
      <c r="R171" s="148" t="n">
        <f aca="false">'Úklid kategorie'!$F$7</f>
        <v>0</v>
      </c>
      <c r="S171" s="149" t="n">
        <f aca="false">(H171*I171*30.4167)+(H171*J171*21)+(H171*K171*4.3452)+(H171*L171*4.3452)+(H171*M171*4.3452)+H171*N171+(H171*O171/3)+(H171*P171/6)+(H171*Q171/12)</f>
        <v>740.122164</v>
      </c>
      <c r="T171" s="150" t="n">
        <f aca="false">R171*S171</f>
        <v>0</v>
      </c>
      <c r="U171" s="150" t="n">
        <f aca="false">T171*12</f>
        <v>0</v>
      </c>
      <c r="V171" s="151" t="n">
        <f aca="false">U171*3</f>
        <v>0</v>
      </c>
    </row>
    <row r="172" s="122" customFormat="true" ht="15" hidden="false" customHeight="false" outlineLevel="0" collapsed="false">
      <c r="A172" s="143" t="n">
        <v>165</v>
      </c>
      <c r="B172" s="143" t="s">
        <v>95</v>
      </c>
      <c r="C172" s="144" t="s">
        <v>308</v>
      </c>
      <c r="D172" s="144" t="s">
        <v>319</v>
      </c>
      <c r="E172" s="144" t="s">
        <v>179</v>
      </c>
      <c r="F172" s="145" t="s">
        <v>102</v>
      </c>
      <c r="G172" s="145" t="s">
        <v>10</v>
      </c>
      <c r="H172" s="146" t="n">
        <v>24.63</v>
      </c>
      <c r="I172" s="147"/>
      <c r="J172" s="147" t="n">
        <v>1</v>
      </c>
      <c r="K172" s="147"/>
      <c r="L172" s="147"/>
      <c r="M172" s="147" t="n">
        <v>1</v>
      </c>
      <c r="N172" s="147" t="n">
        <v>1</v>
      </c>
      <c r="O172" s="147" t="n">
        <v>1</v>
      </c>
      <c r="P172" s="147" t="n">
        <v>1</v>
      </c>
      <c r="Q172" s="147"/>
      <c r="R172" s="148" t="n">
        <f aca="false">'Úklid kategorie'!$F$7</f>
        <v>0</v>
      </c>
      <c r="S172" s="149" t="n">
        <f aca="false">(H172*I172*30.4167)+(H172*J172*21)+(H172*K172*4.3452)+(H172*L172*4.3452)+(H172*M172*4.3452)+H172*N172+(H172*O172/3)+(H172*P172/6)+(H172*Q172/12)</f>
        <v>661.197276</v>
      </c>
      <c r="T172" s="150" t="n">
        <f aca="false">R172*S172</f>
        <v>0</v>
      </c>
      <c r="U172" s="150" t="n">
        <f aca="false">T172*12</f>
        <v>0</v>
      </c>
      <c r="V172" s="151" t="n">
        <f aca="false">U172*3</f>
        <v>0</v>
      </c>
    </row>
    <row r="173" s="122" customFormat="true" ht="15" hidden="false" customHeight="false" outlineLevel="0" collapsed="false">
      <c r="A173" s="143" t="n">
        <v>166</v>
      </c>
      <c r="B173" s="143" t="s">
        <v>95</v>
      </c>
      <c r="C173" s="144" t="s">
        <v>308</v>
      </c>
      <c r="D173" s="144" t="s">
        <v>320</v>
      </c>
      <c r="E173" s="144" t="s">
        <v>179</v>
      </c>
      <c r="F173" s="145" t="s">
        <v>102</v>
      </c>
      <c r="G173" s="145" t="s">
        <v>10</v>
      </c>
      <c r="H173" s="146" t="n">
        <v>21.69</v>
      </c>
      <c r="I173" s="147"/>
      <c r="J173" s="147" t="n">
        <v>1</v>
      </c>
      <c r="K173" s="147"/>
      <c r="L173" s="147"/>
      <c r="M173" s="147" t="n">
        <v>1</v>
      </c>
      <c r="N173" s="147" t="n">
        <v>1</v>
      </c>
      <c r="O173" s="147" t="n">
        <v>1</v>
      </c>
      <c r="P173" s="147" t="n">
        <v>1</v>
      </c>
      <c r="Q173" s="147"/>
      <c r="R173" s="148" t="n">
        <f aca="false">'Úklid kategorie'!$F$7</f>
        <v>0</v>
      </c>
      <c r="S173" s="149" t="n">
        <f aca="false">(H173*I173*30.4167)+(H173*J173*21)+(H173*K173*4.3452)+(H173*L173*4.3452)+(H173*M173*4.3452)+H173*N173+(H173*O173/3)+(H173*P173/6)+(H173*Q173/12)</f>
        <v>582.272388</v>
      </c>
      <c r="T173" s="150" t="n">
        <f aca="false">R173*S173</f>
        <v>0</v>
      </c>
      <c r="U173" s="150" t="n">
        <f aca="false">T173*12</f>
        <v>0</v>
      </c>
      <c r="V173" s="151" t="n">
        <f aca="false">U173*3</f>
        <v>0</v>
      </c>
    </row>
    <row r="174" s="122" customFormat="true" ht="15" hidden="false" customHeight="false" outlineLevel="0" collapsed="false">
      <c r="A174" s="143" t="n">
        <v>167</v>
      </c>
      <c r="B174" s="143" t="s">
        <v>95</v>
      </c>
      <c r="C174" s="144" t="s">
        <v>308</v>
      </c>
      <c r="D174" s="144" t="s">
        <v>321</v>
      </c>
      <c r="E174" s="144" t="s">
        <v>179</v>
      </c>
      <c r="F174" s="145" t="s">
        <v>102</v>
      </c>
      <c r="G174" s="145" t="s">
        <v>10</v>
      </c>
      <c r="H174" s="146" t="n">
        <v>26.3</v>
      </c>
      <c r="I174" s="147"/>
      <c r="J174" s="147" t="n">
        <v>1</v>
      </c>
      <c r="K174" s="147"/>
      <c r="L174" s="147"/>
      <c r="M174" s="147" t="n">
        <v>1</v>
      </c>
      <c r="N174" s="147" t="n">
        <v>1</v>
      </c>
      <c r="O174" s="147" t="n">
        <v>1</v>
      </c>
      <c r="P174" s="147" t="n">
        <v>1</v>
      </c>
      <c r="Q174" s="147"/>
      <c r="R174" s="148" t="n">
        <f aca="false">'Úklid kategorie'!$F$7</f>
        <v>0</v>
      </c>
      <c r="S174" s="149" t="n">
        <f aca="false">(H174*I174*30.4167)+(H174*J174*21)+(H174*K174*4.3452)+(H174*L174*4.3452)+(H174*M174*4.3452)+H174*N174+(H174*O174/3)+(H174*P174/6)+(H174*Q174/12)</f>
        <v>706.02876</v>
      </c>
      <c r="T174" s="150" t="n">
        <f aca="false">R174*S174</f>
        <v>0</v>
      </c>
      <c r="U174" s="150" t="n">
        <f aca="false">T174*12</f>
        <v>0</v>
      </c>
      <c r="V174" s="151" t="n">
        <f aca="false">U174*3</f>
        <v>0</v>
      </c>
    </row>
    <row r="175" s="122" customFormat="true" ht="15" hidden="false" customHeight="false" outlineLevel="0" collapsed="false">
      <c r="A175" s="143" t="n">
        <v>168</v>
      </c>
      <c r="B175" s="143" t="s">
        <v>95</v>
      </c>
      <c r="C175" s="144" t="s">
        <v>308</v>
      </c>
      <c r="D175" s="144" t="s">
        <v>322</v>
      </c>
      <c r="E175" s="144" t="s">
        <v>179</v>
      </c>
      <c r="F175" s="145" t="s">
        <v>102</v>
      </c>
      <c r="G175" s="145" t="s">
        <v>10</v>
      </c>
      <c r="H175" s="146" t="n">
        <v>14.55</v>
      </c>
      <c r="I175" s="147"/>
      <c r="J175" s="147" t="n">
        <v>1</v>
      </c>
      <c r="K175" s="147"/>
      <c r="L175" s="147"/>
      <c r="M175" s="147" t="n">
        <v>1</v>
      </c>
      <c r="N175" s="147" t="n">
        <v>1</v>
      </c>
      <c r="O175" s="147" t="n">
        <v>1</v>
      </c>
      <c r="P175" s="147" t="n">
        <v>1</v>
      </c>
      <c r="Q175" s="147"/>
      <c r="R175" s="148" t="n">
        <f aca="false">'Úklid kategorie'!$F$7</f>
        <v>0</v>
      </c>
      <c r="S175" s="149" t="n">
        <f aca="false">(H175*I175*30.4167)+(H175*J175*21)+(H175*K175*4.3452)+(H175*L175*4.3452)+(H175*M175*4.3452)+H175*N175+(H175*O175/3)+(H175*P175/6)+(H175*Q175/12)</f>
        <v>390.59766</v>
      </c>
      <c r="T175" s="150" t="n">
        <f aca="false">R175*S175</f>
        <v>0</v>
      </c>
      <c r="U175" s="150" t="n">
        <f aca="false">T175*12</f>
        <v>0</v>
      </c>
      <c r="V175" s="151" t="n">
        <f aca="false">U175*3</f>
        <v>0</v>
      </c>
    </row>
    <row r="176" customFormat="false" ht="15" hidden="false" customHeight="false" outlineLevel="0" collapsed="false">
      <c r="A176" s="110" t="n">
        <v>169</v>
      </c>
      <c r="B176" s="110" t="s">
        <v>95</v>
      </c>
      <c r="C176" s="111" t="s">
        <v>308</v>
      </c>
      <c r="D176" s="111" t="s">
        <v>323</v>
      </c>
      <c r="E176" s="111" t="s">
        <v>104</v>
      </c>
      <c r="F176" s="112" t="s">
        <v>102</v>
      </c>
      <c r="G176" s="112" t="s">
        <v>105</v>
      </c>
      <c r="H176" s="113" t="n">
        <v>24.7</v>
      </c>
      <c r="I176" s="114"/>
      <c r="J176" s="114"/>
      <c r="K176" s="114"/>
      <c r="L176" s="114"/>
      <c r="M176" s="114"/>
      <c r="N176" s="114"/>
      <c r="O176" s="114"/>
      <c r="P176" s="114"/>
      <c r="Q176" s="114"/>
      <c r="R176" s="115"/>
      <c r="S176" s="161" t="n">
        <f aca="false">(H176*I176*30.4167)+(H176*J176*21)+(H176*K176*4.3452)+(H176*L176*4.3452)+(H176*M176*4.3452)+H176*N176+(H176*O176/3)+(H176*P176/6)+(H176*Q176/12)</f>
        <v>0</v>
      </c>
      <c r="T176" s="162" t="n">
        <f aca="false">R176*S176</f>
        <v>0</v>
      </c>
      <c r="U176" s="162" t="n">
        <f aca="false">T176*12</f>
        <v>0</v>
      </c>
      <c r="V176" s="163" t="n">
        <f aca="false">U176*3</f>
        <v>0</v>
      </c>
      <c r="W176" s="77"/>
      <c r="AH176" s="77"/>
      <c r="AI176" s="77"/>
      <c r="AJ176" s="77"/>
      <c r="AQ176" s="77"/>
      <c r="AR176" s="77"/>
      <c r="AS176" s="77"/>
      <c r="BA176" s="77"/>
      <c r="BB176" s="77"/>
      <c r="BC176" s="77"/>
    </row>
    <row r="177" customFormat="false" ht="15" hidden="false" customHeight="false" outlineLevel="0" collapsed="false">
      <c r="A177" s="110" t="n">
        <v>170</v>
      </c>
      <c r="B177" s="110" t="s">
        <v>95</v>
      </c>
      <c r="C177" s="111" t="s">
        <v>308</v>
      </c>
      <c r="D177" s="111" t="s">
        <v>324</v>
      </c>
      <c r="E177" s="111" t="s">
        <v>104</v>
      </c>
      <c r="F177" s="112" t="s">
        <v>102</v>
      </c>
      <c r="G177" s="112" t="s">
        <v>105</v>
      </c>
      <c r="H177" s="113" t="n">
        <v>13.28</v>
      </c>
      <c r="I177" s="114"/>
      <c r="J177" s="114"/>
      <c r="K177" s="114"/>
      <c r="L177" s="114"/>
      <c r="M177" s="114"/>
      <c r="N177" s="114"/>
      <c r="O177" s="114"/>
      <c r="P177" s="114"/>
      <c r="Q177" s="114"/>
      <c r="R177" s="115"/>
      <c r="S177" s="161" t="n">
        <f aca="false">(H177*I177*30.4167)+(H177*J177*21)+(H177*K177*4.3452)+(H177*L177*4.3452)+(H177*M177*4.3452)+H177*N177+(H177*O177/3)+(H177*P177/6)+(H177*Q177/12)</f>
        <v>0</v>
      </c>
      <c r="T177" s="162" t="n">
        <f aca="false">R177*S177</f>
        <v>0</v>
      </c>
      <c r="U177" s="162" t="n">
        <f aca="false">T177*12</f>
        <v>0</v>
      </c>
      <c r="V177" s="163" t="n">
        <f aca="false">U177*3</f>
        <v>0</v>
      </c>
      <c r="W177" s="77"/>
      <c r="AH177" s="77"/>
      <c r="AI177" s="77"/>
      <c r="AJ177" s="77"/>
      <c r="AQ177" s="77"/>
      <c r="AR177" s="77"/>
      <c r="AS177" s="77"/>
      <c r="BA177" s="77"/>
      <c r="BB177" s="77"/>
      <c r="BC177" s="77"/>
    </row>
    <row r="178" customFormat="false" ht="15" hidden="false" customHeight="false" outlineLevel="0" collapsed="false">
      <c r="A178" s="143" t="n">
        <v>171</v>
      </c>
      <c r="B178" s="143" t="s">
        <v>95</v>
      </c>
      <c r="C178" s="144" t="s">
        <v>308</v>
      </c>
      <c r="D178" s="144" t="s">
        <v>325</v>
      </c>
      <c r="E178" s="144" t="s">
        <v>326</v>
      </c>
      <c r="F178" s="145" t="s">
        <v>102</v>
      </c>
      <c r="G178" s="145" t="s">
        <v>10</v>
      </c>
      <c r="H178" s="146" t="n">
        <v>27.12</v>
      </c>
      <c r="I178" s="147"/>
      <c r="J178" s="147" t="n">
        <v>1</v>
      </c>
      <c r="K178" s="147"/>
      <c r="L178" s="147"/>
      <c r="M178" s="147" t="n">
        <v>1</v>
      </c>
      <c r="N178" s="147" t="n">
        <v>1</v>
      </c>
      <c r="O178" s="147" t="n">
        <v>1</v>
      </c>
      <c r="P178" s="147" t="n">
        <v>1</v>
      </c>
      <c r="Q178" s="147"/>
      <c r="R178" s="148" t="n">
        <f aca="false">'Úklid kategorie'!$F$7</f>
        <v>0</v>
      </c>
      <c r="S178" s="149" t="n">
        <f aca="false">(H178*I178*30.4167)+(H178*J178*21)+(H178*K178*4.3452)+(H178*L178*4.3452)+(H178*M178*4.3452)+H178*N178+(H178*O178/3)+(H178*P178/6)+(H178*Q178/12)</f>
        <v>728.041824</v>
      </c>
      <c r="T178" s="150" t="n">
        <f aca="false">R178*S178</f>
        <v>0</v>
      </c>
      <c r="U178" s="150" t="n">
        <f aca="false">T178*12</f>
        <v>0</v>
      </c>
      <c r="V178" s="151" t="n">
        <f aca="false">U178*3</f>
        <v>0</v>
      </c>
      <c r="W178" s="77"/>
      <c r="AH178" s="77"/>
      <c r="AI178" s="77"/>
      <c r="AJ178" s="77"/>
      <c r="AQ178" s="77"/>
      <c r="AR178" s="77"/>
      <c r="AS178" s="77"/>
      <c r="BA178" s="77"/>
      <c r="BB178" s="77"/>
      <c r="BC178" s="77"/>
    </row>
    <row r="179" s="122" customFormat="true" ht="15" hidden="false" customHeight="false" outlineLevel="0" collapsed="false">
      <c r="A179" s="152" t="n">
        <v>172</v>
      </c>
      <c r="B179" s="152" t="s">
        <v>95</v>
      </c>
      <c r="C179" s="153" t="s">
        <v>308</v>
      </c>
      <c r="D179" s="153" t="s">
        <v>327</v>
      </c>
      <c r="E179" s="153" t="s">
        <v>328</v>
      </c>
      <c r="F179" s="154" t="s">
        <v>190</v>
      </c>
      <c r="G179" s="154" t="s">
        <v>12</v>
      </c>
      <c r="H179" s="155" t="n">
        <v>26.51</v>
      </c>
      <c r="I179" s="156"/>
      <c r="J179" s="156" t="n">
        <v>1</v>
      </c>
      <c r="K179" s="156"/>
      <c r="L179" s="156"/>
      <c r="M179" s="156" t="n">
        <v>1</v>
      </c>
      <c r="N179" s="156" t="n">
        <v>1</v>
      </c>
      <c r="O179" s="156" t="n">
        <v>1</v>
      </c>
      <c r="P179" s="156" t="n">
        <v>1</v>
      </c>
      <c r="Q179" s="156"/>
      <c r="R179" s="157" t="n">
        <f aca="false">'Úklid kategorie'!$F$8</f>
        <v>0</v>
      </c>
      <c r="S179" s="158" t="n">
        <f aca="false">(H179*I179*30.4167)+(H179*J179*21)+(H179*K179*4.3452)+(H179*L179*4.3452)+(H179*M179*4.3452)+H179*N179+(H179*O179/3)+(H179*P179/6)+(H179*Q179/12)</f>
        <v>711.666252</v>
      </c>
      <c r="T179" s="159" t="n">
        <f aca="false">R179*S179</f>
        <v>0</v>
      </c>
      <c r="U179" s="159" t="n">
        <f aca="false">T179*12</f>
        <v>0</v>
      </c>
      <c r="V179" s="160" t="n">
        <f aca="false">U179*3</f>
        <v>0</v>
      </c>
    </row>
    <row r="180" s="122" customFormat="true" ht="15" hidden="false" customHeight="false" outlineLevel="0" collapsed="false">
      <c r="A180" s="152" t="n">
        <v>173</v>
      </c>
      <c r="B180" s="152" t="s">
        <v>95</v>
      </c>
      <c r="C180" s="153" t="s">
        <v>308</v>
      </c>
      <c r="D180" s="153" t="s">
        <v>329</v>
      </c>
      <c r="E180" s="153" t="s">
        <v>328</v>
      </c>
      <c r="F180" s="154" t="s">
        <v>190</v>
      </c>
      <c r="G180" s="154" t="s">
        <v>12</v>
      </c>
      <c r="H180" s="155" t="n">
        <v>26.23</v>
      </c>
      <c r="I180" s="156"/>
      <c r="J180" s="156" t="n">
        <v>1</v>
      </c>
      <c r="K180" s="156"/>
      <c r="L180" s="156"/>
      <c r="M180" s="156" t="n">
        <v>1</v>
      </c>
      <c r="N180" s="156" t="n">
        <v>1</v>
      </c>
      <c r="O180" s="156" t="n">
        <v>1</v>
      </c>
      <c r="P180" s="156" t="n">
        <v>1</v>
      </c>
      <c r="Q180" s="156"/>
      <c r="R180" s="157" t="n">
        <f aca="false">'Úklid kategorie'!$F$8</f>
        <v>0</v>
      </c>
      <c r="S180" s="158" t="n">
        <f aca="false">(H180*I180*30.4167)+(H180*J180*21)+(H180*K180*4.3452)+(H180*L180*4.3452)+(H180*M180*4.3452)+H180*N180+(H180*O180/3)+(H180*P180/6)+(H180*Q180/12)</f>
        <v>704.149596</v>
      </c>
      <c r="T180" s="159" t="n">
        <f aca="false">R180*S180</f>
        <v>0</v>
      </c>
      <c r="U180" s="159" t="n">
        <f aca="false">T180*12</f>
        <v>0</v>
      </c>
      <c r="V180" s="160" t="n">
        <f aca="false">U180*3</f>
        <v>0</v>
      </c>
    </row>
    <row r="181" s="122" customFormat="true" ht="15" hidden="false" customHeight="false" outlineLevel="0" collapsed="false">
      <c r="A181" s="152" t="n">
        <v>174</v>
      </c>
      <c r="B181" s="152" t="s">
        <v>95</v>
      </c>
      <c r="C181" s="153" t="s">
        <v>308</v>
      </c>
      <c r="D181" s="153" t="s">
        <v>330</v>
      </c>
      <c r="E181" s="153" t="s">
        <v>328</v>
      </c>
      <c r="F181" s="154" t="s">
        <v>190</v>
      </c>
      <c r="G181" s="154" t="s">
        <v>12</v>
      </c>
      <c r="H181" s="155" t="n">
        <v>28.04</v>
      </c>
      <c r="I181" s="156"/>
      <c r="J181" s="156" t="n">
        <v>1</v>
      </c>
      <c r="K181" s="156"/>
      <c r="L181" s="156"/>
      <c r="M181" s="156" t="n">
        <v>1</v>
      </c>
      <c r="N181" s="156" t="n">
        <v>1</v>
      </c>
      <c r="O181" s="156" t="n">
        <v>1</v>
      </c>
      <c r="P181" s="156" t="n">
        <v>1</v>
      </c>
      <c r="Q181" s="156"/>
      <c r="R181" s="157" t="n">
        <f aca="false">'Úklid kategorie'!$F$8</f>
        <v>0</v>
      </c>
      <c r="S181" s="158" t="n">
        <f aca="false">(H181*I181*30.4167)+(H181*J181*21)+(H181*K181*4.3452)+(H181*L181*4.3452)+(H181*M181*4.3452)+H181*N181+(H181*O181/3)+(H181*P181/6)+(H181*Q181/12)</f>
        <v>752.739408</v>
      </c>
      <c r="T181" s="159" t="n">
        <f aca="false">R181*S181</f>
        <v>0</v>
      </c>
      <c r="U181" s="159" t="n">
        <f aca="false">T181*12</f>
        <v>0</v>
      </c>
      <c r="V181" s="160" t="n">
        <f aca="false">U181*3</f>
        <v>0</v>
      </c>
    </row>
    <row r="182" s="122" customFormat="true" ht="15" hidden="false" customHeight="false" outlineLevel="0" collapsed="false">
      <c r="A182" s="125" t="n">
        <v>175</v>
      </c>
      <c r="B182" s="125" t="s">
        <v>95</v>
      </c>
      <c r="C182" s="126" t="s">
        <v>308</v>
      </c>
      <c r="D182" s="126" t="s">
        <v>331</v>
      </c>
      <c r="E182" s="126" t="s">
        <v>173</v>
      </c>
      <c r="F182" s="127" t="s">
        <v>99</v>
      </c>
      <c r="G182" s="127" t="s">
        <v>14</v>
      </c>
      <c r="H182" s="128" t="n">
        <v>2.87</v>
      </c>
      <c r="I182" s="129"/>
      <c r="J182" s="129" t="n">
        <v>1</v>
      </c>
      <c r="K182" s="129"/>
      <c r="L182" s="129"/>
      <c r="M182" s="129" t="n">
        <v>1</v>
      </c>
      <c r="N182" s="129" t="n">
        <v>1</v>
      </c>
      <c r="O182" s="129"/>
      <c r="P182" s="129" t="n">
        <v>1</v>
      </c>
      <c r="Q182" s="129"/>
      <c r="R182" s="130" t="n">
        <f aca="false">'Úklid kategorie'!$F$9</f>
        <v>0</v>
      </c>
      <c r="S182" s="131" t="n">
        <f aca="false">(H182*I182*30.4167)+(H182*J182*21)+(H182*K182*4.3452)+(H182*L182*4.3452)+(H182*M182*4.3452)+H182*N182+(H182*O182/3)+(H182*P182/6)+(H182*Q182/12)</f>
        <v>76.0890573333333</v>
      </c>
      <c r="T182" s="132" t="n">
        <f aca="false">R182*S182</f>
        <v>0</v>
      </c>
      <c r="U182" s="132" t="n">
        <f aca="false">T182*12</f>
        <v>0</v>
      </c>
      <c r="V182" s="133" t="n">
        <f aca="false">U182*3</f>
        <v>0</v>
      </c>
    </row>
    <row r="183" s="122" customFormat="true" ht="15" hidden="false" customHeight="false" outlineLevel="0" collapsed="false">
      <c r="A183" s="125" t="n">
        <v>176</v>
      </c>
      <c r="B183" s="125" t="s">
        <v>95</v>
      </c>
      <c r="C183" s="126" t="s">
        <v>308</v>
      </c>
      <c r="D183" s="126" t="s">
        <v>332</v>
      </c>
      <c r="E183" s="126" t="s">
        <v>175</v>
      </c>
      <c r="F183" s="127" t="s">
        <v>99</v>
      </c>
      <c r="G183" s="127" t="s">
        <v>14</v>
      </c>
      <c r="H183" s="128" t="n">
        <v>4.84</v>
      </c>
      <c r="I183" s="129"/>
      <c r="J183" s="129" t="n">
        <v>1</v>
      </c>
      <c r="K183" s="129"/>
      <c r="L183" s="129"/>
      <c r="M183" s="129" t="n">
        <v>1</v>
      </c>
      <c r="N183" s="129" t="n">
        <v>1</v>
      </c>
      <c r="O183" s="129"/>
      <c r="P183" s="129" t="n">
        <v>1</v>
      </c>
      <c r="Q183" s="129"/>
      <c r="R183" s="130" t="n">
        <f aca="false">'Úklid kategorie'!$F$9</f>
        <v>0</v>
      </c>
      <c r="S183" s="131" t="n">
        <f aca="false">(H183*I183*30.4167)+(H183*J183*21)+(H183*K183*4.3452)+(H183*L183*4.3452)+(H183*M183*4.3452)+H183*N183+(H183*O183/3)+(H183*P183/6)+(H183*Q183/12)</f>
        <v>128.317434666667</v>
      </c>
      <c r="T183" s="132" t="n">
        <f aca="false">R183*S183</f>
        <v>0</v>
      </c>
      <c r="U183" s="132" t="n">
        <f aca="false">T183*12</f>
        <v>0</v>
      </c>
      <c r="V183" s="133" t="n">
        <f aca="false">U183*3</f>
        <v>0</v>
      </c>
    </row>
    <row r="184" customFormat="false" ht="15" hidden="false" customHeight="false" outlineLevel="0" collapsed="false">
      <c r="A184" s="110" t="n">
        <v>177</v>
      </c>
      <c r="B184" s="110" t="s">
        <v>95</v>
      </c>
      <c r="C184" s="111" t="s">
        <v>308</v>
      </c>
      <c r="D184" s="111" t="s">
        <v>333</v>
      </c>
      <c r="E184" s="111" t="s">
        <v>177</v>
      </c>
      <c r="F184" s="112" t="s">
        <v>99</v>
      </c>
      <c r="G184" s="112" t="s">
        <v>105</v>
      </c>
      <c r="H184" s="113" t="n">
        <v>1.26</v>
      </c>
      <c r="I184" s="114"/>
      <c r="J184" s="114"/>
      <c r="K184" s="114"/>
      <c r="L184" s="114"/>
      <c r="M184" s="114"/>
      <c r="N184" s="114"/>
      <c r="O184" s="114"/>
      <c r="P184" s="114"/>
      <c r="Q184" s="114"/>
      <c r="R184" s="115"/>
      <c r="S184" s="161" t="n">
        <f aca="false">(H184*I184*30.4167)+(H184*J184*21)+(H184*K184*4.3452)+(H184*L184*4.3452)+(H184*M184*4.3452)+H184*N184+(H184*O184/3)+(H184*P184/6)+(H184*Q184/12)</f>
        <v>0</v>
      </c>
      <c r="T184" s="162" t="n">
        <f aca="false">R184*S184</f>
        <v>0</v>
      </c>
      <c r="U184" s="162" t="n">
        <f aca="false">T184*12</f>
        <v>0</v>
      </c>
      <c r="V184" s="163" t="n">
        <f aca="false">U184*3</f>
        <v>0</v>
      </c>
      <c r="W184" s="77"/>
      <c r="AH184" s="77"/>
      <c r="AI184" s="77"/>
      <c r="AJ184" s="77"/>
      <c r="AQ184" s="77"/>
      <c r="AR184" s="77"/>
      <c r="AS184" s="77"/>
      <c r="BA184" s="77"/>
      <c r="BB184" s="77"/>
      <c r="BC184" s="77"/>
    </row>
    <row r="185" s="122" customFormat="true" ht="15" hidden="false" customHeight="false" outlineLevel="0" collapsed="false">
      <c r="A185" s="125" t="n">
        <v>178</v>
      </c>
      <c r="B185" s="125" t="s">
        <v>95</v>
      </c>
      <c r="C185" s="126" t="s">
        <v>308</v>
      </c>
      <c r="D185" s="126" t="s">
        <v>334</v>
      </c>
      <c r="E185" s="126" t="s">
        <v>168</v>
      </c>
      <c r="F185" s="127" t="s">
        <v>99</v>
      </c>
      <c r="G185" s="127" t="s">
        <v>14</v>
      </c>
      <c r="H185" s="128" t="n">
        <v>1.21</v>
      </c>
      <c r="I185" s="129"/>
      <c r="J185" s="129" t="n">
        <v>1</v>
      </c>
      <c r="K185" s="129"/>
      <c r="L185" s="129"/>
      <c r="M185" s="129" t="n">
        <v>1</v>
      </c>
      <c r="N185" s="129" t="n">
        <v>1</v>
      </c>
      <c r="O185" s="129"/>
      <c r="P185" s="129" t="n">
        <v>1</v>
      </c>
      <c r="Q185" s="129"/>
      <c r="R185" s="130" t="n">
        <f aca="false">'Úklid kategorie'!$F$9</f>
        <v>0</v>
      </c>
      <c r="S185" s="131" t="n">
        <f aca="false">(H185*I185*30.4167)+(H185*J185*21)+(H185*K185*4.3452)+(H185*L185*4.3452)+(H185*M185*4.3452)+H185*N185+(H185*O185/3)+(H185*P185/6)+(H185*Q185/12)</f>
        <v>32.0793586666667</v>
      </c>
      <c r="T185" s="132" t="n">
        <f aca="false">R185*S185</f>
        <v>0</v>
      </c>
      <c r="U185" s="132" t="n">
        <f aca="false">T185*12</f>
        <v>0</v>
      </c>
      <c r="V185" s="133" t="n">
        <f aca="false">U185*3</f>
        <v>0</v>
      </c>
    </row>
    <row r="186" s="122" customFormat="true" ht="15" hidden="false" customHeight="false" outlineLevel="0" collapsed="false">
      <c r="A186" s="125" t="n">
        <v>179</v>
      </c>
      <c r="B186" s="125" t="s">
        <v>95</v>
      </c>
      <c r="C186" s="126" t="s">
        <v>308</v>
      </c>
      <c r="D186" s="126" t="s">
        <v>335</v>
      </c>
      <c r="E186" s="126" t="s">
        <v>170</v>
      </c>
      <c r="F186" s="127" t="s">
        <v>99</v>
      </c>
      <c r="G186" s="127" t="s">
        <v>14</v>
      </c>
      <c r="H186" s="128" t="n">
        <v>4.06</v>
      </c>
      <c r="I186" s="129"/>
      <c r="J186" s="129" t="n">
        <v>1</v>
      </c>
      <c r="K186" s="129"/>
      <c r="L186" s="129"/>
      <c r="M186" s="129" t="n">
        <v>1</v>
      </c>
      <c r="N186" s="129" t="n">
        <v>1</v>
      </c>
      <c r="O186" s="129"/>
      <c r="P186" s="129" t="n">
        <v>1</v>
      </c>
      <c r="Q186" s="129"/>
      <c r="R186" s="130" t="n">
        <f aca="false">'Úklid kategorie'!$F$9</f>
        <v>0</v>
      </c>
      <c r="S186" s="131" t="n">
        <f aca="false">(H186*I186*30.4167)+(H186*J186*21)+(H186*K186*4.3452)+(H186*L186*4.3452)+(H186*M186*4.3452)+H186*N186+(H186*O186/3)+(H186*P186/6)+(H186*Q186/12)</f>
        <v>107.638178666667</v>
      </c>
      <c r="T186" s="132" t="n">
        <f aca="false">R186*S186</f>
        <v>0</v>
      </c>
      <c r="U186" s="132" t="n">
        <f aca="false">T186*12</f>
        <v>0</v>
      </c>
      <c r="V186" s="133" t="n">
        <f aca="false">U186*3</f>
        <v>0</v>
      </c>
    </row>
    <row r="187" s="122" customFormat="true" ht="15" hidden="false" customHeight="false" outlineLevel="0" collapsed="false">
      <c r="A187" s="152" t="n">
        <v>180</v>
      </c>
      <c r="B187" s="152" t="s">
        <v>95</v>
      </c>
      <c r="C187" s="153" t="s">
        <v>308</v>
      </c>
      <c r="D187" s="153" t="s">
        <v>336</v>
      </c>
      <c r="E187" s="153" t="s">
        <v>328</v>
      </c>
      <c r="F187" s="154" t="s">
        <v>190</v>
      </c>
      <c r="G187" s="154" t="s">
        <v>12</v>
      </c>
      <c r="H187" s="155" t="n">
        <v>13.35</v>
      </c>
      <c r="I187" s="156"/>
      <c r="J187" s="156" t="n">
        <v>1</v>
      </c>
      <c r="K187" s="156"/>
      <c r="L187" s="156"/>
      <c r="M187" s="156" t="n">
        <v>1</v>
      </c>
      <c r="N187" s="156" t="n">
        <v>1</v>
      </c>
      <c r="O187" s="156" t="n">
        <v>1</v>
      </c>
      <c r="P187" s="156" t="n">
        <v>1</v>
      </c>
      <c r="Q187" s="156"/>
      <c r="R187" s="157" t="n">
        <f aca="false">'Úklid kategorie'!$F$8</f>
        <v>0</v>
      </c>
      <c r="S187" s="158" t="n">
        <f aca="false">(H187*I187*30.4167)+(H187*J187*21)+(H187*K187*4.3452)+(H187*L187*4.3452)+(H187*M187*4.3452)+H187*N187+(H187*O187/3)+(H187*P187/6)+(H187*Q187/12)</f>
        <v>358.38342</v>
      </c>
      <c r="T187" s="159" t="n">
        <f aca="false">R187*S187</f>
        <v>0</v>
      </c>
      <c r="U187" s="159" t="n">
        <f aca="false">T187*12</f>
        <v>0</v>
      </c>
      <c r="V187" s="160" t="n">
        <f aca="false">U187*3</f>
        <v>0</v>
      </c>
    </row>
    <row r="188" s="122" customFormat="true" ht="15" hidden="false" customHeight="false" outlineLevel="0" collapsed="false">
      <c r="A188" s="152" t="n">
        <v>181</v>
      </c>
      <c r="B188" s="152" t="s">
        <v>95</v>
      </c>
      <c r="C188" s="153" t="s">
        <v>308</v>
      </c>
      <c r="D188" s="153" t="s">
        <v>337</v>
      </c>
      <c r="E188" s="153" t="s">
        <v>193</v>
      </c>
      <c r="F188" s="154" t="s">
        <v>102</v>
      </c>
      <c r="G188" s="154" t="s">
        <v>12</v>
      </c>
      <c r="H188" s="155" t="n">
        <v>22.09</v>
      </c>
      <c r="I188" s="156"/>
      <c r="J188" s="156" t="n">
        <v>1</v>
      </c>
      <c r="K188" s="156"/>
      <c r="L188" s="156"/>
      <c r="M188" s="156" t="n">
        <v>1</v>
      </c>
      <c r="N188" s="156" t="n">
        <v>1</v>
      </c>
      <c r="O188" s="156" t="n">
        <v>1</v>
      </c>
      <c r="P188" s="156" t="n">
        <v>1</v>
      </c>
      <c r="Q188" s="156"/>
      <c r="R188" s="157" t="n">
        <f aca="false">'Úklid kategorie'!$F$8</f>
        <v>0</v>
      </c>
      <c r="S188" s="158" t="n">
        <f aca="false">(H188*I188*30.4167)+(H188*J188*21)+(H188*K188*4.3452)+(H188*L188*4.3452)+(H188*M188*4.3452)+H188*N188+(H188*O188/3)+(H188*P188/6)+(H188*Q188/12)</f>
        <v>593.010468</v>
      </c>
      <c r="T188" s="159" t="n">
        <f aca="false">R188*S188</f>
        <v>0</v>
      </c>
      <c r="U188" s="159" t="n">
        <f aca="false">T188*12</f>
        <v>0</v>
      </c>
      <c r="V188" s="160" t="n">
        <f aca="false">U188*3</f>
        <v>0</v>
      </c>
    </row>
    <row r="189" s="122" customFormat="true" ht="15" hidden="false" customHeight="false" outlineLevel="0" collapsed="false">
      <c r="A189" s="101" t="n">
        <v>182</v>
      </c>
      <c r="B189" s="101" t="s">
        <v>95</v>
      </c>
      <c r="C189" s="102" t="s">
        <v>308</v>
      </c>
      <c r="D189" s="102" t="s">
        <v>338</v>
      </c>
      <c r="E189" s="102" t="s">
        <v>110</v>
      </c>
      <c r="F189" s="103" t="s">
        <v>99</v>
      </c>
      <c r="G189" s="103" t="s">
        <v>8</v>
      </c>
      <c r="H189" s="104" t="n">
        <v>11.01</v>
      </c>
      <c r="I189" s="105"/>
      <c r="J189" s="105" t="n">
        <v>1</v>
      </c>
      <c r="K189" s="105"/>
      <c r="L189" s="105"/>
      <c r="M189" s="105" t="n">
        <v>1</v>
      </c>
      <c r="N189" s="105" t="n">
        <v>1</v>
      </c>
      <c r="O189" s="105"/>
      <c r="P189" s="105" t="n">
        <v>1</v>
      </c>
      <c r="Q189" s="105"/>
      <c r="R189" s="106" t="n">
        <f aca="false">'Úklid kategorie'!$F$6</f>
        <v>0</v>
      </c>
      <c r="S189" s="119" t="n">
        <f aca="false">(H189*I189*30.4167)+(H189*J189*21)+(H189*K189*4.3452)+(H189*L189*4.3452)+(H189*M189*4.3452)+H189*N189+(H189*O189/3)+(H189*P189/6)+(H189*Q189/12)</f>
        <v>291.895652</v>
      </c>
      <c r="T189" s="120" t="n">
        <f aca="false">R189*S189</f>
        <v>0</v>
      </c>
      <c r="U189" s="120" t="n">
        <f aca="false">T189*12</f>
        <v>0</v>
      </c>
      <c r="V189" s="121" t="n">
        <f aca="false">U189*3</f>
        <v>0</v>
      </c>
    </row>
    <row r="190" s="122" customFormat="true" ht="15" hidden="false" customHeight="false" outlineLevel="0" collapsed="false">
      <c r="A190" s="152" t="n">
        <v>183</v>
      </c>
      <c r="B190" s="152" t="s">
        <v>95</v>
      </c>
      <c r="C190" s="153" t="s">
        <v>308</v>
      </c>
      <c r="D190" s="153" t="s">
        <v>339</v>
      </c>
      <c r="E190" s="153" t="s">
        <v>326</v>
      </c>
      <c r="F190" s="154" t="s">
        <v>190</v>
      </c>
      <c r="G190" s="154" t="s">
        <v>12</v>
      </c>
      <c r="H190" s="155" t="n">
        <v>18.65</v>
      </c>
      <c r="I190" s="156"/>
      <c r="J190" s="156" t="n">
        <v>1</v>
      </c>
      <c r="K190" s="156"/>
      <c r="L190" s="156"/>
      <c r="M190" s="156" t="n">
        <v>1</v>
      </c>
      <c r="N190" s="156" t="n">
        <v>1</v>
      </c>
      <c r="O190" s="156" t="n">
        <v>1</v>
      </c>
      <c r="P190" s="156" t="n">
        <v>1</v>
      </c>
      <c r="Q190" s="156"/>
      <c r="R190" s="157" t="n">
        <f aca="false">'Úklid kategorie'!$F$8</f>
        <v>0</v>
      </c>
      <c r="S190" s="158" t="n">
        <f aca="false">(H190*I190*30.4167)+(H190*J190*21)+(H190*K190*4.3452)+(H190*L190*4.3452)+(H190*M190*4.3452)+H190*N190+(H190*O190/3)+(H190*P190/6)+(H190*Q190/12)</f>
        <v>500.66298</v>
      </c>
      <c r="T190" s="159" t="n">
        <f aca="false">R190*S190</f>
        <v>0</v>
      </c>
      <c r="U190" s="159" t="n">
        <f aca="false">T190*12</f>
        <v>0</v>
      </c>
      <c r="V190" s="160" t="n">
        <f aca="false">U190*3</f>
        <v>0</v>
      </c>
    </row>
    <row r="191" s="122" customFormat="true" ht="15" hidden="false" customHeight="false" outlineLevel="0" collapsed="false">
      <c r="A191" s="152" t="n">
        <v>184</v>
      </c>
      <c r="B191" s="152" t="s">
        <v>95</v>
      </c>
      <c r="C191" s="153" t="s">
        <v>308</v>
      </c>
      <c r="D191" s="153" t="s">
        <v>340</v>
      </c>
      <c r="E191" s="153" t="s">
        <v>188</v>
      </c>
      <c r="F191" s="154" t="s">
        <v>190</v>
      </c>
      <c r="G191" s="154" t="s">
        <v>12</v>
      </c>
      <c r="H191" s="155" t="n">
        <v>24.59</v>
      </c>
      <c r="I191" s="156"/>
      <c r="J191" s="156" t="n">
        <v>1</v>
      </c>
      <c r="K191" s="156"/>
      <c r="L191" s="156"/>
      <c r="M191" s="156" t="n">
        <v>1</v>
      </c>
      <c r="N191" s="156" t="n">
        <v>1</v>
      </c>
      <c r="O191" s="156" t="n">
        <v>1</v>
      </c>
      <c r="P191" s="156" t="n">
        <v>1</v>
      </c>
      <c r="Q191" s="156"/>
      <c r="R191" s="157" t="n">
        <f aca="false">'Úklid kategorie'!$F$8</f>
        <v>0</v>
      </c>
      <c r="S191" s="158" t="n">
        <f aca="false">(H191*I191*30.4167)+(H191*J191*21)+(H191*K191*4.3452)+(H191*L191*4.3452)+(H191*M191*4.3452)+H191*N191+(H191*O191/3)+(H191*P191/6)+(H191*Q191/12)</f>
        <v>660.123468</v>
      </c>
      <c r="T191" s="159" t="n">
        <f aca="false">R191*S191</f>
        <v>0</v>
      </c>
      <c r="U191" s="159" t="n">
        <f aca="false">T191*12</f>
        <v>0</v>
      </c>
      <c r="V191" s="160" t="n">
        <f aca="false">U191*3</f>
        <v>0</v>
      </c>
    </row>
    <row r="192" s="122" customFormat="true" ht="15" hidden="false" customHeight="false" outlineLevel="0" collapsed="false">
      <c r="A192" s="152" t="n">
        <v>185</v>
      </c>
      <c r="B192" s="152" t="s">
        <v>95</v>
      </c>
      <c r="C192" s="153" t="s">
        <v>308</v>
      </c>
      <c r="D192" s="153" t="s">
        <v>341</v>
      </c>
      <c r="E192" s="153" t="s">
        <v>188</v>
      </c>
      <c r="F192" s="154" t="s">
        <v>102</v>
      </c>
      <c r="G192" s="154" t="s">
        <v>12</v>
      </c>
      <c r="H192" s="155" t="n">
        <v>31.27</v>
      </c>
      <c r="I192" s="156"/>
      <c r="J192" s="156" t="n">
        <v>1</v>
      </c>
      <c r="K192" s="156"/>
      <c r="L192" s="156"/>
      <c r="M192" s="156" t="n">
        <v>1</v>
      </c>
      <c r="N192" s="156" t="n">
        <v>1</v>
      </c>
      <c r="O192" s="156" t="n">
        <v>1</v>
      </c>
      <c r="P192" s="156" t="n">
        <v>1</v>
      </c>
      <c r="Q192" s="156"/>
      <c r="R192" s="157" t="n">
        <f aca="false">'Úklid kategorie'!$F$8</f>
        <v>0</v>
      </c>
      <c r="S192" s="158" t="n">
        <f aca="false">(H192*I192*30.4167)+(H192*J192*21)+(H192*K192*4.3452)+(H192*L192*4.3452)+(H192*M192*4.3452)+H192*N192+(H192*O192/3)+(H192*P192/6)+(H192*Q192/12)</f>
        <v>839.449404</v>
      </c>
      <c r="T192" s="159" t="n">
        <f aca="false">R192*S192</f>
        <v>0</v>
      </c>
      <c r="U192" s="159" t="n">
        <f aca="false">T192*12</f>
        <v>0</v>
      </c>
      <c r="V192" s="160" t="n">
        <f aca="false">U192*3</f>
        <v>0</v>
      </c>
    </row>
    <row r="193" s="122" customFormat="true" ht="15" hidden="false" customHeight="false" outlineLevel="0" collapsed="false">
      <c r="A193" s="101" t="n">
        <v>186</v>
      </c>
      <c r="B193" s="101" t="s">
        <v>95</v>
      </c>
      <c r="C193" s="102" t="s">
        <v>308</v>
      </c>
      <c r="D193" s="102" t="s">
        <v>342</v>
      </c>
      <c r="E193" s="102" t="s">
        <v>110</v>
      </c>
      <c r="F193" s="103" t="s">
        <v>99</v>
      </c>
      <c r="G193" s="103" t="s">
        <v>8</v>
      </c>
      <c r="H193" s="104" t="n">
        <v>18.21</v>
      </c>
      <c r="I193" s="105"/>
      <c r="J193" s="105" t="n">
        <v>1</v>
      </c>
      <c r="K193" s="105"/>
      <c r="L193" s="105"/>
      <c r="M193" s="105" t="n">
        <v>1</v>
      </c>
      <c r="N193" s="105" t="n">
        <v>1</v>
      </c>
      <c r="O193" s="105"/>
      <c r="P193" s="105" t="n">
        <v>1</v>
      </c>
      <c r="Q193" s="105"/>
      <c r="R193" s="106" t="n">
        <f aca="false">'Úklid kategorie'!$F$6</f>
        <v>0</v>
      </c>
      <c r="S193" s="119" t="n">
        <f aca="false">(H193*I193*30.4167)+(H193*J193*21)+(H193*K193*4.3452)+(H193*L193*4.3452)+(H193*M193*4.3452)+H193*N193+(H193*O193/3)+(H193*P193/6)+(H193*Q193/12)</f>
        <v>482.781092</v>
      </c>
      <c r="T193" s="120" t="n">
        <f aca="false">R193*S193</f>
        <v>0</v>
      </c>
      <c r="U193" s="120" t="n">
        <f aca="false">T193*12</f>
        <v>0</v>
      </c>
      <c r="V193" s="121" t="n">
        <f aca="false">U193*3</f>
        <v>0</v>
      </c>
    </row>
    <row r="194" s="122" customFormat="true" ht="15" hidden="false" customHeight="false" outlineLevel="0" collapsed="false">
      <c r="A194" s="143" t="n">
        <v>187</v>
      </c>
      <c r="B194" s="143" t="s">
        <v>95</v>
      </c>
      <c r="C194" s="144" t="s">
        <v>308</v>
      </c>
      <c r="D194" s="144" t="s">
        <v>343</v>
      </c>
      <c r="E194" s="144" t="s">
        <v>179</v>
      </c>
      <c r="F194" s="145" t="s">
        <v>102</v>
      </c>
      <c r="G194" s="145" t="s">
        <v>10</v>
      </c>
      <c r="H194" s="146" t="n">
        <v>27.53</v>
      </c>
      <c r="I194" s="147"/>
      <c r="J194" s="147" t="n">
        <v>1</v>
      </c>
      <c r="K194" s="147"/>
      <c r="L194" s="147"/>
      <c r="M194" s="147" t="n">
        <v>1</v>
      </c>
      <c r="N194" s="147" t="n">
        <v>1</v>
      </c>
      <c r="O194" s="147" t="n">
        <v>1</v>
      </c>
      <c r="P194" s="147" t="n">
        <v>1</v>
      </c>
      <c r="Q194" s="147"/>
      <c r="R194" s="148" t="n">
        <f aca="false">'Úklid kategorie'!$F$7</f>
        <v>0</v>
      </c>
      <c r="S194" s="149" t="n">
        <f aca="false">(H194*I194*30.4167)+(H194*J194*21)+(H194*K194*4.3452)+(H194*L194*4.3452)+(H194*M194*4.3452)+H194*N194+(H194*O194/3)+(H194*P194/6)+(H194*Q194/12)</f>
        <v>739.048356</v>
      </c>
      <c r="T194" s="150" t="n">
        <f aca="false">R194*S194</f>
        <v>0</v>
      </c>
      <c r="U194" s="150" t="n">
        <f aca="false">T194*12</f>
        <v>0</v>
      </c>
      <c r="V194" s="151" t="n">
        <f aca="false">U194*3</f>
        <v>0</v>
      </c>
    </row>
    <row r="195" customFormat="false" ht="15.75" hidden="false" customHeight="false" outlineLevel="0" collapsed="false">
      <c r="A195" s="110" t="n">
        <v>188</v>
      </c>
      <c r="B195" s="110" t="s">
        <v>95</v>
      </c>
      <c r="C195" s="111" t="s">
        <v>308</v>
      </c>
      <c r="D195" s="111" t="s">
        <v>344</v>
      </c>
      <c r="E195" s="111" t="s">
        <v>345</v>
      </c>
      <c r="F195" s="173" t="s">
        <v>112</v>
      </c>
      <c r="G195" s="173" t="s">
        <v>105</v>
      </c>
      <c r="H195" s="174" t="n">
        <v>122.96</v>
      </c>
      <c r="I195" s="175"/>
      <c r="J195" s="175"/>
      <c r="K195" s="175"/>
      <c r="L195" s="175"/>
      <c r="M195" s="114"/>
      <c r="N195" s="114"/>
      <c r="O195" s="114"/>
      <c r="P195" s="114"/>
      <c r="Q195" s="175"/>
      <c r="R195" s="176"/>
      <c r="S195" s="161" t="n">
        <f aca="false">(H195*I195*30.4167)+(H195*J195*21)+(H195*K195*4.3452)+(H195*L195*4.3452)+(H195*M195*4.3452)+H195*N195+(H195*O195/3)+(H195*P195/6)+(H195*Q195/12)</f>
        <v>0</v>
      </c>
      <c r="T195" s="162" t="n">
        <f aca="false">R195*S195</f>
        <v>0</v>
      </c>
      <c r="U195" s="162" t="n">
        <f aca="false">T195*12</f>
        <v>0</v>
      </c>
      <c r="V195" s="163" t="n">
        <f aca="false">U195*3</f>
        <v>0</v>
      </c>
      <c r="W195" s="77"/>
      <c r="AH195" s="77"/>
      <c r="AI195" s="77"/>
      <c r="AJ195" s="77"/>
      <c r="AQ195" s="77"/>
      <c r="AR195" s="77"/>
      <c r="AS195" s="77"/>
      <c r="BA195" s="77"/>
      <c r="BB195" s="77"/>
      <c r="BC195" s="77"/>
    </row>
    <row r="196" customFormat="false" ht="15.75" hidden="false" customHeight="false" outlineLevel="0" collapsed="false">
      <c r="A196" s="177"/>
      <c r="B196" s="178"/>
      <c r="C196" s="179"/>
      <c r="D196" s="179"/>
      <c r="E196" s="179"/>
      <c r="F196" s="180"/>
      <c r="G196" s="181"/>
      <c r="H196" s="182"/>
      <c r="I196" s="183"/>
      <c r="J196" s="183"/>
      <c r="K196" s="183"/>
      <c r="L196" s="183"/>
      <c r="M196" s="183"/>
      <c r="N196" s="183"/>
      <c r="O196" s="183"/>
      <c r="P196" s="183"/>
      <c r="Q196" s="183"/>
      <c r="R196" s="184"/>
      <c r="S196" s="185" t="n">
        <f aca="false">SUM(S8:S195)</f>
        <v>98409.2713666666</v>
      </c>
      <c r="T196" s="186"/>
      <c r="U196" s="186"/>
      <c r="V196" s="187"/>
    </row>
    <row r="197" customFormat="false" ht="21.75" hidden="false" customHeight="true" outlineLevel="0" collapsed="false">
      <c r="A197" s="188"/>
      <c r="B197" s="189"/>
      <c r="C197" s="190"/>
      <c r="D197" s="190"/>
      <c r="E197" s="190"/>
      <c r="G197" s="189"/>
      <c r="I197" s="191"/>
      <c r="J197" s="191"/>
      <c r="K197" s="191"/>
      <c r="L197" s="191"/>
      <c r="M197" s="191"/>
      <c r="N197" s="191"/>
      <c r="O197" s="191"/>
      <c r="P197" s="191"/>
      <c r="Q197" s="191"/>
      <c r="R197" s="192" t="s">
        <v>346</v>
      </c>
      <c r="S197" s="192"/>
      <c r="T197" s="192"/>
      <c r="U197" s="193" t="n">
        <f aca="false">SUM(U8:U196)</f>
        <v>0</v>
      </c>
      <c r="V197" s="194" t="n">
        <f aca="false">SUM(V8:V196)</f>
        <v>0</v>
      </c>
    </row>
    <row r="198" s="204" customFormat="true" ht="21" hidden="false" customHeight="false" outlineLevel="0" collapsed="false">
      <c r="A198" s="195"/>
      <c r="B198" s="196"/>
      <c r="C198" s="197"/>
      <c r="D198" s="197"/>
      <c r="E198" s="197"/>
      <c r="F198" s="198"/>
      <c r="G198" s="196"/>
      <c r="H198" s="199"/>
      <c r="I198" s="200"/>
      <c r="J198" s="200"/>
      <c r="K198" s="200"/>
      <c r="L198" s="200"/>
      <c r="M198" s="200"/>
      <c r="N198" s="200"/>
      <c r="O198" s="200"/>
      <c r="P198" s="200"/>
      <c r="Q198" s="200"/>
      <c r="R198" s="201"/>
      <c r="S198" s="201"/>
      <c r="T198" s="201"/>
      <c r="U198" s="202"/>
      <c r="V198" s="203"/>
    </row>
    <row r="199" s="204" customFormat="true" ht="21.75" hidden="false" customHeight="false" outlineLevel="0" collapsed="false">
      <c r="A199" s="188"/>
      <c r="B199" s="189"/>
      <c r="C199" s="190"/>
      <c r="D199" s="190"/>
      <c r="E199" s="190"/>
      <c r="G199" s="189"/>
      <c r="H199" s="205"/>
      <c r="I199" s="191"/>
      <c r="J199" s="191"/>
      <c r="K199" s="191"/>
      <c r="L199" s="191"/>
      <c r="M199" s="191"/>
      <c r="N199" s="191"/>
      <c r="O199" s="191"/>
      <c r="P199" s="191"/>
      <c r="Q199" s="191"/>
      <c r="R199" s="206"/>
      <c r="S199" s="206"/>
      <c r="T199" s="206"/>
      <c r="U199" s="207"/>
      <c r="V199" s="208"/>
    </row>
    <row r="200" customFormat="false" ht="44.25" hidden="false" customHeight="true" outlineLevel="0" collapsed="false">
      <c r="A200" s="209" t="s">
        <v>20</v>
      </c>
      <c r="B200" s="209"/>
      <c r="C200" s="209"/>
      <c r="D200" s="209"/>
      <c r="E200" s="209"/>
      <c r="F200" s="209"/>
      <c r="G200" s="64" t="s">
        <v>71</v>
      </c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</row>
    <row r="201" customFormat="false" ht="15" hidden="false" customHeight="true" outlineLevel="0" collapsed="false">
      <c r="A201" s="210" t="s">
        <v>72</v>
      </c>
      <c r="B201" s="211" t="s">
        <v>73</v>
      </c>
      <c r="C201" s="211" t="s">
        <v>74</v>
      </c>
      <c r="D201" s="211" t="s">
        <v>75</v>
      </c>
      <c r="E201" s="211" t="s">
        <v>347</v>
      </c>
      <c r="F201" s="211"/>
      <c r="G201" s="211" t="s">
        <v>5</v>
      </c>
      <c r="H201" s="211" t="s">
        <v>77</v>
      </c>
      <c r="I201" s="212" t="s">
        <v>78</v>
      </c>
      <c r="J201" s="212"/>
      <c r="K201" s="212"/>
      <c r="L201" s="212"/>
      <c r="M201" s="212"/>
      <c r="N201" s="212"/>
      <c r="O201" s="212"/>
      <c r="P201" s="212"/>
      <c r="Q201" s="212"/>
      <c r="R201" s="213" t="s">
        <v>79</v>
      </c>
      <c r="S201" s="214"/>
      <c r="T201" s="211"/>
      <c r="U201" s="215" t="s">
        <v>348</v>
      </c>
      <c r="V201" s="216" t="s">
        <v>349</v>
      </c>
    </row>
    <row r="202" customFormat="false" ht="15" hidden="false" customHeight="true" outlineLevel="0" collapsed="false">
      <c r="A202" s="210"/>
      <c r="B202" s="211"/>
      <c r="C202" s="211"/>
      <c r="D202" s="211"/>
      <c r="E202" s="211"/>
      <c r="F202" s="211"/>
      <c r="G202" s="211"/>
      <c r="H202" s="211"/>
      <c r="I202" s="217" t="s">
        <v>84</v>
      </c>
      <c r="J202" s="217"/>
      <c r="K202" s="217" t="s">
        <v>85</v>
      </c>
      <c r="L202" s="217"/>
      <c r="M202" s="218" t="s">
        <v>86</v>
      </c>
      <c r="N202" s="218" t="s">
        <v>87</v>
      </c>
      <c r="O202" s="219" t="s">
        <v>88</v>
      </c>
      <c r="P202" s="219" t="s">
        <v>89</v>
      </c>
      <c r="Q202" s="220" t="s">
        <v>90</v>
      </c>
      <c r="R202" s="213"/>
      <c r="S202" s="214"/>
      <c r="T202" s="211"/>
      <c r="U202" s="215"/>
      <c r="V202" s="216"/>
    </row>
    <row r="203" customFormat="false" ht="15.75" hidden="false" customHeight="false" outlineLevel="0" collapsed="false">
      <c r="A203" s="210"/>
      <c r="B203" s="211"/>
      <c r="C203" s="211"/>
      <c r="D203" s="211"/>
      <c r="E203" s="211"/>
      <c r="F203" s="211"/>
      <c r="G203" s="211"/>
      <c r="H203" s="211"/>
      <c r="I203" s="221" t="s">
        <v>91</v>
      </c>
      <c r="J203" s="221" t="s">
        <v>92</v>
      </c>
      <c r="K203" s="222" t="s">
        <v>93</v>
      </c>
      <c r="L203" s="222" t="s">
        <v>94</v>
      </c>
      <c r="M203" s="218"/>
      <c r="N203" s="218"/>
      <c r="O203" s="219"/>
      <c r="P203" s="219"/>
      <c r="Q203" s="220"/>
      <c r="R203" s="213"/>
      <c r="S203" s="214"/>
      <c r="T203" s="211"/>
      <c r="U203" s="215"/>
      <c r="V203" s="216"/>
    </row>
    <row r="204" s="230" customFormat="true" ht="60.75" hidden="false" customHeight="true" outlineLevel="0" collapsed="false">
      <c r="A204" s="223" t="n">
        <v>1</v>
      </c>
      <c r="B204" s="224" t="s">
        <v>95</v>
      </c>
      <c r="C204" s="224" t="s">
        <v>350</v>
      </c>
      <c r="D204" s="224"/>
      <c r="E204" s="224"/>
      <c r="F204" s="224"/>
      <c r="G204" s="224" t="s">
        <v>22</v>
      </c>
      <c r="H204" s="225" t="n">
        <v>840</v>
      </c>
      <c r="I204" s="226"/>
      <c r="J204" s="226"/>
      <c r="K204" s="226"/>
      <c r="L204" s="226"/>
      <c r="M204" s="226"/>
      <c r="N204" s="226"/>
      <c r="O204" s="226"/>
      <c r="P204" s="226"/>
      <c r="Q204" s="226" t="n">
        <v>1</v>
      </c>
      <c r="R204" s="227" t="n">
        <f aca="false">'Úklid kategorie'!$F$16</f>
        <v>0</v>
      </c>
      <c r="S204" s="228"/>
      <c r="T204" s="228"/>
      <c r="U204" s="228" t="n">
        <f aca="false">H204*R204</f>
        <v>0</v>
      </c>
      <c r="V204" s="229" t="n">
        <f aca="false">U204*3</f>
        <v>0</v>
      </c>
      <c r="W204" s="60"/>
      <c r="X204" s="60"/>
      <c r="Y204" s="60"/>
      <c r="Z204" s="60"/>
    </row>
    <row r="205" customFormat="false" ht="21.75" hidden="false" customHeight="true" outlineLevel="0" collapsed="false">
      <c r="R205" s="231" t="s">
        <v>351</v>
      </c>
      <c r="S205" s="231"/>
      <c r="T205" s="231"/>
      <c r="U205" s="232" t="n">
        <f aca="false">SUM(U204:U204)</f>
        <v>0</v>
      </c>
      <c r="V205" s="233" t="n">
        <f aca="false">SUM(V204:V204)</f>
        <v>0</v>
      </c>
      <c r="W205" s="230"/>
      <c r="X205" s="230"/>
      <c r="Y205" s="230"/>
      <c r="Z205" s="230"/>
    </row>
    <row r="208" customFormat="false" ht="15" hidden="false" customHeight="false" outlineLevel="0" collapsed="false">
      <c r="F208" s="234"/>
    </row>
  </sheetData>
  <sheetProtection algorithmName="SHA-512" hashValue="HL6sJfdqDzc9zdb/N49mAT0KHMI2yxE3ckaOrHfTVlcYT8U6iktkwDHfG/LUvNh7eZSvzdggAYUlvOfBSH5vNg==" saltValue="cVgy1+mHuDs/epEtqGLCpw==" spinCount="100000" sheet="true" objects="true" scenarios="true" selectLockedCells="true" selectUnlockedCells="true"/>
  <mergeCells count="50">
    <mergeCell ref="A2:V2"/>
    <mergeCell ref="A3:F3"/>
    <mergeCell ref="G3:V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U4:U6"/>
    <mergeCell ref="V4:V6"/>
    <mergeCell ref="I5:J5"/>
    <mergeCell ref="K5:L5"/>
    <mergeCell ref="M5:M6"/>
    <mergeCell ref="N5:N6"/>
    <mergeCell ref="O5:O6"/>
    <mergeCell ref="P5:P6"/>
    <mergeCell ref="Q5:Q6"/>
    <mergeCell ref="R197:T197"/>
    <mergeCell ref="A200:F200"/>
    <mergeCell ref="G200:V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Q201"/>
    <mergeCell ref="R201:R203"/>
    <mergeCell ref="S201:S203"/>
    <mergeCell ref="T201:T203"/>
    <mergeCell ref="U201:U203"/>
    <mergeCell ref="V201:V203"/>
    <mergeCell ref="I202:J202"/>
    <mergeCell ref="K202:L202"/>
    <mergeCell ref="M202:M203"/>
    <mergeCell ref="N202:N203"/>
    <mergeCell ref="O202:O203"/>
    <mergeCell ref="P202:P203"/>
    <mergeCell ref="Q202:Q203"/>
    <mergeCell ref="C204:F204"/>
    <mergeCell ref="R205:T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2:20:57Z</dcterms:created>
  <dc:creator>Jan Kratochvíl</dc:creator>
  <dc:description/>
  <dc:language>en-US</dc:language>
  <cp:lastModifiedBy>Štěpán Mátl</cp:lastModifiedBy>
  <cp:lastPrinted>2022-10-07T08:36:50Z</cp:lastPrinted>
  <dcterms:modified xsi:type="dcterms:W3CDTF">2023-09-22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