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Výpočetní technika (III.) 09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t ergonomické klávesnice a myši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Klávesnice:</t>
    </r>
    <r>
      <rPr>
        <sz val="11"/>
        <color rgb="FF000000"/>
        <rFont val="Calibri"/>
        <family val="2"/>
        <charset val="238"/>
      </rPr>
      <t xml:space="preserve"> ergonomická, bezdrátová, membránová, česká lokalizace, nízkoprofilové klávesy, plně oddělená (samostatná) numerická klávesnice, kompatibilita W10 a W11, ergonomické rozložení kláves – klávesy pro levou ruku sklon doprava (po směru hod. ruč.), klávesy pro pravou ruku sklon doleva (proti směru hod. ruč.), rozdělený mezerník, celkový tvar - lehce prohnutá, může být uprostřed s mezerou (částečně dělená).
</t>
    </r>
    <r>
      <rPr>
        <b val="true"/>
        <sz val="11"/>
        <color rgb="FF000000"/>
        <rFont val="Calibri"/>
        <family val="2"/>
        <charset val="238"/>
      </rPr>
      <t xml:space="preserve">Myš</t>
    </r>
    <r>
      <rPr>
        <sz val="11"/>
        <color rgb="FF000000"/>
        <rFont val="Calibri"/>
        <family val="2"/>
        <charset val="238"/>
      </rPr>
      <t xml:space="preserve">: ergonomická, vhodná pro praváky, bluetrack, citlivost min. 1000DPI, s kolečkem, min. 4 tlačítka.</t>
    </r>
  </si>
  <si>
    <t xml:space="preserve">NE</t>
  </si>
  <si>
    <t xml:space="preserve">Společná faktura</t>
  </si>
  <si>
    <t xml:space="preserve">Mgr. Jan Král,
Tel.: 37763 6123</t>
  </si>
  <si>
    <t xml:space="preserve">Klatovská 51, 
301 00 Plzeň,
Fakulta pedagogická - Katedra výpočetní a didaktické techniky,
místnost KL 221</t>
  </si>
  <si>
    <t xml:space="preserve">30237200-1 - Počítačová příslušenství </t>
  </si>
  <si>
    <t xml:space="preserve">Mini PC s monitorem a držákem, klávesnicí a myší</t>
  </si>
  <si>
    <r>
      <rPr>
        <sz val="11"/>
        <color rgb="FF000000"/>
        <rFont val="Calibri"/>
        <family val="2"/>
        <charset val="238"/>
      </rPr>
      <t xml:space="preserve">Min. 12 jádrový procesor, výkon min. 21 500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www.cpubenchmark.net/</t>
    </r>
    <r>
      <rPr>
        <sz val="11"/>
        <color rgb="FF000000"/>
        <rFont val="Calibri"/>
        <family val="2"/>
        <charset val="238"/>
      </rPr>
      <t xml:space="preserve"> (ke dni 20.7.2023).
Min. 1 TB SSD, M.2, PCIe NVMe.
RAM min. 16 GB, DDR4, 1 volný slot pro rozšíření.
Integrovaná grafická karta, volný slot pro 2,5" disk.
Wi-Fi (standard: ac/ax) a Bluetooth v5.2.
Konektivita: min. 1x DisplayPort, min. 1x HDMI, RJ45, min.</t>
    </r>
    <r>
      <rPr>
        <sz val="11"/>
        <rFont val="Calibri"/>
        <family val="2"/>
        <charset val="238"/>
      </rPr>
      <t xml:space="preserve"> 6</t>
    </r>
    <r>
      <rPr>
        <sz val="11"/>
        <color rgb="FF000000"/>
        <rFont val="Calibri"/>
        <family val="2"/>
        <charset val="238"/>
      </rPr>
      <t xml:space="preserve">x USB z toho: 3x 3.2 Gen 2,</t>
    </r>
    <r>
      <rPr>
        <sz val="11"/>
        <rFont val="Calibri"/>
        <family val="2"/>
        <charset val="238"/>
      </rPr>
      <t xml:space="preserve"> 1x Type-C, </t>
    </r>
    <r>
      <rPr>
        <sz val="11"/>
        <color rgb="FF000000"/>
        <rFont val="Calibri"/>
        <family val="2"/>
        <charset val="238"/>
      </rPr>
      <t xml:space="preserve">vepředu PC alespoň 2 USB.
Napájení: 90 Watt A/C Adapter.
</t>
    </r>
    <r>
      <rPr>
        <b val="true"/>
        <sz val="11"/>
        <color rgb="FF000000"/>
        <rFont val="Calibri"/>
        <family val="2"/>
        <charset val="238"/>
      </rPr>
      <t xml:space="preserve">Včetně klávesnice a myši</t>
    </r>
    <r>
      <rPr>
        <sz val="11"/>
        <color rgb="FF000000"/>
        <rFont val="Calibri"/>
        <family val="2"/>
        <charset val="238"/>
      </rPr>
      <t xml:space="preserve">.
Originální operační systémWindows 11 Pro, kompatibilita sW10.
Záruka min. 5 let s opravou v místě instalace následující pracovní den po nahlášení závady.
</t>
    </r>
    <r>
      <rPr>
        <b val="true"/>
        <sz val="11"/>
        <color rgb="FF000000"/>
        <rFont val="Calibri"/>
        <family val="2"/>
        <charset val="238"/>
      </rPr>
      <t xml:space="preserve">Montážní držák</t>
    </r>
    <r>
      <rPr>
        <sz val="11"/>
        <color rgb="FF000000"/>
        <rFont val="Calibri"/>
        <family val="2"/>
        <charset val="238"/>
      </rPr>
      <t xml:space="preserve"> pro připevnění PC na monitor (kompatibilní s PC i monitorem).
</t>
    </r>
    <r>
      <rPr>
        <b val="true"/>
        <sz val="11"/>
        <color rgb="FF000000"/>
        <rFont val="Calibri"/>
        <family val="2"/>
        <charset val="238"/>
      </rPr>
      <t xml:space="preserve">Monitor:</t>
    </r>
    <r>
      <rPr>
        <sz val="11"/>
        <color rgb="FF000000"/>
        <rFont val="Calibri"/>
        <family val="2"/>
        <charset val="238"/>
      </rPr>
      <t xml:space="preserve"> s úhlopříčkou 23,8"; IPS, WUXGA rozlišením min. 1920 x 1200 px; pozorovací úhly 178° horizontálně i vertikálně; poměr stran 16:10; jas min. 250 cd/m2; doba odezvy max. 5 ms; kontrast 1000 : 1; rozteč bodů 0,275 mm; barevná škála NTSC (72%); konektory: VGA, USB-B, HDMI 1.4, DisplayPort 1.2, USB-A 3.2, USH hub na 4 USB; antireflexní filtr; Blue light reduction, flicker reduction; tenký rámeček; výškově nastavitelný; pivot; možnost montáže na zeď;  hmotnost max. 6,1 kg.
</t>
    </r>
    <r>
      <rPr>
        <b val="true"/>
        <sz val="11"/>
        <color rgb="FF000000"/>
        <rFont val="Calibri"/>
        <family val="2"/>
        <charset val="238"/>
      </rPr>
      <t xml:space="preserve">Kabely na propojení:</t>
    </r>
    <r>
      <rPr>
        <sz val="11"/>
        <color rgb="FF000000"/>
        <rFont val="Calibri"/>
        <family val="2"/>
        <charset val="238"/>
      </rPr>
      <t xml:space="preserve"> HDMI nebo DisplayPort - cca 30 cm; USB A to USB B na propojení PC a monitor - cca 30 cm; USB 3.0 prodlužka, Male to Female - cca 50 cm.
</t>
    </r>
    <r>
      <rPr>
        <b val="true"/>
        <sz val="11"/>
        <color rgb="FF000000"/>
        <rFont val="Calibri"/>
        <family val="2"/>
        <charset val="238"/>
      </rPr>
      <t xml:space="preserve">USB hub: </t>
    </r>
    <r>
      <rPr>
        <sz val="11"/>
        <color rgb="FF000000"/>
        <rFont val="Calibri"/>
        <family val="2"/>
        <charset val="238"/>
      </rPr>
      <t xml:space="preserve">kovové odolné provedení; 1x vstupní USB 3.2 Gen 1; 4x výstupní USB port. Kabel o délce cca 20 cm; možnost připojení zařízení za chodu díky podpoře Hot Plug; stíněný kabel; LED indikace připojení k počítači; napájení po USB sběrnici; podpora přenosových rychlostí až 5Gbit/s; nabíjení mobilních zařízení (včetně iPad) proudem až 1.5 A v každém z portů hubu; ovladače jsou součástí podporovaných operačních systémů a nainstalují se zcela automaticky; podpora W10 a W11.</t>
    </r>
  </si>
  <si>
    <t xml:space="preserve">Záruka min. 5 let s opravou v místě instalace následující pracovní den po nahlášení závady.</t>
  </si>
  <si>
    <t xml:space="preserve">30213300-8 - Stolní počítač </t>
  </si>
  <si>
    <t xml:space="preserve">USB box pro 2,5" SSD/HDD</t>
  </si>
  <si>
    <t xml:space="preserve">Externí box s rozhraním USB 3.2 Gen 1, konektor USB-A, pro připojení 2,5" SSD a HDD disků. 
Vnitřní rozhraní SATA 3.0.
Přenosová rychlost až 5 Gbps.
HotSwap a Plug and Play.
Odolné plastové tělo s ochranným pogumováním, disk uvnitř umístěn v gumovém loži pro tlumení vybrací.
Bez šifrování.
Voděodolný, IP64.
Kabel pro připojení musí být pevnou součástí boxu (neodpojitelný), délka min. 30 cm.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5.29"/>
    <col collapsed="false" customWidth="true" hidden="false" outlineLevel="0" max="7" min="7" style="4" width="30.71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28.29"/>
    <col collapsed="false" customWidth="true" hidden="false" outlineLevel="0" max="12" min="12" style="0" width="32.86"/>
    <col collapsed="false" customWidth="true" hidden="false" outlineLevel="0" max="13" min="13" style="0" width="25"/>
    <col collapsed="false" customWidth="true" hidden="false" outlineLevel="0" max="14" min="14" style="4" width="32.71"/>
    <col collapsed="false" customWidth="true" hidden="false" outlineLevel="0" max="15" min="15" style="4" width="28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8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05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n">
        <v>30</v>
      </c>
      <c r="P7" s="41" t="n">
        <f aca="false">D7*Q7</f>
        <v>1950</v>
      </c>
      <c r="Q7" s="42" t="n">
        <v>195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2</v>
      </c>
    </row>
    <row r="8" customFormat="false" ht="346.5" hidden="false" customHeight="true" outlineLevel="0" collapsed="false">
      <c r="A8" s="31"/>
      <c r="B8" s="47" t="n">
        <v>2</v>
      </c>
      <c r="C8" s="48" t="s">
        <v>33</v>
      </c>
      <c r="D8" s="49" t="n">
        <v>15</v>
      </c>
      <c r="E8" s="50" t="s">
        <v>26</v>
      </c>
      <c r="F8" s="51" t="s">
        <v>34</v>
      </c>
      <c r="G8" s="52"/>
      <c r="H8" s="53"/>
      <c r="I8" s="39"/>
      <c r="J8" s="39"/>
      <c r="K8" s="39"/>
      <c r="L8" s="48" t="s">
        <v>35</v>
      </c>
      <c r="M8" s="39"/>
      <c r="N8" s="39"/>
      <c r="O8" s="40"/>
      <c r="P8" s="54" t="n">
        <f aca="false">D8*Q8</f>
        <v>371850</v>
      </c>
      <c r="Q8" s="55" t="n">
        <v>2479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6</v>
      </c>
    </row>
    <row r="9" customFormat="false" ht="184.5" hidden="false" customHeight="true" outlineLevel="0" collapsed="false">
      <c r="A9" s="31"/>
      <c r="B9" s="60" t="n">
        <v>3</v>
      </c>
      <c r="C9" s="61" t="s">
        <v>37</v>
      </c>
      <c r="D9" s="62" t="n">
        <v>5</v>
      </c>
      <c r="E9" s="63" t="s">
        <v>26</v>
      </c>
      <c r="F9" s="64" t="s">
        <v>38</v>
      </c>
      <c r="G9" s="65"/>
      <c r="H9" s="66" t="s">
        <v>28</v>
      </c>
      <c r="I9" s="39"/>
      <c r="J9" s="39"/>
      <c r="K9" s="39"/>
      <c r="L9" s="61"/>
      <c r="M9" s="39"/>
      <c r="N9" s="39"/>
      <c r="O9" s="40"/>
      <c r="P9" s="67" t="n">
        <f aca="false">D9*Q9</f>
        <v>2250</v>
      </c>
      <c r="Q9" s="68" t="n">
        <v>45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39"/>
      <c r="V9" s="72" t="s">
        <v>39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3" t="s">
        <v>40</v>
      </c>
      <c r="C11" s="73"/>
      <c r="D11" s="73"/>
      <c r="E11" s="73"/>
      <c r="F11" s="73"/>
      <c r="G11" s="73"/>
      <c r="H11" s="74"/>
      <c r="I11" s="74"/>
      <c r="J11" s="75"/>
      <c r="K11" s="75"/>
      <c r="L11" s="24"/>
      <c r="M11" s="24"/>
      <c r="N11" s="24"/>
      <c r="O11" s="76"/>
      <c r="P11" s="76"/>
      <c r="Q11" s="77" t="s">
        <v>41</v>
      </c>
      <c r="R11" s="78" t="s">
        <v>42</v>
      </c>
      <c r="S11" s="78"/>
      <c r="T11" s="78"/>
      <c r="U11" s="79"/>
      <c r="V11" s="80"/>
    </row>
    <row r="12" customFormat="false" ht="50.25" hidden="false" customHeight="true" outlineLevel="0" collapsed="false">
      <c r="B12" s="81" t="s">
        <v>43</v>
      </c>
      <c r="C12" s="81"/>
      <c r="D12" s="81"/>
      <c r="E12" s="81"/>
      <c r="F12" s="81"/>
      <c r="G12" s="81"/>
      <c r="H12" s="81"/>
      <c r="I12" s="82"/>
      <c r="L12" s="8"/>
      <c r="M12" s="8"/>
      <c r="N12" s="8"/>
      <c r="O12" s="83"/>
      <c r="P12" s="83"/>
      <c r="Q12" s="84" t="n">
        <f aca="false">SUM(P7:P9)</f>
        <v>376050</v>
      </c>
      <c r="R12" s="85" t="n">
        <f aca="false">SUM(S7:S9)</f>
        <v>0</v>
      </c>
      <c r="S12" s="85"/>
      <c r="T12" s="85"/>
    </row>
    <row r="13" customFormat="false" ht="15.75" hidden="false" customHeight="false" outlineLevel="0" collapsed="false">
      <c r="B13" s="86" t="s">
        <v>44</v>
      </c>
      <c r="C13" s="86"/>
      <c r="D13" s="86"/>
      <c r="E13" s="86"/>
      <c r="F13" s="86"/>
      <c r="G13" s="8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87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5"/>
      <c r="D17" s="88"/>
      <c r="E17" s="75"/>
      <c r="F17" s="75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9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5"/>
      <c r="D19" s="88"/>
      <c r="E19" s="75"/>
      <c r="F19" s="75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5"/>
      <c r="D20" s="88"/>
      <c r="E20" s="75"/>
      <c r="F20" s="75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8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8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8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8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8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8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8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8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8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8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8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8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8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8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8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8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8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8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8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8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8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8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8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8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8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8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8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8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8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8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8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8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8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8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8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8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8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8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8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8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8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8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8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8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8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8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8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8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8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8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8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8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8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8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8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8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8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8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8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8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8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8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8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8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8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8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8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8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8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8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8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8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8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8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8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8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8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8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HWobC1wtXF+fkkFRuFRtINgazQJ/cyzsHiQO0LodBf1/mlSKxacngQnWaVZzjtc0PoCH0Vnr5sqFQ19paGgiEw==" saltValue="4/08c7kOVHAUvILsb4Hu0w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6-26T05:49:18Z</cp:lastPrinted>
  <dcterms:modified xsi:type="dcterms:W3CDTF">2023-08-10T05:26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