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Cenová kalkulace dodávaného zboží</t>
  </si>
  <si>
    <t xml:space="preserve">ks</t>
  </si>
  <si>
    <t xml:space="preserve">cena v Kč bez DPH/ks</t>
  </si>
  <si>
    <t xml:space="preserve">cena celkem  v Kč bez DPH</t>
  </si>
  <si>
    <t xml:space="preserve">cena celkem v Kč včetně DPH</t>
  </si>
  <si>
    <t xml:space="preserve">dodání </t>
  </si>
  <si>
    <t xml:space="preserve">Elektrický varný kotel včetně instalace na stávající sokl, propojení se stávajícím kotlem, připojení a proškolení zaměstnanců</t>
  </si>
  <si>
    <t xml:space="preserve">Menza 4, Univerzitní 12, Plzeň</t>
  </si>
  <si>
    <t xml:space="preserve">Elektrický konvektomat včetně zavážecího vozíku, instalace, připojení a proškolení zaměstnanců</t>
  </si>
  <si>
    <t xml:space="preserve">Elektrický krouhač zeleniny a sýrů včetně příslušenství (kotoučů 6ks),  připojení a proškolení zaměstnanců</t>
  </si>
  <si>
    <t xml:space="preserve">Elektrický nářezový stroj salámů a sýrů včetně  připojení a proškolení zaměstnanců</t>
  </si>
  <si>
    <t xml:space="preserve">Elektricka vakuová balička jednokomorová včetně  připojení a proškolení zaměstnanců</t>
  </si>
  <si>
    <t xml:space="preserve">Elektrický indukční vařič včetně  připojení a proškolení zaměstnanců</t>
  </si>
  <si>
    <t xml:space="preserve">Kavárna UK, Univerzitní 18, Plzeň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4.14"/>
    <col collapsed="false" customWidth="true" hidden="false" outlineLevel="0" max="3" min="3" style="0" width="13.71"/>
    <col collapsed="false" customWidth="true" hidden="false" outlineLevel="0" max="4" min="4" style="0" width="14"/>
    <col collapsed="false" customWidth="true" hidden="false" outlineLevel="0" max="5" min="5" style="0" width="16.43"/>
    <col collapsed="false" customWidth="true" hidden="false" outlineLevel="0" max="6" min="6" style="0" width="18.57"/>
  </cols>
  <sheetData>
    <row r="2" customFormat="false" ht="15" hidden="false" customHeight="false" outlineLevel="0" collapsed="false">
      <c r="A2" s="1" t="s">
        <v>0</v>
      </c>
      <c r="B2" s="1"/>
    </row>
    <row r="4" customFormat="false" ht="30" hidden="false" customHeight="false" outlineLevel="0" collapsed="false">
      <c r="A4" s="2"/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31.5" hidden="false" customHeight="true" outlineLevel="0" collapsed="false">
      <c r="A5" s="4" t="s">
        <v>6</v>
      </c>
      <c r="B5" s="5" t="n">
        <v>1</v>
      </c>
      <c r="C5" s="6" t="n">
        <v>0</v>
      </c>
      <c r="D5" s="6" t="n">
        <f aca="false">PRODUCT(B5,C5)</f>
        <v>0</v>
      </c>
      <c r="E5" s="6" t="n">
        <f aca="false">PRODUCT(D5,1.21)</f>
        <v>0</v>
      </c>
      <c r="F5" s="3" t="s">
        <v>7</v>
      </c>
    </row>
    <row r="6" customFormat="false" ht="31.5" hidden="false" customHeight="true" outlineLevel="0" collapsed="false">
      <c r="A6" s="4" t="s">
        <v>8</v>
      </c>
      <c r="B6" s="5" t="n">
        <v>2</v>
      </c>
      <c r="C6" s="6" t="n">
        <v>0</v>
      </c>
      <c r="D6" s="6" t="n">
        <f aca="false">PRODUCT(B6,C6)</f>
        <v>0</v>
      </c>
      <c r="E6" s="6" t="n">
        <f aca="false">PRODUCT(D6,1.21)</f>
        <v>0</v>
      </c>
      <c r="F6" s="3" t="s">
        <v>7</v>
      </c>
    </row>
    <row r="7" customFormat="false" ht="33.75" hidden="false" customHeight="true" outlineLevel="0" collapsed="false">
      <c r="A7" s="4" t="s">
        <v>9</v>
      </c>
      <c r="B7" s="5" t="n">
        <v>1</v>
      </c>
      <c r="C7" s="6" t="n">
        <v>0</v>
      </c>
      <c r="D7" s="6" t="n">
        <f aca="false">PRODUCT(B7,C7)</f>
        <v>0</v>
      </c>
      <c r="E7" s="6" t="n">
        <f aca="false">PRODUCT(D7,1.21)</f>
        <v>0</v>
      </c>
      <c r="F7" s="3" t="s">
        <v>7</v>
      </c>
    </row>
    <row r="8" customFormat="false" ht="31.5" hidden="false" customHeight="true" outlineLevel="0" collapsed="false">
      <c r="A8" s="4" t="s">
        <v>10</v>
      </c>
      <c r="B8" s="5" t="n">
        <v>1</v>
      </c>
      <c r="C8" s="6" t="n">
        <v>0</v>
      </c>
      <c r="D8" s="6" t="n">
        <f aca="false">PRODUCT(B8,C8)</f>
        <v>0</v>
      </c>
      <c r="E8" s="6" t="n">
        <f aca="false">PRODUCT(D8,1.21)</f>
        <v>0</v>
      </c>
      <c r="F8" s="3" t="s">
        <v>7</v>
      </c>
    </row>
    <row r="9" customFormat="false" ht="31.5" hidden="false" customHeight="true" outlineLevel="0" collapsed="false">
      <c r="A9" s="4" t="s">
        <v>11</v>
      </c>
      <c r="B9" s="5" t="n">
        <v>1</v>
      </c>
      <c r="C9" s="6" t="n">
        <v>0</v>
      </c>
      <c r="D9" s="6" t="n">
        <f aca="false">PRODUCT(B9,C9)</f>
        <v>0</v>
      </c>
      <c r="E9" s="6" t="n">
        <f aca="false">PRODUCT(D9,1.21)</f>
        <v>0</v>
      </c>
      <c r="F9" s="3" t="s">
        <v>7</v>
      </c>
    </row>
    <row r="10" customFormat="false" ht="31.5" hidden="false" customHeight="true" outlineLevel="0" collapsed="false">
      <c r="A10" s="4" t="s">
        <v>12</v>
      </c>
      <c r="B10" s="2" t="n">
        <v>2</v>
      </c>
      <c r="C10" s="6" t="n">
        <v>0</v>
      </c>
      <c r="D10" s="6" t="n">
        <f aca="false">PRODUCT(B10,C10)</f>
        <v>0</v>
      </c>
      <c r="E10" s="6" t="n">
        <f aca="false">PRODUCT(D10,1.21)</f>
        <v>0</v>
      </c>
      <c r="F10" s="3" t="s">
        <v>13</v>
      </c>
    </row>
    <row r="11" customFormat="false" ht="15" hidden="false" customHeight="false" outlineLevel="0" collapsed="false">
      <c r="A11" s="7" t="s">
        <v>14</v>
      </c>
      <c r="B11" s="7"/>
      <c r="C11" s="8" t="n">
        <f aca="false">SUM(C5:C10)</f>
        <v>0</v>
      </c>
      <c r="D11" s="8" t="n">
        <f aca="false">SUM(D5:D10)</f>
        <v>0</v>
      </c>
      <c r="E11" s="8" t="n">
        <f aca="false">SUM(E5:E10)</f>
        <v>0</v>
      </c>
      <c r="F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0:31:30Z</dcterms:created>
  <dc:creator>Hana Menclová</dc:creator>
  <dc:description/>
  <dc:language>en-US</dc:language>
  <cp:lastModifiedBy>Hana Menclová</cp:lastModifiedBy>
  <dcterms:modified xsi:type="dcterms:W3CDTF">2023-04-12T1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