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a ostat..." sheetId="2" state="visible" r:id="rId3"/>
    <sheet name="SO 110 - Úpravy parkovací..." sheetId="3" state="visible" r:id="rId4"/>
    <sheet name="SO 180 - Dopravně inženýr..." sheetId="4" state="visible" r:id="rId5"/>
    <sheet name="SO 499 - Závorový systém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0 - Vedlejší a ostat...'!$C$4:$J$39,'SO 000 - Vedlejší a ostat...'!$C$45:$J$66,'SO 000 - Vedlejší a ostat...'!$C$72:$K$121</definedName>
    <definedName function="false" hidden="false" localSheetId="1" name="_xlnm.Print_Titles" vbProcedure="false">'SO 000 - Vedlejší a ostat...'!$84:$84</definedName>
    <definedName function="false" hidden="true" localSheetId="1" name="_xlnm._FilterDatabase" vbProcedure="false">'SO 000 - Vedlejší a ostat...'!$C$84:$K$121</definedName>
    <definedName function="false" hidden="false" localSheetId="2" name="_xlnm.Print_Area" vbProcedure="false">'SO 110 - Úpravy parkovací...'!$C$4:$J$39,'SO 110 - Úpravy parkovací...'!$C$45:$J$68,'SO 110 - Úpravy parkovací...'!$C$74:$K$580</definedName>
    <definedName function="false" hidden="false" localSheetId="2" name="_xlnm.Print_Titles" vbProcedure="false">'SO 110 - Úpravy parkovací...'!$86:$86</definedName>
    <definedName function="false" hidden="true" localSheetId="2" name="_xlnm._FilterDatabase" vbProcedure="false">'SO 110 - Úpravy parkovací...'!$C$86:$K$580</definedName>
    <definedName function="false" hidden="false" localSheetId="3" name="_xlnm.Print_Area" vbProcedure="false">'SO 180 - Dopravně inženýr...'!$C$4:$J$39,'SO 180 - Dopravně inženýr...'!$C$45:$J$63,'SO 180 - Dopravně inženýr...'!$C$69:$K$154</definedName>
    <definedName function="false" hidden="false" localSheetId="3" name="_xlnm.Print_Titles" vbProcedure="false">'SO 180 - Dopravně inženýr...'!$81:$81</definedName>
    <definedName function="false" hidden="true" localSheetId="3" name="_xlnm._FilterDatabase" vbProcedure="false">'SO 180 - Dopravně inženýr...'!$C$81:$K$154</definedName>
    <definedName function="false" hidden="false" localSheetId="4" name="_xlnm.Print_Area" vbProcedure="false">'SO 499 - Závorový systém'!$C$4:$J$39,'SO 499 - Závorový systém'!$C$45:$J$60,'SO 499 - Závorový systém'!$C$66:$K$82</definedName>
    <definedName function="false" hidden="false" localSheetId="4" name="_xlnm.Print_Titles" vbProcedure="false">'SO 499 - Závorový systém'!$78:$78</definedName>
    <definedName function="false" hidden="true" localSheetId="4" name="_xlnm._FilterDatabase" vbProcedure="false">'SO 499 - Závorový systém'!$C$78:$K$8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52" uniqueCount="113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54f68ac-9a91-4d40-903c-cfecb6d488d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entrální vjezd do areálu ZČU a parkoviště III. a IV. „SMART – 0. etapa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Západočeská univerzita v Plzni</t>
  </si>
  <si>
    <t xml:space="preserve">Datum:</t>
  </si>
  <si>
    <t xml:space="preserve">30. 9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D PROJEKT PLZEŇ Nedvěd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                                                       Položky označené "DP" za číselným kódem položky byly vytvořeny zpracovatelem soupisu prací.                                    Konkrétní výrobky jsou uvedeny ve vztahu k zákonu č. 134/2016 Sb., o zadávání veřejných zakázek, jako referenční !!!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a ostatní náklady</t>
  </si>
  <si>
    <t xml:space="preserve">STA</t>
  </si>
  <si>
    <t xml:space="preserve">1</t>
  </si>
  <si>
    <t xml:space="preserve">{6e7618e8-6d1e-4fce-a111-c6e2a48c65ef}</t>
  </si>
  <si>
    <t xml:space="preserve">2</t>
  </si>
  <si>
    <t xml:space="preserve">SO 110</t>
  </si>
  <si>
    <t xml:space="preserve">Úpravy parkovacích a komunikačních ploch, dopravní značení</t>
  </si>
  <si>
    <t xml:space="preserve">{238cad98-1178-44d2-acc0-8acfb1012ae7}</t>
  </si>
  <si>
    <t xml:space="preserve">SO 180</t>
  </si>
  <si>
    <t xml:space="preserve">Dopravně inženýrská opatření</t>
  </si>
  <si>
    <t xml:space="preserve">{eb88fc4a-c606-4066-9053-e5541c374979}</t>
  </si>
  <si>
    <t xml:space="preserve">SO 499</t>
  </si>
  <si>
    <t xml:space="preserve">Závorový systém</t>
  </si>
  <si>
    <t xml:space="preserve">{1a0c54d2-2f83-4a46-bc4c-de0b2ca165b2}</t>
  </si>
  <si>
    <t xml:space="preserve">KRYCÍ LIST SOUPISU PRACÍ</t>
  </si>
  <si>
    <t xml:space="preserve">Objekt:</t>
  </si>
  <si>
    <t xml:space="preserve">SO 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č</t>
  </si>
  <si>
    <t xml:space="preserve">CS ÚRS 2022 01</t>
  </si>
  <si>
    <t xml:space="preserve">1024</t>
  </si>
  <si>
    <t xml:space="preserve">1107170022</t>
  </si>
  <si>
    <t xml:space="preserve">PP</t>
  </si>
  <si>
    <t xml:space="preserve">Geodetické práce před a při provádění stavby</t>
  </si>
  <si>
    <t xml:space="preserve">Online PSC</t>
  </si>
  <si>
    <t xml:space="preserve">https://podminky.urs.cz/item/CS_URS_2022_01/012103000</t>
  </si>
  <si>
    <t xml:space="preserve">P</t>
  </si>
  <si>
    <t xml:space="preserve">Poznámka k položce:
- vytýčení stávajících inženýrských sítí na staveništi včetně obnovení vyjádření správců sítí po   dobu výstavby pro všechny objekty stavby
</t>
  </si>
  <si>
    <t xml:space="preserve">012303000</t>
  </si>
  <si>
    <t xml:space="preserve">Geodetické práce po výstavbě</t>
  </si>
  <si>
    <t xml:space="preserve">-245468967</t>
  </si>
  <si>
    <t xml:space="preserve">https://podminky.urs.cz/item/CS_URS_2022_01/012303000</t>
  </si>
  <si>
    <t xml:space="preserve">Poznámka k položce:
- geodetické zaměření skutečného provedení stavby
- podklad pro zákres do digitální mapy
</t>
  </si>
  <si>
    <t xml:space="preserve">3</t>
  </si>
  <si>
    <t xml:space="preserve">013254000</t>
  </si>
  <si>
    <t xml:space="preserve">Dokumentace skutečného provedení stavby</t>
  </si>
  <si>
    <t xml:space="preserve">1050914841</t>
  </si>
  <si>
    <t xml:space="preserve">https://podminky.urs.cz/item/CS_URS_2022_01/013254000</t>
  </si>
  <si>
    <t xml:space="preserve">Poznámka k položce:
- pro objekty stavby SO 110 a SO 499 </t>
  </si>
  <si>
    <t xml:space="preserve">VRN3</t>
  </si>
  <si>
    <t xml:space="preserve">Zařízení staveniště</t>
  </si>
  <si>
    <t xml:space="preserve">4</t>
  </si>
  <si>
    <t xml:space="preserve">030001000</t>
  </si>
  <si>
    <t xml:space="preserve">1806331023</t>
  </si>
  <si>
    <t xml:space="preserve">https://podminky.urs.cz/item/CS_URS_2022_01/030001000</t>
  </si>
  <si>
    <t xml:space="preserve">034503000</t>
  </si>
  <si>
    <t xml:space="preserve">Informační tabule na staveništi</t>
  </si>
  <si>
    <t xml:space="preserve">309985118</t>
  </si>
  <si>
    <t xml:space="preserve">https://podminky.urs.cz/item/CS_URS_2022_01/034503000</t>
  </si>
  <si>
    <t xml:space="preserve">VRN4</t>
  </si>
  <si>
    <t xml:space="preserve">Inženýrská činnost</t>
  </si>
  <si>
    <t xml:space="preserve">6</t>
  </si>
  <si>
    <t xml:space="preserve">040001000</t>
  </si>
  <si>
    <t xml:space="preserve">-494019430</t>
  </si>
  <si>
    <t xml:space="preserve">https://podminky.urs.cz/item/CS_URS_2022_01/040001000</t>
  </si>
  <si>
    <t xml:space="preserve">Poznámka k položce:
- náklady na kolaudační řízení
- zkoušky a ostatní měření, které nejsou součástí samostatných objektů (nad rámec požadovaných   zkoušek)</t>
  </si>
  <si>
    <t xml:space="preserve">VRN5</t>
  </si>
  <si>
    <t xml:space="preserve">Finanční náklady</t>
  </si>
  <si>
    <t xml:space="preserve">7</t>
  </si>
  <si>
    <t xml:space="preserve">053002000</t>
  </si>
  <si>
    <t xml:space="preserve">Poplatky</t>
  </si>
  <si>
    <t xml:space="preserve">-798498479</t>
  </si>
  <si>
    <t xml:space="preserve">https://podminky.urs.cz/item/CS_URS_2022_01/053002000</t>
  </si>
  <si>
    <t xml:space="preserve">Poznámka k položce:
- stanovení přechodné úpravy </t>
  </si>
  <si>
    <t xml:space="preserve">VRN9</t>
  </si>
  <si>
    <t xml:space="preserve">Ostatní náklady</t>
  </si>
  <si>
    <t xml:space="preserve">8</t>
  </si>
  <si>
    <t xml:space="preserve">091704000</t>
  </si>
  <si>
    <t xml:space="preserve">Náklady na údržbu</t>
  </si>
  <si>
    <t xml:space="preserve">1564172534</t>
  </si>
  <si>
    <t xml:space="preserve">https://podminky.urs.cz/item/CS_URS_2022_01/091704000</t>
  </si>
  <si>
    <t xml:space="preserve">Poznámka k položce:
- náklady na údržbu a čištění příjezdových komnuikací a dotčených parkovacích ploch po celou   dobu výstavby</t>
  </si>
  <si>
    <t xml:space="preserve">SO 110 - Úpravy parkovacích a komunikačních ploch, dopravní značení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SAN - Sanace</t>
  </si>
  <si>
    <t xml:space="preserve">HSV</t>
  </si>
  <si>
    <t xml:space="preserve">Práce a dodávky HSV</t>
  </si>
  <si>
    <t xml:space="preserve">Zemní práce</t>
  </si>
  <si>
    <t xml:space="preserve">12</t>
  </si>
  <si>
    <t xml:space="preserve">113106123</t>
  </si>
  <si>
    <t xml:space="preserve">Rozebrání dlažeb ze zámkových dlaždic komunikací pro pěší ručně</t>
  </si>
  <si>
    <t xml:space="preserve">m2</t>
  </si>
  <si>
    <t xml:space="preserve">815193894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https://podminky.urs.cz/item/CS_URS_2022_01/113106123</t>
  </si>
  <si>
    <t xml:space="preserve">Poznámka k položce:
odměřeno z grafické přílohy č. 2 - Situace včetně vytýčení, dlažba bude zpětně využita v rámci stavby</t>
  </si>
  <si>
    <t xml:space="preserve">13</t>
  </si>
  <si>
    <t xml:space="preserve">113106171</t>
  </si>
  <si>
    <t xml:space="preserve">Rozebrání dlažeb vozovek ze zámkové dlažby s ložem z kameniva ručně</t>
  </si>
  <si>
    <t xml:space="preserve">1617927087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2_01/113106171</t>
  </si>
  <si>
    <t xml:space="preserve">Poznámka k položce:
odměřeno z grafické přílohy č. 2 - Situace včetně vytýčení 
v případě zájmu stavebníka o rozebranou dlažbu, bude dlažba převezena na jím určenou deponii</t>
  </si>
  <si>
    <t xml:space="preserve">113107164</t>
  </si>
  <si>
    <t xml:space="preserve">Odstranění podkladu z kameniva drceného tl přes 300 do 400 mm strojně pl přes 50 do 200 m2</t>
  </si>
  <si>
    <t xml:space="preserve">625039436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https://podminky.urs.cz/item/CS_URS_2022_01/113107164</t>
  </si>
  <si>
    <t xml:space="preserve">Poznámka k položce:
odměřeno z grafické přílohy č. 2 - Situace včetně vytýčení</t>
  </si>
  <si>
    <t xml:space="preserve">113107182</t>
  </si>
  <si>
    <t xml:space="preserve">Odstranění podkladu živičného tl přes 50 do 100 mm strojně pl přes 50 do 200 m2</t>
  </si>
  <si>
    <t xml:space="preserve">756998323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https://podminky.urs.cz/item/CS_URS_2022_01/113107182</t>
  </si>
  <si>
    <t xml:space="preserve">113107322</t>
  </si>
  <si>
    <t xml:space="preserve">Odstranění podkladu z kameniva drceného tl přes 100 do 200 mm strojně pl do 50 m2</t>
  </si>
  <si>
    <t xml:space="preserve">1682003195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https://podminky.urs.cz/item/CS_URS_2022_01/113107322</t>
  </si>
  <si>
    <t xml:space="preserve">113107323</t>
  </si>
  <si>
    <t xml:space="preserve">Odstranění podkladu z kameniva drceného tl přes 200 do 300 mm strojně pl do 50 m2</t>
  </si>
  <si>
    <t xml:space="preserve">-430182638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https://podminky.urs.cz/item/CS_URS_2022_01/113107323</t>
  </si>
  <si>
    <t xml:space="preserve">113107332</t>
  </si>
  <si>
    <t xml:space="preserve">Odstranění podkladu z betonu prostého tl přes 150 do 300 mm strojně pl do 50 m2</t>
  </si>
  <si>
    <t xml:space="preserve">1551913196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https://podminky.urs.cz/item/CS_URS_2022_01/113107332</t>
  </si>
  <si>
    <t xml:space="preserve">113154123</t>
  </si>
  <si>
    <t xml:space="preserve">Frézování živičného krytu tl 50 mm pruh š přes 0,5 do 1 m pl do 500 m2 bez překážek v trase</t>
  </si>
  <si>
    <t xml:space="preserve">-73383431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https://podminky.urs.cz/item/CS_URS_2022_01/113154123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456907060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2_01/113202111</t>
  </si>
  <si>
    <t xml:space="preserve">VV</t>
  </si>
  <si>
    <t xml:space="preserve">stojaté obruby</t>
  </si>
  <si>
    <t xml:space="preserve">80</t>
  </si>
  <si>
    <t xml:space="preserve">krajníky</t>
  </si>
  <si>
    <t xml:space="preserve">60</t>
  </si>
  <si>
    <t xml:space="preserve">Součet</t>
  </si>
  <si>
    <t xml:space="preserve">11</t>
  </si>
  <si>
    <t xml:space="preserve">113203111</t>
  </si>
  <si>
    <t xml:space="preserve">Vytrhání obrub z dlažebních kostek</t>
  </si>
  <si>
    <t xml:space="preserve">1050004667</t>
  </si>
  <si>
    <t xml:space="preserve">Vytrhání obrub s vybouráním lože, s přemístěním hmot na skládku na vzdálenost do 3 m nebo s naložením na dopravní prostředek z dlažebních kostek</t>
  </si>
  <si>
    <t xml:space="preserve">https://podminky.urs.cz/item/CS_URS_2022_01/113203111</t>
  </si>
  <si>
    <t xml:space="preserve">10</t>
  </si>
  <si>
    <t xml:space="preserve">113204111</t>
  </si>
  <si>
    <t xml:space="preserve">Vytrhání obrub záhonových</t>
  </si>
  <si>
    <t xml:space="preserve">-1532670619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2_01/113204111</t>
  </si>
  <si>
    <t xml:space="preserve">23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55439920</t>
  </si>
  <si>
    <t xml:space="preserve">Odkopávky a prokopávky nezapažené pro silnice a dálnice strojně v hornině třídy těžitelnosti I do 100 m3</t>
  </si>
  <si>
    <t xml:space="preserve">https://podminky.urs.cz/item/CS_URS_2022_01/122252203</t>
  </si>
  <si>
    <t xml:space="preserve">Poznámka k položce:
určeno řezovou metodou</t>
  </si>
  <si>
    <t xml:space="preserve">91</t>
  </si>
  <si>
    <t xml:space="preserve">133212811</t>
  </si>
  <si>
    <t xml:space="preserve">Hloubení nezapažených šachet v hornině třídy těžitelnosti I skupiny 3 plocha výkopu do 4 m2 ručně</t>
  </si>
  <si>
    <t xml:space="preserve">-57702030</t>
  </si>
  <si>
    <t xml:space="preserve">Hloubení nezapažených šachet ručně v horninách třídy těžitelnosti I skupiny 3, půdorysná plocha výkopu do 4 m2</t>
  </si>
  <si>
    <t xml:space="preserve">https://podminky.urs.cz/item/CS_URS_2022_01/133212811</t>
  </si>
  <si>
    <t xml:space="preserve">Poznámka k položce:
pro sloupky mechanické zábrany
</t>
  </si>
  <si>
    <t xml:space="preserve">3*(0,3*0,3*0,6)</t>
  </si>
  <si>
    <t xml:space="preserve">95</t>
  </si>
  <si>
    <t xml:space="preserve">162251102</t>
  </si>
  <si>
    <t xml:space="preserve">Vodorovné přemístění přes 20 do 50 m výkopku/sypaniny z horniny třídy těžitelnosti I skupiny 1 až 3</t>
  </si>
  <si>
    <t xml:space="preserve">-37174301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2_01/162251102</t>
  </si>
  <si>
    <t xml:space="preserve">Poznámka k položce:
vhodná zemina do dosypů do TÚ na mezideponii stavby/z mezideponie stavby na místo uložení (zemina pro zpětné využití dle položky 171251101)</t>
  </si>
  <si>
    <t xml:space="preserve">2*49,5</t>
  </si>
  <si>
    <t xml:space="preserve">96</t>
  </si>
  <si>
    <t xml:space="preserve">162751117</t>
  </si>
  <si>
    <t xml:space="preserve">Vodorovné přemístění přes 9 000 do 10000 m výkopku/sypaniny z horniny třídy těžitelnosti I skupiny 1 až 3</t>
  </si>
  <si>
    <t xml:space="preserve">66074184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Poznámka k položce:
přebytečná zemina na vhodnou řízenou skládku</t>
  </si>
  <si>
    <t xml:space="preserve">9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571760342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Poznámka k položce:
zemina na skládku - příplatek za další 1 km</t>
  </si>
  <si>
    <t xml:space="preserve">11,56*1</t>
  </si>
  <si>
    <t xml:space="preserve">98</t>
  </si>
  <si>
    <t xml:space="preserve">167151101</t>
  </si>
  <si>
    <t xml:space="preserve">Nakládání výkopku z hornin třídy těžitelnosti I skupiny 1 až 3 do 100 m3</t>
  </si>
  <si>
    <t xml:space="preserve">-1443984977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1/167151101</t>
  </si>
  <si>
    <t xml:space="preserve">Poznámka k položce:
nakládání zeminy na mezideponii (zemina pro zpětné využití)</t>
  </si>
  <si>
    <t xml:space="preserve">9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486449664</t>
  </si>
  <si>
    <t xml:space="preserve">Poplatek za uložení stavebního odpadu na skládce (skládkovné) zeminy a kamení zatříděného do Katalogu odpadů pod kódem 17 05 04</t>
  </si>
  <si>
    <t xml:space="preserve">https://podminky.urs.cz/item/CS_URS_2022_01/171201221</t>
  </si>
  <si>
    <t xml:space="preserve">11,56*1,9</t>
  </si>
  <si>
    <t xml:space="preserve">63</t>
  </si>
  <si>
    <t xml:space="preserve">171251101</t>
  </si>
  <si>
    <t xml:space="preserve">Uložení sypaniny do násypů nezhutněných strojně</t>
  </si>
  <si>
    <t xml:space="preserve">1755216154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2_01/171251101</t>
  </si>
  <si>
    <t xml:space="preserve">Poznámka k položce:
násypy v rámci terénních úprav
určeno řezovou metodou</t>
  </si>
  <si>
    <t xml:space="preserve">41</t>
  </si>
  <si>
    <t xml:space="preserve">181152302</t>
  </si>
  <si>
    <t xml:space="preserve">Úprava pláně pro silnice a dálnice v zářezech se zhutněním</t>
  </si>
  <si>
    <t xml:space="preserve">-1705376956</t>
  </si>
  <si>
    <t xml:space="preserve">Úprava pláně na stavbách silnic a dálnic strojně v zářezech mimo skalních se zhutněním</t>
  </si>
  <si>
    <t xml:space="preserve">https://podminky.urs.cz/item/CS_URS_2022_01/181152302</t>
  </si>
  <si>
    <t xml:space="preserve">Poznámka k položce:
odměřeno z grafické přílohy č. 2 - Situace včetně vytýčení
</t>
  </si>
  <si>
    <t xml:space="preserve">66</t>
  </si>
  <si>
    <t xml:space="preserve">181351003</t>
  </si>
  <si>
    <t xml:space="preserve">Rozprostření ornice tl vrstvy do 200 mm pl do 100 m2 v rovině nebo ve svahu do 1:5 strojně</t>
  </si>
  <si>
    <t xml:space="preserve">186810354</t>
  </si>
  <si>
    <t xml:space="preserve">Rozprostření a urovnání ornice v rovině nebo ve svahu sklonu do 1:5 strojně při souvislé ploše do 100 m2, tl. vrstvy do 200 mm</t>
  </si>
  <si>
    <t xml:space="preserve">https://podminky.urs.cz/item/CS_URS_2022_01/181351003</t>
  </si>
  <si>
    <t xml:space="preserve">67</t>
  </si>
  <si>
    <t xml:space="preserve">M</t>
  </si>
  <si>
    <t xml:space="preserve">10364101</t>
  </si>
  <si>
    <t xml:space="preserve">zemina pro terénní úpravy -  ornice</t>
  </si>
  <si>
    <t xml:space="preserve">-1330051704</t>
  </si>
  <si>
    <t xml:space="preserve">218*0.1</t>
  </si>
  <si>
    <t xml:space="preserve">64</t>
  </si>
  <si>
    <t xml:space="preserve">181411141</t>
  </si>
  <si>
    <t xml:space="preserve">Založení parterového trávníku výsevem pl do 1000 m2 v rovině a ve svahu do 1:5</t>
  </si>
  <si>
    <t xml:space="preserve">2123378546</t>
  </si>
  <si>
    <t xml:space="preserve">Založení trávníku na půdě předem připravené plochy do 1000 m2 výsevem včetně utažení parterového v rovině nebo na svahu do 1:5</t>
  </si>
  <si>
    <t xml:space="preserve">https://podminky.urs.cz/item/CS_URS_2022_01/181411141</t>
  </si>
  <si>
    <t xml:space="preserve">65</t>
  </si>
  <si>
    <t xml:space="preserve">00572410</t>
  </si>
  <si>
    <t xml:space="preserve">osivo směs travní parková</t>
  </si>
  <si>
    <t xml:space="preserve">kg</t>
  </si>
  <si>
    <t xml:space="preserve">-1355792306</t>
  </si>
  <si>
    <t xml:space="preserve">218*0,035</t>
  </si>
  <si>
    <t xml:space="preserve">22</t>
  </si>
  <si>
    <t xml:space="preserve">184818231</t>
  </si>
  <si>
    <t xml:space="preserve">Ochrana kmene průměru do 300 mm bedněním výšky do 2 m</t>
  </si>
  <si>
    <t xml:space="preserve">kus</t>
  </si>
  <si>
    <t xml:space="preserve">-1525436990</t>
  </si>
  <si>
    <t xml:space="preserve">Ochrana kmene bedněním před poškozením stavebním provozem zřízení včetně odstranění výšky bednění do 2 m průměru kmene do 300 mm</t>
  </si>
  <si>
    <t xml:space="preserve">https://podminky.urs.cz/item/CS_URS_2022_01/184818231</t>
  </si>
  <si>
    <t xml:space="preserve">Svislé a kompletní konstrukce</t>
  </si>
  <si>
    <t xml:space="preserve">92</t>
  </si>
  <si>
    <t xml:space="preserve">338171113.DP</t>
  </si>
  <si>
    <t xml:space="preserve">Sloupek pro mechanickou zábranu (řetěz) - montáž sloupku ocelového trubkového délky do 2,00 m se zabetonováním do připravených jamek. Nákup a dodání sloupku s navařenými oky pro uchycení řetězu.</t>
  </si>
  <si>
    <t xml:space="preserve">748134486</t>
  </si>
  <si>
    <t xml:space="preserve">Poznámka k položce:
odměřeno z grafické přílohy č. 2 - Situace včetně vytýčení
typ a provedení sloupku viz textová příloha č. 1 - Technická zpráva</t>
  </si>
  <si>
    <t xml:space="preserve">93</t>
  </si>
  <si>
    <t xml:space="preserve">338171115.DP</t>
  </si>
  <si>
    <t xml:space="preserve">Sloupek pro mechanickou zábranu (řetěz) - montáž sloupku ocelového trubkového s patkou délky 1,20 m ukotvením k pevnému podkladu. Nákup a dodání sloupku s navařenými oky pro uchycení řetězu.</t>
  </si>
  <si>
    <t xml:space="preserve">298267222</t>
  </si>
  <si>
    <t xml:space="preserve">Poznámka k položce:
odměřeno z grafické přílohy č. 2 - Situace včetně vytýčení
typ a provedení sloupku a způsob osazení viz textová příloha č. 1 - Technická zpráva</t>
  </si>
  <si>
    <t xml:space="preserve">94</t>
  </si>
  <si>
    <t xml:space="preserve">59200001.DP</t>
  </si>
  <si>
    <t xml:space="preserve">1892873935</t>
  </si>
  <si>
    <t xml:space="preserve">Pozinkovaný řetěz (oválné pospojované články)</t>
  </si>
  <si>
    <t xml:space="preserve">Komunikace pozemní</t>
  </si>
  <si>
    <t xml:space="preserve">56</t>
  </si>
  <si>
    <t xml:space="preserve">564851011</t>
  </si>
  <si>
    <t xml:space="preserve">Podklad ze štěrkodrtě ŠD plochy do 100 m2 tl 150 mm</t>
  </si>
  <si>
    <t xml:space="preserve">-236030645</t>
  </si>
  <si>
    <t xml:space="preserve">Podklad ze štěrkodrti ŠD s rozprostřením a zhutněním plochy jednotlivě do 100 m2, po zhutnění tl. 150 mm</t>
  </si>
  <si>
    <t xml:space="preserve">https://podminky.urs.cz/item/CS_URS_2022_01/564851011</t>
  </si>
  <si>
    <t xml:space="preserve">Poznámka k položce:
odměřeno z grafické přílohy č. 2 - Situace včetně vytýčení, dle grafické přílohy č. 3 - Vzorové příčné řezy
</t>
  </si>
  <si>
    <t xml:space="preserve">42</t>
  </si>
  <si>
    <t xml:space="preserve">564861011</t>
  </si>
  <si>
    <t xml:space="preserve">Podklad ze štěrkodrtě ŠD plochy do 100 m2 tl 200 mm</t>
  </si>
  <si>
    <t xml:space="preserve">-1532185860</t>
  </si>
  <si>
    <t xml:space="preserve">Podklad ze štěrkodrti ŠD s rozprostřením a zhutněním plochy jednotlivě do 100 m2, po zhutnění tl. 200 mm</t>
  </si>
  <si>
    <t xml:space="preserve">https://podminky.urs.cz/item/CS_URS_2022_01/564861011</t>
  </si>
  <si>
    <t xml:space="preserve">43</t>
  </si>
  <si>
    <t xml:space="preserve">564952111</t>
  </si>
  <si>
    <t xml:space="preserve">Podklad z mechanicky zpevněného kameniva MZK tl 150 mm</t>
  </si>
  <si>
    <t xml:space="preserve">2064020253</t>
  </si>
  <si>
    <t xml:space="preserve">Podklad z mechanicky zpevněného kameniva MZK (minerální beton) s rozprostřením a s hutněním, po zhutnění tl. 150 mm</t>
  </si>
  <si>
    <t xml:space="preserve">https://podminky.urs.cz/item/CS_URS_2022_01/564952111</t>
  </si>
  <si>
    <t xml:space="preserve">Poznámka k položce:
odměřeno z grafické přílohy č. 2 - Situace včetně vytýčení, dle grafické přílohy č. 3 - Vzorové příčné řezy</t>
  </si>
  <si>
    <t xml:space="preserve">45</t>
  </si>
  <si>
    <t xml:space="preserve">565165111</t>
  </si>
  <si>
    <t xml:space="preserve">Asfaltový beton vrstva podkladní ACP 16 (obalované kamenivo OKS) tl 80 mm š do 3 m</t>
  </si>
  <si>
    <t xml:space="preserve">-1301076371</t>
  </si>
  <si>
    <t xml:space="preserve">Asfaltový beton vrstva podkladní ACP 16 (obalované kamenivo střednězrnné - OKS) s rozprostřením a zhutněním v pruhu šířky přes 1,5 do 3 m, po zhutnění tl. 80 mm</t>
  </si>
  <si>
    <t xml:space="preserve">https://podminky.urs.cz/item/CS_URS_2022_01/565165111</t>
  </si>
  <si>
    <t xml:space="preserve">44</t>
  </si>
  <si>
    <t xml:space="preserve">573111111</t>
  </si>
  <si>
    <t xml:space="preserve">Postřik živičný infiltrační s posypem z asfaltu množství 0,60 kg/m2</t>
  </si>
  <si>
    <t xml:space="preserve">2079167240</t>
  </si>
  <si>
    <t xml:space="preserve">Postřik infiltrační PI z asfaltu silničního s posypem kamenivem, v množství 0,60 kg/m2</t>
  </si>
  <si>
    <t xml:space="preserve">https://podminky.urs.cz/item/CS_URS_2022_01/573111111</t>
  </si>
  <si>
    <t xml:space="preserve">46</t>
  </si>
  <si>
    <t xml:space="preserve">573211107</t>
  </si>
  <si>
    <t xml:space="preserve">Postřik živičný spojovací z asfaltu v množství 0,30 kg/m2</t>
  </si>
  <si>
    <t xml:space="preserve">936371278</t>
  </si>
  <si>
    <t xml:space="preserve">Postřik spojovací PS bez posypu kamenivem z asfaltu silničního, v množství 0,30 kg/m2</t>
  </si>
  <si>
    <t xml:space="preserve">https://podminky.urs.cz/item/CS_URS_2022_01/573211107</t>
  </si>
  <si>
    <t xml:space="preserve">53</t>
  </si>
  <si>
    <t xml:space="preserve">573211109</t>
  </si>
  <si>
    <t xml:space="preserve">Postřik živičný spojovací z asfaltu v množství 0,50 kg/m2</t>
  </si>
  <si>
    <t xml:space="preserve">437921524</t>
  </si>
  <si>
    <t xml:space="preserve">Postřik spojovací PS bez posypu kamenivem z asfaltu silničního, v množství 0,50 kg/m2</t>
  </si>
  <si>
    <t xml:space="preserve">https://podminky.urs.cz/item/CS_URS_2022_01/573211109</t>
  </si>
  <si>
    <t xml:space="preserve">47</t>
  </si>
  <si>
    <t xml:space="preserve">577134111</t>
  </si>
  <si>
    <t xml:space="preserve">Asfaltový beton vrstva obrusná ACO 11 (ABS) tř. I tl 40 mm š do 3 m z nemodifikovaného asfaltu</t>
  </si>
  <si>
    <t xml:space="preserve">-1696777748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2_01/577134111</t>
  </si>
  <si>
    <t xml:space="preserve">54</t>
  </si>
  <si>
    <t xml:space="preserve">577144111</t>
  </si>
  <si>
    <t xml:space="preserve">Asfaltový beton vrstva obrusná ACO 11 (ABS) tř. I tl 50 mm š do 3 m z nemodifikovaného asfaltu</t>
  </si>
  <si>
    <t xml:space="preserve">-481424850</t>
  </si>
  <si>
    <t xml:space="preserve">Asfaltový beton vrstva obrusná ACO 11 (ABS) s rozprostřením a se zhutněním z nemodifikovaného asfaltu v pruhu šířky do 3 m tř. I, po zhutnění tl. 50 mm</t>
  </si>
  <si>
    <t xml:space="preserve">https://podminky.urs.cz/item/CS_URS_2022_01/577144111</t>
  </si>
  <si>
    <t xml:space="preserve">591241111</t>
  </si>
  <si>
    <t xml:space="preserve">Kladení dlažby z kostek drobných z kamene na MC tl 50 mm</t>
  </si>
  <si>
    <t xml:space="preserve">-1556287952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https://podminky.urs.cz/item/CS_URS_2022_01/591241111</t>
  </si>
  <si>
    <t xml:space="preserve">Poznámka k položce:
odměřeno z grafické přílohy č. 2 - Situace včetně vytýčení, dle grafické přílohy č. 3 - Vzorové příčné řezy
lože z betonu C16/20nXF1
jsou využity kostky z přídlažby odstraňěného ostrůvku (cca 1m2)</t>
  </si>
  <si>
    <t xml:space="preserve">61</t>
  </si>
  <si>
    <t xml:space="preserve">58381015</t>
  </si>
  <si>
    <t xml:space="preserve">kostka řezanoštípaná dlažební žula 10x10x10cm</t>
  </si>
  <si>
    <t xml:space="preserve">98110715</t>
  </si>
  <si>
    <t xml:space="preserve">Poznámka k položce:
ztratné 2%
jsou využity kostky z přídlažby odstraňěného ostrůvku (cca 1m2)</t>
  </si>
  <si>
    <t xml:space="preserve">(14-1)*1,02</t>
  </si>
  <si>
    <t xml:space="preserve">13,26*1,02 'Přepočtené koeficientem množství</t>
  </si>
  <si>
    <t xml:space="preserve">58</t>
  </si>
  <si>
    <t xml:space="preserve">596211110</t>
  </si>
  <si>
    <t xml:space="preserve">Kladení zámkové dlažby komunikací pro pěší ručně tl 60 mm skupiny A pl do 50 m2</t>
  </si>
  <si>
    <t xml:space="preserve">-72702915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2_01/596211110</t>
  </si>
  <si>
    <t xml:space="preserve">Poznámka k položce:
odměřeno z grafické přílohy č. 2 - Situace včetně vytýčení, dle grafické přílohy č. 3 - Vzorové příčné řezy
je využita dlažba z rozebraných chodníků v rámci stavby</t>
  </si>
  <si>
    <t xml:space="preserve">59</t>
  </si>
  <si>
    <t xml:space="preserve">59245015</t>
  </si>
  <si>
    <t xml:space="preserve">dlažba zámková tvaru I 200x165x60mm přírodní</t>
  </si>
  <si>
    <t xml:space="preserve">1081567141</t>
  </si>
  <si>
    <t xml:space="preserve">Poznámka k položce:
nedostatek dlažby, ztratné 2%</t>
  </si>
  <si>
    <t xml:space="preserve">(82-45)*1,02</t>
  </si>
  <si>
    <t xml:space="preserve">37,74*1,03 'Přepočtené koeficientem množství</t>
  </si>
  <si>
    <t xml:space="preserve">55</t>
  </si>
  <si>
    <t xml:space="preserve">596212210</t>
  </si>
  <si>
    <t xml:space="preserve">Kladení zámkové dlažby pozemních komunikací ručně tl 80 mm skupiny A pl do 50 m2</t>
  </si>
  <si>
    <t xml:space="preserve">881174489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2_01/596212210</t>
  </si>
  <si>
    <t xml:space="preserve">Poznámka k položce:
odměřeno z grafické přílohy č. 2 - Situace včetně vytýčení
předláždění podél nově vysazené obruby</t>
  </si>
  <si>
    <t xml:space="preserve">Ostatní konstrukce a práce, bourání</t>
  </si>
  <si>
    <t xml:space="preserve">68</t>
  </si>
  <si>
    <t xml:space="preserve">911381142.DP</t>
  </si>
  <si>
    <t xml:space="preserve">Silniční svodidlo betonové  oboustranné průběžné délky 2 m, výšky 0,5 m</t>
  </si>
  <si>
    <t xml:space="preserve">-1726489491</t>
  </si>
  <si>
    <t xml:space="preserve">Silniční svodidlo betonové oboustranné průběžné délky 2 m, výšky 0,5 m</t>
  </si>
  <si>
    <t xml:space="preserve">Poznámka k položce:
odměřeno z grafické přílohy č. 2 - Situace včetně vytýčení
svodidla budou opatřena výstražným žluto-černým nátěrem (DZ Z9)</t>
  </si>
  <si>
    <t xml:space="preserve">69</t>
  </si>
  <si>
    <t xml:space="preserve">912211131</t>
  </si>
  <si>
    <t xml:space="preserve">Montáž směrového sloupku plastového pružného (balisety) přišroubováním k podkladu</t>
  </si>
  <si>
    <t xml:space="preserve">-668321129</t>
  </si>
  <si>
    <t xml:space="preserve">Montáž směrového sloupku plastového pružného - balisety přišroubováním k podkladu</t>
  </si>
  <si>
    <t xml:space="preserve">https://podminky.urs.cz/item/CS_URS_2022_01/912211131</t>
  </si>
  <si>
    <t xml:space="preserve">Poznámka k položce:
odměřeno z grafické přílohy č. 5 - Situace dopravního značení</t>
  </si>
  <si>
    <t xml:space="preserve">70</t>
  </si>
  <si>
    <t xml:space="preserve">56288000</t>
  </si>
  <si>
    <t xml:space="preserve">sloupek plastový baliseta</t>
  </si>
  <si>
    <t xml:space="preserve">-1821074874</t>
  </si>
  <si>
    <t xml:space="preserve">83</t>
  </si>
  <si>
    <t xml:space="preserve">914111111</t>
  </si>
  <si>
    <t xml:space="preserve">Montáž svislé dopravní značky do velikosti 1 m2 objímkami na sloupek nebo konzolu</t>
  </si>
  <si>
    <t xml:space="preserve">1169021089</t>
  </si>
  <si>
    <t xml:space="preserve">Montáž svislé dopravní značky základní velikosti do 1 m2 objímkami na sloupky nebo konzoly</t>
  </si>
  <si>
    <t xml:space="preserve">https://podminky.urs.cz/item/CS_URS_2022_01/914111111</t>
  </si>
  <si>
    <t xml:space="preserve">88</t>
  </si>
  <si>
    <t xml:space="preserve">40445619</t>
  </si>
  <si>
    <t xml:space="preserve">zákazové, příkazové dopravní značky B1-B34, C1-15 500mm</t>
  </si>
  <si>
    <t xml:space="preserve">2129715859</t>
  </si>
  <si>
    <t xml:space="preserve">Poznámka k položce:
C4c "zmenšený formát"  dle grafické přílohy č. 5 - Situace dopravního značení</t>
  </si>
  <si>
    <t xml:space="preserve">87</t>
  </si>
  <si>
    <t xml:space="preserve">40445620</t>
  </si>
  <si>
    <t xml:space="preserve">zákazové, příkazové dopravní značky B1-B34, C1-15 700mm</t>
  </si>
  <si>
    <t xml:space="preserve">1838600099</t>
  </si>
  <si>
    <t xml:space="preserve">Poznámka k položce:
B1, B2, C2b, B24a, B24b dle grafické přílohy č. 5 - Situace dopravního značení</t>
  </si>
  <si>
    <t xml:space="preserve">89</t>
  </si>
  <si>
    <t xml:space="preserve">40445625</t>
  </si>
  <si>
    <t xml:space="preserve">informativní značky provozní IP8, IP9, IP11-IP13 500x700mm</t>
  </si>
  <si>
    <t xml:space="preserve">-1446995399</t>
  </si>
  <si>
    <t xml:space="preserve">Poznámka k položce:
IP12  dle grafické přílohy č. 5 - Situace dopravního značení</t>
  </si>
  <si>
    <t xml:space="preserve">90</t>
  </si>
  <si>
    <t xml:space="preserve">40445631</t>
  </si>
  <si>
    <t xml:space="preserve">informativní značky směrové IS1c, IS2c, IS3c, IS4c, IS5, IS11b, d, IS19c 1350x330mm</t>
  </si>
  <si>
    <t xml:space="preserve">1502673499</t>
  </si>
  <si>
    <t xml:space="preserve">Poznámka k položce:
IS5  dle grafické přílohy č. 5 - Situace dopravního značení</t>
  </si>
  <si>
    <t xml:space="preserve">86</t>
  </si>
  <si>
    <t xml:space="preserve">40445650</t>
  </si>
  <si>
    <t xml:space="preserve">dodatkové tabulky E7, E12, E13 500x300mm</t>
  </si>
  <si>
    <t xml:space="preserve">232123355</t>
  </si>
  <si>
    <t xml:space="preserve">Poznámka k položce:
E13 - 1 řádek, E13 - 3 řádky,  dle grafické přílohy č. 5 - Situace dopravního značení</t>
  </si>
  <si>
    <t xml:space="preserve">84</t>
  </si>
  <si>
    <t xml:space="preserve">914111121</t>
  </si>
  <si>
    <t xml:space="preserve">Montáž svislé dopravní značky do velikosti 2 m2 objímkami na sloupek nebo konzolu</t>
  </si>
  <si>
    <t xml:space="preserve">1050241504</t>
  </si>
  <si>
    <t xml:space="preserve">Montáž svislé dopravní značky základní velikosti do 2 m2 objímkami na sloupky nebo konzoly</t>
  </si>
  <si>
    <t xml:space="preserve">https://podminky.urs.cz/item/CS_URS_2022_01/914111121</t>
  </si>
  <si>
    <t xml:space="preserve">85</t>
  </si>
  <si>
    <t xml:space="preserve">40445627</t>
  </si>
  <si>
    <t xml:space="preserve">informativní značky provozní IP14-IP29, IP31 1000x1500mm</t>
  </si>
  <si>
    <t xml:space="preserve">-658582132</t>
  </si>
  <si>
    <t xml:space="preserve">Poznámka k položce:
IP19  dle grafické přílohy č. 5 - Situace dopravního značen, osazena na 2 sloupky</t>
  </si>
  <si>
    <t xml:space="preserve">81</t>
  </si>
  <si>
    <t xml:space="preserve">914511112</t>
  </si>
  <si>
    <t xml:space="preserve">Montáž sloupku dopravních značek délky do 3,5 m s betonovým základem a patkou</t>
  </si>
  <si>
    <t xml:space="preserve">-1591733331</t>
  </si>
  <si>
    <t xml:space="preserve">Montáž sloupku dopravních značek délky do 3,5 m do hliníkové patky</t>
  </si>
  <si>
    <t xml:space="preserve">https://podminky.urs.cz/item/CS_URS_2022_01/914511112</t>
  </si>
  <si>
    <t xml:space="preserve">82</t>
  </si>
  <si>
    <t xml:space="preserve">40445225</t>
  </si>
  <si>
    <t xml:space="preserve">sloupek pro dopravní značku Zn D 60mm v 3,5m</t>
  </si>
  <si>
    <t xml:space="preserve">345016508</t>
  </si>
  <si>
    <t xml:space="preserve">71</t>
  </si>
  <si>
    <t xml:space="preserve">915111111</t>
  </si>
  <si>
    <t xml:space="preserve">Vodorovné dopravní značení dělící čáry souvislé š 125 mm základní bílá barva</t>
  </si>
  <si>
    <t xml:space="preserve">-648891890</t>
  </si>
  <si>
    <t xml:space="preserve">Vodorovné dopravní značení stříkané barvou dělící čára šířky 125 mm souvislá bílá základní</t>
  </si>
  <si>
    <t xml:space="preserve">https://podminky.urs.cz/item/CS_URS_2022_01/915111111</t>
  </si>
  <si>
    <t xml:space="preserve">VDZ V10b - bílá</t>
  </si>
  <si>
    <t xml:space="preserve">396</t>
  </si>
  <si>
    <t xml:space="preserve">VDZ V4 - bílá</t>
  </si>
  <si>
    <t xml:space="preserve">242</t>
  </si>
  <si>
    <t xml:space="preserve">VDZ V1a - bílá</t>
  </si>
  <si>
    <t xml:space="preserve">72</t>
  </si>
  <si>
    <t xml:space="preserve">915111115</t>
  </si>
  <si>
    <t xml:space="preserve">Vodorovné dopravní značení dělící čáry souvislé š 125 mm základní žlutá barva</t>
  </si>
  <si>
    <t xml:space="preserve">762771313</t>
  </si>
  <si>
    <t xml:space="preserve">Vodorovné dopravní značení stříkané barvou dělící čára šířky 125 mm souvislá žlutá základní</t>
  </si>
  <si>
    <t xml:space="preserve">https://podminky.urs.cz/item/CS_URS_2022_01/915111115</t>
  </si>
  <si>
    <t xml:space="preserve">Poznámka k položce:
VDZ V11a, odměřeno z grafické přílohy č. 5 - Situace dopravního značení</t>
  </si>
  <si>
    <t xml:space="preserve">73</t>
  </si>
  <si>
    <t xml:space="preserve">915111121</t>
  </si>
  <si>
    <t xml:space="preserve">Vodorovné dopravní značení dělící čáry přerušované š 125 mm základní bílá barva</t>
  </si>
  <si>
    <t xml:space="preserve">1159443738</t>
  </si>
  <si>
    <t xml:space="preserve">Vodorovné dopravní značení stříkané barvou dělící čára šířky 125 mm přerušovaná bílá základní</t>
  </si>
  <si>
    <t xml:space="preserve">https://podminky.urs.cz/item/CS_URS_2022_01/915111121</t>
  </si>
  <si>
    <t xml:space="preserve">Poznámka k položce:
VDZ v2b 1,5/1,5, odměřeno z grafické přílohy č. 5 - Situace dopravního značení</t>
  </si>
  <si>
    <t xml:space="preserve">75</t>
  </si>
  <si>
    <t xml:space="preserve">915121111</t>
  </si>
  <si>
    <t xml:space="preserve">Vodorovné dopravní značení vodící čáry souvislé š 250 mm základní bílá barva</t>
  </si>
  <si>
    <t xml:space="preserve">1720560595</t>
  </si>
  <si>
    <t xml:space="preserve">Vodorovné dopravní značení stříkané barvou vodící čára bílá šířky 250 mm souvislá základní</t>
  </si>
  <si>
    <t xml:space="preserve">https://podminky.urs.cz/item/CS_URS_2022_01/915121111</t>
  </si>
  <si>
    <t xml:space="preserve">Poznámka k položce:
VDZ V4, odměřeno z grafické přílohy č. 5 - Situace dopravního značení</t>
  </si>
  <si>
    <t xml:space="preserve">74</t>
  </si>
  <si>
    <t xml:space="preserve">915121121</t>
  </si>
  <si>
    <t xml:space="preserve">Vodorovné dopravní značení vodící čáry přerušované š 250 mm základní bílá barva</t>
  </si>
  <si>
    <t xml:space="preserve">-659258786</t>
  </si>
  <si>
    <t xml:space="preserve">Vodorovné dopravní značení stříkané barvou vodící čára bílá šířky 250 mm přerušovaná základní</t>
  </si>
  <si>
    <t xml:space="preserve">https://podminky.urs.cz/item/CS_URS_2022_01/915121121</t>
  </si>
  <si>
    <t xml:space="preserve">VDZ V4 0,5/0,5</t>
  </si>
  <si>
    <t xml:space="preserve">32,6</t>
  </si>
  <si>
    <t xml:space="preserve">VDZ V2b 1,5/1,5</t>
  </si>
  <si>
    <t xml:space="preserve">54,1</t>
  </si>
  <si>
    <t xml:space="preserve">76</t>
  </si>
  <si>
    <t xml:space="preserve">915131111</t>
  </si>
  <si>
    <t xml:space="preserve">Vodorovné dopravní značení přechody pro chodce, šipky, symboly základní bílá barva</t>
  </si>
  <si>
    <t xml:space="preserve">-1290127688</t>
  </si>
  <si>
    <t xml:space="preserve">Vodorovné dopravní značení stříkané barvou přechody pro chodce, šipky, symboly bílé základní</t>
  </si>
  <si>
    <t xml:space="preserve">https://podminky.urs.cz/item/CS_URS_2022_01/915131111</t>
  </si>
  <si>
    <t xml:space="preserve">VDZ V13</t>
  </si>
  <si>
    <t xml:space="preserve">14,6</t>
  </si>
  <si>
    <t xml:space="preserve">VDZ V9a</t>
  </si>
  <si>
    <t xml:space="preserve">11,3</t>
  </si>
  <si>
    <t xml:space="preserve">V 15</t>
  </si>
  <si>
    <t xml:space="preserve">14</t>
  </si>
  <si>
    <t xml:space="preserve">77</t>
  </si>
  <si>
    <t xml:space="preserve">915221111</t>
  </si>
  <si>
    <t xml:space="preserve">Vodorovné dopravní značení vodící čáry souvislé š 250 mm bílý plast</t>
  </si>
  <si>
    <t xml:space="preserve">381345282</t>
  </si>
  <si>
    <t xml:space="preserve">Vodorovné dopravní značení stříkaným plastem vodící čára bílá šířky 250 mm souvislá základní</t>
  </si>
  <si>
    <t xml:space="preserve">https://podminky.urs.cz/item/CS_URS_2022_01/915221111</t>
  </si>
  <si>
    <t xml:space="preserve">78</t>
  </si>
  <si>
    <t xml:space="preserve">915221121</t>
  </si>
  <si>
    <t xml:space="preserve">Vodorovné dopravní značení vodící čáry přerušované š 250 mm bílý plast</t>
  </si>
  <si>
    <t xml:space="preserve">868528788</t>
  </si>
  <si>
    <t xml:space="preserve">Vodorovné dopravní značení stříkaným plastem vodící čára bílá šířky 250 mm přerušovaná základní</t>
  </si>
  <si>
    <t xml:space="preserve">https://podminky.urs.cz/item/CS_URS_2022_01/915221121</t>
  </si>
  <si>
    <t xml:space="preserve">Poznámka k položce:
VDZ V2b 1,5/1,5, odměřeno z grafické přílohy č. 5 - Situace dopravního značení</t>
  </si>
  <si>
    <t xml:space="preserve">79</t>
  </si>
  <si>
    <t xml:space="preserve">915611111</t>
  </si>
  <si>
    <t xml:space="preserve">Předznačení vodorovného liniového značení</t>
  </si>
  <si>
    <t xml:space="preserve">692115357</t>
  </si>
  <si>
    <t xml:space="preserve">Předznačení pro vodorovné značení stříkané barvou nebo prováděné z nátěrových hmot liniové dělicí čáry, vodicí proužky</t>
  </si>
  <si>
    <t xml:space="preserve">https://podminky.urs.cz/item/CS_URS_2022_01/915611111</t>
  </si>
  <si>
    <t xml:space="preserve">704+52+33,5+5,2+86,7</t>
  </si>
  <si>
    <t xml:space="preserve">915621111</t>
  </si>
  <si>
    <t xml:space="preserve">Předznačení vodorovného plošného značení</t>
  </si>
  <si>
    <t xml:space="preserve">676297148</t>
  </si>
  <si>
    <t xml:space="preserve">Předznačení pro vodorovné značení stříkané barvou nebo prováděné z nátěrových hmot plošné šipky, symboly, nápisy</t>
  </si>
  <si>
    <t xml:space="preserve">https://podminky.urs.cz/item/CS_URS_2022_01/915621111</t>
  </si>
  <si>
    <t xml:space="preserve">34</t>
  </si>
  <si>
    <t xml:space="preserve">916131213</t>
  </si>
  <si>
    <t xml:space="preserve">Osazení silničního obrubníku betonového stojatého s boční opěrou do lože z betonu prostého</t>
  </si>
  <si>
    <t xml:space="preserve">-251271354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2_01/916131213</t>
  </si>
  <si>
    <t xml:space="preserve">obrubník 15/25/100 cm vč obloukových</t>
  </si>
  <si>
    <t xml:space="preserve">174,1</t>
  </si>
  <si>
    <t xml:space="preserve">obrubník 15/30/100 cm</t>
  </si>
  <si>
    <t xml:space="preserve">obrubník 10/25/100 cm</t>
  </si>
  <si>
    <t xml:space="preserve">29,6</t>
  </si>
  <si>
    <t xml:space="preserve">37</t>
  </si>
  <si>
    <t xml:space="preserve">59217017</t>
  </si>
  <si>
    <t xml:space="preserve">obrubník betonový chodníkový 1000x100x250mm</t>
  </si>
  <si>
    <t xml:space="preserve">-1006535691</t>
  </si>
  <si>
    <t xml:space="preserve">Poznámka k položce:
ztratné 1%</t>
  </si>
  <si>
    <t xml:space="preserve">29,6*1,01</t>
  </si>
  <si>
    <t xml:space="preserve">35</t>
  </si>
  <si>
    <t xml:space="preserve">59217031</t>
  </si>
  <si>
    <t xml:space="preserve">obrubník betonový silniční 1000x150x250mm</t>
  </si>
  <si>
    <t xml:space="preserve">638247364</t>
  </si>
  <si>
    <t xml:space="preserve">137,6*1,01</t>
  </si>
  <si>
    <t xml:space="preserve">38</t>
  </si>
  <si>
    <t xml:space="preserve">59217034</t>
  </si>
  <si>
    <t xml:space="preserve">obrubník betonový silniční 1000x150x300mm</t>
  </si>
  <si>
    <t xml:space="preserve">-1360021884</t>
  </si>
  <si>
    <t xml:space="preserve">10*1,01</t>
  </si>
  <si>
    <t xml:space="preserve">36</t>
  </si>
  <si>
    <t xml:space="preserve">59217035</t>
  </si>
  <si>
    <t xml:space="preserve">obrubník betonový obloukový vnější 780x150x250mm</t>
  </si>
  <si>
    <t xml:space="preserve">-1775229188</t>
  </si>
  <si>
    <t xml:space="preserve">R=0,5</t>
  </si>
  <si>
    <t xml:space="preserve">10,5*1,01</t>
  </si>
  <si>
    <t xml:space="preserve">R=1</t>
  </si>
  <si>
    <t xml:space="preserve">11,6*1,01</t>
  </si>
  <si>
    <t xml:space="preserve">R=2</t>
  </si>
  <si>
    <t xml:space="preserve">14,3*1,01</t>
  </si>
  <si>
    <t xml:space="preserve">39</t>
  </si>
  <si>
    <t xml:space="preserve">916132113</t>
  </si>
  <si>
    <t xml:space="preserve">Osazení obruby z betonové přídlažby s boční opěrou do lože z betonu prostého</t>
  </si>
  <si>
    <t xml:space="preserve">-1806140881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https://podminky.urs.cz/item/CS_URS_2022_01/916132113</t>
  </si>
  <si>
    <t xml:space="preserve">40</t>
  </si>
  <si>
    <t xml:space="preserve">59218003</t>
  </si>
  <si>
    <t xml:space="preserve">krajník betonový silniční 250x125x100mm</t>
  </si>
  <si>
    <t xml:space="preserve">-1467312591</t>
  </si>
  <si>
    <t xml:space="preserve">Poznámka k položce:
ztratné 2%</t>
  </si>
  <si>
    <t xml:space="preserve">179*1,02</t>
  </si>
  <si>
    <t xml:space="preserve">48</t>
  </si>
  <si>
    <t xml:space="preserve">916231213</t>
  </si>
  <si>
    <t xml:space="preserve">Osazení chodníkového obrubníku betonového stojatého s boční opěrou do lože z betonu prostého</t>
  </si>
  <si>
    <t xml:space="preserve">2134794028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1/916231213</t>
  </si>
  <si>
    <t xml:space="preserve">obruba tl. 5 cm</t>
  </si>
  <si>
    <t xml:space="preserve">9,8</t>
  </si>
  <si>
    <t xml:space="preserve">obruba tl. 8 cm</t>
  </si>
  <si>
    <t xml:space="preserve">4,5</t>
  </si>
  <si>
    <t xml:space="preserve">50</t>
  </si>
  <si>
    <t xml:space="preserve">59217003</t>
  </si>
  <si>
    <t xml:space="preserve">obrubník betonový zahradní 500x50x250mm</t>
  </si>
  <si>
    <t xml:space="preserve">2063450241</t>
  </si>
  <si>
    <t xml:space="preserve">9,8*1,01</t>
  </si>
  <si>
    <t xml:space="preserve">49</t>
  </si>
  <si>
    <t xml:space="preserve">59217036</t>
  </si>
  <si>
    <t xml:space="preserve">obrubník betonový parkový přírodní 500x80x250mm</t>
  </si>
  <si>
    <t xml:space="preserve">1036993951</t>
  </si>
  <si>
    <t xml:space="preserve">4,5*1,01</t>
  </si>
  <si>
    <t xml:space="preserve">51</t>
  </si>
  <si>
    <t xml:space="preserve">916231293</t>
  </si>
  <si>
    <t xml:space="preserve">Příplatek za osazení obloukového obrubníku</t>
  </si>
  <si>
    <t xml:space="preserve">1654469007</t>
  </si>
  <si>
    <t xml:space="preserve">Osazení chodníkového obrubníku betonového se zřízením lože, s vyplněním a zatřením spár cementovou maltou Příplatek k cenám za osazení obloukového obrubníku</t>
  </si>
  <si>
    <t xml:space="preserve">https://podminky.urs.cz/item/CS_URS_2022_01/916231293</t>
  </si>
  <si>
    <t xml:space="preserve">10,5+11,6+14,3</t>
  </si>
  <si>
    <t xml:space="preserve">57</t>
  </si>
  <si>
    <t xml:space="preserve">916991121</t>
  </si>
  <si>
    <t xml:space="preserve">Lože pod obrubníky, krajníky nebo obruby z dlažebních kostek z betonu prostého</t>
  </si>
  <si>
    <t xml:space="preserve">565697888</t>
  </si>
  <si>
    <t xml:space="preserve">Lože pod obrubníky, krajníky nebo obruby z dlažebních kostek z betonu prostého</t>
  </si>
  <si>
    <t xml:space="preserve">https://podminky.urs.cz/item/CS_URS_2022_01/916991121</t>
  </si>
  <si>
    <t xml:space="preserve">Poznámka k položce:
zvýšené lože, beton C16/20nXF1</t>
  </si>
  <si>
    <t xml:space="preserve">62</t>
  </si>
  <si>
    <t xml:space="preserve">919732211</t>
  </si>
  <si>
    <t xml:space="preserve">Styčná spára napojení nového živičného povrchu na stávající za tepla š 15 mm hl 25 mm s prořezáním</t>
  </si>
  <si>
    <t xml:space="preserve">11589200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2_01/919732211</t>
  </si>
  <si>
    <t xml:space="preserve">919735111</t>
  </si>
  <si>
    <t xml:space="preserve">Řezání stávajícího živičného krytu hl do 50 mm</t>
  </si>
  <si>
    <t xml:space="preserve">-580347968</t>
  </si>
  <si>
    <t xml:space="preserve">Řezání stávajícího živičného krytu nebo podkladu hloubky do 50 mm</t>
  </si>
  <si>
    <t xml:space="preserve">https://podminky.urs.cz/item/CS_URS_2022_01/919735111</t>
  </si>
  <si>
    <t xml:space="preserve">919735112</t>
  </si>
  <si>
    <t xml:space="preserve">Řezání stávajícího živičného krytu hl přes 50 do 100 mm</t>
  </si>
  <si>
    <t xml:space="preserve">-410050237</t>
  </si>
  <si>
    <t xml:space="preserve">Řezání stávajícího živičného krytu nebo podkladu hloubky přes 50 do 100 mm</t>
  </si>
  <si>
    <t xml:space="preserve">https://podminky.urs.cz/item/CS_URS_2022_01/919735112</t>
  </si>
  <si>
    <t xml:space="preserve">52</t>
  </si>
  <si>
    <t xml:space="preserve">938908411</t>
  </si>
  <si>
    <t xml:space="preserve">Čištění vozovek splachováním vodou</t>
  </si>
  <si>
    <t xml:space="preserve">645712960</t>
  </si>
  <si>
    <t xml:space="preserve">Čištění vozovek splachováním vodou povrchu podkladu nebo krytu živičného, betonového nebo dlážděného</t>
  </si>
  <si>
    <t xml:space="preserve">https://podminky.urs.cz/item/CS_URS_2022_01/938908411</t>
  </si>
  <si>
    <t xml:space="preserve">17</t>
  </si>
  <si>
    <t xml:space="preserve">966006132</t>
  </si>
  <si>
    <t xml:space="preserve">Odstranění značek dopravních nebo orientačních se sloupky s betonovými patkami</t>
  </si>
  <si>
    <t xml:space="preserve">212124768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2_01/966006132</t>
  </si>
  <si>
    <t xml:space="preserve">18</t>
  </si>
  <si>
    <t xml:space="preserve">966006211</t>
  </si>
  <si>
    <t xml:space="preserve">Odstranění svislých dopravních značek ze sloupů, sloupků nebo konzol</t>
  </si>
  <si>
    <t xml:space="preserve">990100263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2_01/966006211</t>
  </si>
  <si>
    <t xml:space="preserve">966006251.DP</t>
  </si>
  <si>
    <t xml:space="preserve">Odstranění kovového sloupku zabetonovaného s odklizením materiálu na vzdálenost do 20 m nebo s naložením na dopravní prostředek </t>
  </si>
  <si>
    <t xml:space="preserve">-939359795</t>
  </si>
  <si>
    <t xml:space="preserve">Poznámka k položce:
odměřeno z grafické přílohy č. 2 - Situace včetně vytýčení
včetně řetězu a zámku - kovové prvky předány stavebníkovi, resp. převezeny na jím určenou deponii</t>
  </si>
  <si>
    <t xml:space="preserve">19</t>
  </si>
  <si>
    <t xml:space="preserve">966007211</t>
  </si>
  <si>
    <t xml:space="preserve">Odstranění vodorovného dopravního značení vodním paprskem čáry značené barvou š do 125 mm</t>
  </si>
  <si>
    <t xml:space="preserve">1182159224</t>
  </si>
  <si>
    <t xml:space="preserve">Odstranění vodorovného dopravního značení vodním paprskem pod tlakem 2 500 barů (např. Peel Jet) z betonového nebo živičného povrchu značeného barvou čáry šířky do 125 mm</t>
  </si>
  <si>
    <t xml:space="preserve">https://podminky.urs.cz/item/CS_URS_2022_01/966007211</t>
  </si>
  <si>
    <t xml:space="preserve">20</t>
  </si>
  <si>
    <t xml:space="preserve">966007223</t>
  </si>
  <si>
    <t xml:space="preserve">Odstranění vodorovného dopravního značení vodním paprskem z plochy značené plastem</t>
  </si>
  <si>
    <t xml:space="preserve">896937400</t>
  </si>
  <si>
    <t xml:space="preserve">Odstranění vodorovného dopravního značení vodním paprskem pod tlakem 2 500 barů (např. Peel Jet) z betonového nebo živičného povrchu značeného plastem plošného</t>
  </si>
  <si>
    <t xml:space="preserve">https://podminky.urs.cz/item/CS_URS_2022_01/966007223</t>
  </si>
  <si>
    <t xml:space="preserve">16</t>
  </si>
  <si>
    <t xml:space="preserve">966051111</t>
  </si>
  <si>
    <t xml:space="preserve">Bourání betonových palisád osazovaných v řadě</t>
  </si>
  <si>
    <t xml:space="preserve">-1841487072</t>
  </si>
  <si>
    <t xml:space="preserve">Bourání palisád betonových osazených v řadě</t>
  </si>
  <si>
    <t xml:space="preserve">https://podminky.urs.cz/item/CS_URS_2022_01/966051111</t>
  </si>
  <si>
    <t xml:space="preserve">6*0,2*0,6</t>
  </si>
  <si>
    <t xml:space="preserve">979054451</t>
  </si>
  <si>
    <t xml:space="preserve">Očištění vybouraných zámkových dlaždic s původním spárováním z kameniva těženého</t>
  </si>
  <si>
    <t xml:space="preserve">-1259016634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https://podminky.urs.cz/item/CS_URS_2022_01/979054451</t>
  </si>
  <si>
    <t xml:space="preserve">Poznámka k položce:
dle položek113106122, 113106171
uložení očištěné dlažby na palety (dlažba pro opětovné využití)</t>
  </si>
  <si>
    <t xml:space="preserve">45+32,4</t>
  </si>
  <si>
    <t xml:space="preserve">979071122</t>
  </si>
  <si>
    <t xml:space="preserve">Očištění dlažebních kostek drobných s původním spárováním živičnou směsí nebo MC</t>
  </si>
  <si>
    <t xml:space="preserve">-1254329509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https://podminky.urs.cz/item/CS_URS_2022_01/979071122</t>
  </si>
  <si>
    <t xml:space="preserve">Poznámka k položce:
přídlažba ze žulových kostek, kostky budou využity do zádlažby přejezdného ostrůvku</t>
  </si>
  <si>
    <t xml:space="preserve">10,5*0,12</t>
  </si>
  <si>
    <t xml:space="preserve">997</t>
  </si>
  <si>
    <t xml:space="preserve">Přesun sutě</t>
  </si>
  <si>
    <t xml:space="preserve">25</t>
  </si>
  <si>
    <t xml:space="preserve">997221551</t>
  </si>
  <si>
    <t xml:space="preserve">Vodorovná doprava suti ze sypkých materiálů do 1 km</t>
  </si>
  <si>
    <t xml:space="preserve">-1193572445</t>
  </si>
  <si>
    <t xml:space="preserve">Vodorovná doprava suti bez naložení, ale se složením a s hrubým urovnáním ze sypkých materiálů, na vzdálenost do 1 km</t>
  </si>
  <si>
    <t xml:space="preserve">https://podminky.urs.cz/item/CS_URS_2022_01/997221551</t>
  </si>
  <si>
    <t xml:space="preserve">51,118+(1,392+8,8+133,284)</t>
  </si>
  <si>
    <t xml:space="preserve">26</t>
  </si>
  <si>
    <t xml:space="preserve">997221559</t>
  </si>
  <si>
    <t xml:space="preserve">Příplatek ZKD 1 km u vodorovné dopravy suti ze sypkých materiálů</t>
  </si>
  <si>
    <t xml:space="preserve">683217530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1/997221559</t>
  </si>
  <si>
    <t xml:space="preserve">Poznámka k položce:
příplatek za dalších 10 km</t>
  </si>
  <si>
    <t xml:space="preserve">194,594*10</t>
  </si>
  <si>
    <t xml:space="preserve">27</t>
  </si>
  <si>
    <t xml:space="preserve">997221561</t>
  </si>
  <si>
    <t xml:space="preserve">Vodorovná doprava suti z kusových materiálů do 1 km</t>
  </si>
  <si>
    <t xml:space="preserve">-835155561</t>
  </si>
  <si>
    <t xml:space="preserve">Vodorovná doprava suti bez naložení, ale se složením a s hrubým urovnáním z kusových materiálů, na vzdálenost do 1 km</t>
  </si>
  <si>
    <t xml:space="preserve">https://podminky.urs.cz/item/CS_URS_2022_01/997221561</t>
  </si>
  <si>
    <t xml:space="preserve">62,348+(0,875+9,558+0,246+0,03)</t>
  </si>
  <si>
    <t xml:space="preserve">28</t>
  </si>
  <si>
    <t xml:space="preserve">997221569</t>
  </si>
  <si>
    <t xml:space="preserve">Příplatek ZKD 1 km u vodorovné dopravy suti z kusových materiálů</t>
  </si>
  <si>
    <t xml:space="preserve">-1441786919</t>
  </si>
  <si>
    <t xml:space="preserve">https://podminky.urs.cz/item/CS_URS_2022_01/997221569</t>
  </si>
  <si>
    <t xml:space="preserve">Poznámka k položce:
příplatek dalších 10 km</t>
  </si>
  <si>
    <t xml:space="preserve">73,057*10</t>
  </si>
  <si>
    <t xml:space="preserve">29</t>
  </si>
  <si>
    <t xml:space="preserve">997221571</t>
  </si>
  <si>
    <t xml:space="preserve">Vodorovná doprava vybouraných hmot do 1 km</t>
  </si>
  <si>
    <t xml:space="preserve">-901194136</t>
  </si>
  <si>
    <t xml:space="preserve">Vodorovná doprava vybouraných hmot bez naložení, ale se složením a s hrubým urovnáním na vzdálenost do 1 km</t>
  </si>
  <si>
    <t xml:space="preserve">https://podminky.urs.cz/item/CS_URS_2022_01/997221571</t>
  </si>
  <si>
    <t xml:space="preserve">28,7+0,384+1,872</t>
  </si>
  <si>
    <t xml:space="preserve">30</t>
  </si>
  <si>
    <t xml:space="preserve">997221579</t>
  </si>
  <si>
    <t xml:space="preserve">Příplatek ZKD 1 km u vodorovné dopravy vybouraných hmot</t>
  </si>
  <si>
    <t xml:space="preserve">231289500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2_01/997221579</t>
  </si>
  <si>
    <t xml:space="preserve">30,956*10</t>
  </si>
  <si>
    <t xml:space="preserve">31</t>
  </si>
  <si>
    <t xml:space="preserve">997221615</t>
  </si>
  <si>
    <t xml:space="preserve">Poplatek za uložení na skládce (skládkovné) stavebního odpadu betonového kód odpadu 17 01 01</t>
  </si>
  <si>
    <t xml:space="preserve">-491834925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1/997221615</t>
  </si>
  <si>
    <t xml:space="preserve">0,875+9,558+0,246+0,03+28,7+0,384+1,872</t>
  </si>
  <si>
    <t xml:space="preserve">32</t>
  </si>
  <si>
    <t xml:space="preserve">997221645</t>
  </si>
  <si>
    <t xml:space="preserve">Poplatek za uložení na skládce (skládkovné) odpadu asfaltového bez dehtu kód odpadu 17 03 02</t>
  </si>
  <si>
    <t xml:space="preserve">-1545414127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2_01/997221645</t>
  </si>
  <si>
    <t xml:space="preserve">51,118+62,348</t>
  </si>
  <si>
    <t xml:space="preserve">33</t>
  </si>
  <si>
    <t xml:space="preserve">997221655</t>
  </si>
  <si>
    <t xml:space="preserve">-1545245450</t>
  </si>
  <si>
    <t xml:space="preserve">https://podminky.urs.cz/item/CS_URS_2022_01/997221655</t>
  </si>
  <si>
    <t xml:space="preserve">1,392+8,8+133,284</t>
  </si>
  <si>
    <t xml:space="preserve">998</t>
  </si>
  <si>
    <t xml:space="preserve">Přesun hmot</t>
  </si>
  <si>
    <t xml:space="preserve">24</t>
  </si>
  <si>
    <t xml:space="preserve">998225111</t>
  </si>
  <si>
    <t xml:space="preserve">Přesun hmot pro pozemní komunikace s krytem z kamene, monolitickým betonovým nebo živičným</t>
  </si>
  <si>
    <t xml:space="preserve">-1925193475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1/998225111</t>
  </si>
  <si>
    <t xml:space="preserve">SAN</t>
  </si>
  <si>
    <t xml:space="preserve">Sanace</t>
  </si>
  <si>
    <t xml:space="preserve">106</t>
  </si>
  <si>
    <t xml:space="preserve">122251104</t>
  </si>
  <si>
    <t xml:space="preserve">Odkopávky a prokopávky nezapažené v hornině třídy těžitelnosti I skupiny 3 objem do 500 m3 strojně</t>
  </si>
  <si>
    <t xml:space="preserve">1514302734</t>
  </si>
  <si>
    <t xml:space="preserve">Odkopávky a prokopávky nezapažené strojně v hornině třídy těžitelnosti I skupiny 3 přes 100 do 500 m3</t>
  </si>
  <si>
    <t xml:space="preserve">https://podminky.urs.cz/item/CS_URS_2022_01/122251104</t>
  </si>
  <si>
    <t xml:space="preserve">246,9*0,5</t>
  </si>
  <si>
    <t xml:space="preserve">101</t>
  </si>
  <si>
    <t xml:space="preserve">-2019292505</t>
  </si>
  <si>
    <t xml:space="preserve">Poznámka k položce:
na vhodnou řízenou skládku</t>
  </si>
  <si>
    <t xml:space="preserve">102</t>
  </si>
  <si>
    <t xml:space="preserve">1829260633</t>
  </si>
  <si>
    <t xml:space="preserve">Poznámka k položce:
další 1 km</t>
  </si>
  <si>
    <t xml:space="preserve">123,45*1</t>
  </si>
  <si>
    <t xml:space="preserve">107</t>
  </si>
  <si>
    <t xml:space="preserve">1389643797</t>
  </si>
  <si>
    <t xml:space="preserve">108</t>
  </si>
  <si>
    <t xml:space="preserve">919726121</t>
  </si>
  <si>
    <t xml:space="preserve">Geotextilie pro ochranu, separaci a filtraci netkaná měrná hm do 200 g/m2</t>
  </si>
  <si>
    <t xml:space="preserve">-702786503</t>
  </si>
  <si>
    <t xml:space="preserve">Geotextilie netkaná pro ochranu, separaci nebo filtraci měrná hmotnost do 200 g/m2</t>
  </si>
  <si>
    <t xml:space="preserve">https://podminky.urs.cz/item/CS_URS_2022_01/919726121</t>
  </si>
  <si>
    <t xml:space="preserve">246,9*1,2</t>
  </si>
  <si>
    <t xml:space="preserve">104</t>
  </si>
  <si>
    <t xml:space="preserve">213311111.DP</t>
  </si>
  <si>
    <t xml:space="preserve">Sanační vrstva z kameniva drceného frakce 0 - 125 mm</t>
  </si>
  <si>
    <t xml:space="preserve">-329291374</t>
  </si>
  <si>
    <t xml:space="preserve">Sanační vrstva z kameniva drceného frakce 0 - 125 mm, zhutnění </t>
  </si>
  <si>
    <t xml:space="preserve">Poznámka k položce:
1. a 2. vrstva sanace, provádění po vrstvách 2x 0,25 m 
dle textové přílohy č. 1 - Technická zpráva</t>
  </si>
  <si>
    <t xml:space="preserve">(246,9*0,25)*2</t>
  </si>
  <si>
    <t xml:space="preserve">SO 180 - Dopravně inženýrská opatření</t>
  </si>
  <si>
    <t xml:space="preserve">119003227</t>
  </si>
  <si>
    <t xml:space="preserve">Mobilní plotová zábrana vyplněná dráty výšky přes 1,5 do 2,2 m pro zabezpečení výkopu zřízení</t>
  </si>
  <si>
    <t xml:space="preserve">-1112897737</t>
  </si>
  <si>
    <t xml:space="preserve">Pomocné konstrukce při zabezpečení výkopu svislé ocelové mobilní oplocení, výšky přes 1,5 do 2,2 m panely vyplněné dráty zřízení</t>
  </si>
  <si>
    <t xml:space="preserve">https://podminky.urs.cz/item/CS_URS_2022_01/119003227</t>
  </si>
  <si>
    <t xml:space="preserve">Poznámka k položce:
odečteno z grafické přílohy SO 180 č. 2 - situace přechodného dopravního značení 1. etapa </t>
  </si>
  <si>
    <t xml:space="preserve">119003228</t>
  </si>
  <si>
    <t xml:space="preserve">Mobilní plotová zábrana vyplněná dráty výšky přes 1,5 do 2,2 m pro zabezpečení výkopu odstranění</t>
  </si>
  <si>
    <t xml:space="preserve">2109291063</t>
  </si>
  <si>
    <t xml:space="preserve">Pomocné konstrukce při zabezpečení výkopu svislé ocelové mobilní oplocení, výšky přes 1,5 do 2,2 m panely vyplněné dráty odstranění</t>
  </si>
  <si>
    <t xml:space="preserve">https://podminky.urs.cz/item/CS_URS_2022_01/119003228</t>
  </si>
  <si>
    <t xml:space="preserve">73558001</t>
  </si>
  <si>
    <t xml:space="preserve">páska výstražná vstup zakázán</t>
  </si>
  <si>
    <t xml:space="preserve">1915016237</t>
  </si>
  <si>
    <t xml:space="preserve">91100001.DP</t>
  </si>
  <si>
    <t xml:space="preserve">Pronájem mobilního oplocení dl. 50 m včetně dovozu a odvozu ze staveniště</t>
  </si>
  <si>
    <t xml:space="preserve">den</t>
  </si>
  <si>
    <t xml:space="preserve">923060718</t>
  </si>
  <si>
    <t xml:space="preserve">Poznámka k položce:
 délka oplocení 50 m</t>
  </si>
  <si>
    <t xml:space="preserve">913121111</t>
  </si>
  <si>
    <t xml:space="preserve">Montáž a demontáž dočasné dopravní značky kompletní základní</t>
  </si>
  <si>
    <t xml:space="preserve">1001802030</t>
  </si>
  <si>
    <t xml:space="preserve">Montáž a demontáž dočasných dopravních značek kompletních značek vč. podstavce a sloupku základních</t>
  </si>
  <si>
    <t xml:space="preserve">https://podminky.urs.cz/item/CS_URS_2022_01/913121111</t>
  </si>
  <si>
    <t xml:space="preserve">Poznámka k položce:
odečteno z grafických příloh SO 180 č. 2 - 4 - situace přechodného dopravního značení etapa 1-3</t>
  </si>
  <si>
    <t xml:space="preserve">1. etapa - DZ B1, B30</t>
  </si>
  <si>
    <t xml:space="preserve">2. etapa - DZ 2xB1, 2x E13, B30, B24a</t>
  </si>
  <si>
    <t xml:space="preserve">3.etapa - DZ 2xB1, B24a, B24b, 4x E13, C2b</t>
  </si>
  <si>
    <t xml:space="preserve">913121211</t>
  </si>
  <si>
    <t xml:space="preserve">Příplatek k dočasné dopravní značce kompletní základní za první a ZKD den použití</t>
  </si>
  <si>
    <t xml:space="preserve">1131138850</t>
  </si>
  <si>
    <t xml:space="preserve">Montáž a demontáž dočasných dopravních značek Příplatek za první a každý další den použití dočasných dopravních značek k ceně 12-1111</t>
  </si>
  <si>
    <t xml:space="preserve">https://podminky.urs.cz/item/CS_URS_2022_01/913121211</t>
  </si>
  <si>
    <t xml:space="preserve">Poznámka k položce:
1. etapa - 14 dní, 2. etapa - 7 dní, 3. etapa - 14 dní</t>
  </si>
  <si>
    <t xml:space="preserve">2*14</t>
  </si>
  <si>
    <t xml:space="preserve">6*7</t>
  </si>
  <si>
    <t xml:space="preserve">9*14</t>
  </si>
  <si>
    <t xml:space="preserve">913211112</t>
  </si>
  <si>
    <t xml:space="preserve">Montáž a demontáž dočasné dopravní zábrany reflexní šířky 2,5 m</t>
  </si>
  <si>
    <t xml:space="preserve">1684739595</t>
  </si>
  <si>
    <t xml:space="preserve">Montáž a demontáž dočasných dopravních zábran reflexních, šířky 2,5 m</t>
  </si>
  <si>
    <t xml:space="preserve">https://podminky.urs.cz/item/CS_URS_2022_01/913211112</t>
  </si>
  <si>
    <t xml:space="preserve">1. etapa</t>
  </si>
  <si>
    <t xml:space="preserve">2. etapa</t>
  </si>
  <si>
    <t xml:space="preserve">3.etapa</t>
  </si>
  <si>
    <t xml:space="preserve">913211212</t>
  </si>
  <si>
    <t xml:space="preserve">Příplatek k dočasné dopravní zábraně reflexní 2,5 m za první a ZKD den použití</t>
  </si>
  <si>
    <t xml:space="preserve">1150136851</t>
  </si>
  <si>
    <t xml:space="preserve">Montáž a demontáž dočasných dopravních zábran Příplatek za první a každý další den použití dočasných dopravních zábran k ceně 21-1112</t>
  </si>
  <si>
    <t xml:space="preserve">https://podminky.urs.cz/item/CS_URS_2022_01/913211212</t>
  </si>
  <si>
    <t xml:space="preserve">Poznámka k položce:
1. eatapa - 14 dní, 2. etapa - 7 dní, 3. etapa - 14. dní</t>
  </si>
  <si>
    <t xml:space="preserve">4*7</t>
  </si>
  <si>
    <t xml:space="preserve">3*14</t>
  </si>
  <si>
    <t xml:space="preserve">913321111</t>
  </si>
  <si>
    <t xml:space="preserve">Montáž a demontáž dočasné dopravní směrové desky základní</t>
  </si>
  <si>
    <t xml:space="preserve">1745872322</t>
  </si>
  <si>
    <t xml:space="preserve">Montáž a demontáž dočasných dopravních vodících zařízení směrové desky základní</t>
  </si>
  <si>
    <t xml:space="preserve">https://podminky.urs.cz/item/CS_URS_2022_01/913321111</t>
  </si>
  <si>
    <t xml:space="preserve">3. etapa</t>
  </si>
  <si>
    <t xml:space="preserve">913321211</t>
  </si>
  <si>
    <t xml:space="preserve">Příplatek k dočasné směrové desce základní za první a ZKD den použití</t>
  </si>
  <si>
    <t xml:space="preserve">-1487099916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https://podminky.urs.cz/item/CS_URS_2022_01/913321211</t>
  </si>
  <si>
    <t xml:space="preserve">Poznámka k položce:
1. eatapa - 14. dní, 2. etapa - 7 dní, 3. etapa - 14 dní</t>
  </si>
  <si>
    <t xml:space="preserve">8*14</t>
  </si>
  <si>
    <t xml:space="preserve">10*7</t>
  </si>
  <si>
    <t xml:space="preserve">4*14</t>
  </si>
  <si>
    <t xml:space="preserve">SO 499 - Závorový systém</t>
  </si>
  <si>
    <t xml:space="preserve">ekoTIP ID s.r.o. identifikační technologie</t>
  </si>
  <si>
    <t xml:space="preserve">Bc. Alexandr Vituško</t>
  </si>
  <si>
    <t xml:space="preserve">499</t>
  </si>
  <si>
    <t xml:space="preserve">komplet</t>
  </si>
  <si>
    <t xml:space="preserve">-884229069</t>
  </si>
  <si>
    <t xml:space="preserve">Poznámka k položce:
jednotlivé položky soupisu prací SO 499 - Závorový systém jsou samostatnounedílnou přílohou soupisu prací stavby "Centrální vjezd do areálu ZČU a parkoviště III. a IV. „SMART“ – 0. etapa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303000" TargetMode="External"/><Relationship Id="rId3" Type="http://schemas.openxmlformats.org/officeDocument/2006/relationships/hyperlink" Target="https://podminky.urs.cz/item/CS_URS_2022_01/013254000" TargetMode="External"/><Relationship Id="rId4" Type="http://schemas.openxmlformats.org/officeDocument/2006/relationships/hyperlink" Target="https://podminky.urs.cz/item/CS_URS_2022_01/030001000" TargetMode="External"/><Relationship Id="rId5" Type="http://schemas.openxmlformats.org/officeDocument/2006/relationships/hyperlink" Target="https://podminky.urs.cz/item/CS_URS_2022_01/034503000" TargetMode="External"/><Relationship Id="rId6" Type="http://schemas.openxmlformats.org/officeDocument/2006/relationships/hyperlink" Target="https://podminky.urs.cz/item/CS_URS_2022_01/040001000" TargetMode="External"/><Relationship Id="rId7" Type="http://schemas.openxmlformats.org/officeDocument/2006/relationships/hyperlink" Target="https://podminky.urs.cz/item/CS_URS_2022_01/053002000" TargetMode="External"/><Relationship Id="rId8" Type="http://schemas.openxmlformats.org/officeDocument/2006/relationships/hyperlink" Target="https://podminky.urs.cz/item/CS_URS_2022_01/091704000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113106171" TargetMode="External"/><Relationship Id="rId3" Type="http://schemas.openxmlformats.org/officeDocument/2006/relationships/hyperlink" Target="https://podminky.urs.cz/item/CS_URS_2022_01/113107164" TargetMode="External"/><Relationship Id="rId4" Type="http://schemas.openxmlformats.org/officeDocument/2006/relationships/hyperlink" Target="https://podminky.urs.cz/item/CS_URS_2022_01/113107182" TargetMode="External"/><Relationship Id="rId5" Type="http://schemas.openxmlformats.org/officeDocument/2006/relationships/hyperlink" Target="https://podminky.urs.cz/item/CS_URS_2022_01/113107322" TargetMode="External"/><Relationship Id="rId6" Type="http://schemas.openxmlformats.org/officeDocument/2006/relationships/hyperlink" Target="https://podminky.urs.cz/item/CS_URS_2022_01/113107323" TargetMode="External"/><Relationship Id="rId7" Type="http://schemas.openxmlformats.org/officeDocument/2006/relationships/hyperlink" Target="https://podminky.urs.cz/item/CS_URS_2022_01/113107332" TargetMode="External"/><Relationship Id="rId8" Type="http://schemas.openxmlformats.org/officeDocument/2006/relationships/hyperlink" Target="https://podminky.urs.cz/item/CS_URS_2022_01/113154123" TargetMode="External"/><Relationship Id="rId9" Type="http://schemas.openxmlformats.org/officeDocument/2006/relationships/hyperlink" Target="https://podminky.urs.cz/item/CS_URS_2022_01/113202111" TargetMode="External"/><Relationship Id="rId10" Type="http://schemas.openxmlformats.org/officeDocument/2006/relationships/hyperlink" Target="https://podminky.urs.cz/item/CS_URS_2022_01/113203111" TargetMode="External"/><Relationship Id="rId11" Type="http://schemas.openxmlformats.org/officeDocument/2006/relationships/hyperlink" Target="https://podminky.urs.cz/item/CS_URS_2022_01/113204111" TargetMode="External"/><Relationship Id="rId12" Type="http://schemas.openxmlformats.org/officeDocument/2006/relationships/hyperlink" Target="https://podminky.urs.cz/item/CS_URS_2022_01/122252203" TargetMode="External"/><Relationship Id="rId13" Type="http://schemas.openxmlformats.org/officeDocument/2006/relationships/hyperlink" Target="https://podminky.urs.cz/item/CS_URS_2022_01/133212811" TargetMode="External"/><Relationship Id="rId14" Type="http://schemas.openxmlformats.org/officeDocument/2006/relationships/hyperlink" Target="https://podminky.urs.cz/item/CS_URS_2022_01/162251102" TargetMode="External"/><Relationship Id="rId15" Type="http://schemas.openxmlformats.org/officeDocument/2006/relationships/hyperlink" Target="https://podminky.urs.cz/item/CS_URS_2022_01/162751117" TargetMode="External"/><Relationship Id="rId16" Type="http://schemas.openxmlformats.org/officeDocument/2006/relationships/hyperlink" Target="https://podminky.urs.cz/item/CS_URS_2022_01/162751119" TargetMode="External"/><Relationship Id="rId17" Type="http://schemas.openxmlformats.org/officeDocument/2006/relationships/hyperlink" Target="https://podminky.urs.cz/item/CS_URS_2022_01/167151101" TargetMode="External"/><Relationship Id="rId18" Type="http://schemas.openxmlformats.org/officeDocument/2006/relationships/hyperlink" Target="https://podminky.urs.cz/item/CS_URS_2022_01/171201221" TargetMode="External"/><Relationship Id="rId19" Type="http://schemas.openxmlformats.org/officeDocument/2006/relationships/hyperlink" Target="https://podminky.urs.cz/item/CS_URS_2022_01/171251101" TargetMode="External"/><Relationship Id="rId20" Type="http://schemas.openxmlformats.org/officeDocument/2006/relationships/hyperlink" Target="https://podminky.urs.cz/item/CS_URS_2022_01/181152302" TargetMode="External"/><Relationship Id="rId21" Type="http://schemas.openxmlformats.org/officeDocument/2006/relationships/hyperlink" Target="https://podminky.urs.cz/item/CS_URS_2022_01/181351003" TargetMode="External"/><Relationship Id="rId22" Type="http://schemas.openxmlformats.org/officeDocument/2006/relationships/hyperlink" Target="https://podminky.urs.cz/item/CS_URS_2022_01/181411141" TargetMode="External"/><Relationship Id="rId23" Type="http://schemas.openxmlformats.org/officeDocument/2006/relationships/hyperlink" Target="https://podminky.urs.cz/item/CS_URS_2022_01/184818231" TargetMode="External"/><Relationship Id="rId24" Type="http://schemas.openxmlformats.org/officeDocument/2006/relationships/hyperlink" Target="https://podminky.urs.cz/item/CS_URS_2022_01/564851011" TargetMode="External"/><Relationship Id="rId25" Type="http://schemas.openxmlformats.org/officeDocument/2006/relationships/hyperlink" Target="https://podminky.urs.cz/item/CS_URS_2022_01/564861011" TargetMode="External"/><Relationship Id="rId26" Type="http://schemas.openxmlformats.org/officeDocument/2006/relationships/hyperlink" Target="https://podminky.urs.cz/item/CS_URS_2022_01/564952111" TargetMode="External"/><Relationship Id="rId27" Type="http://schemas.openxmlformats.org/officeDocument/2006/relationships/hyperlink" Target="https://podminky.urs.cz/item/CS_URS_2022_01/565165111" TargetMode="External"/><Relationship Id="rId28" Type="http://schemas.openxmlformats.org/officeDocument/2006/relationships/hyperlink" Target="https://podminky.urs.cz/item/CS_URS_2022_01/573111111" TargetMode="External"/><Relationship Id="rId29" Type="http://schemas.openxmlformats.org/officeDocument/2006/relationships/hyperlink" Target="https://podminky.urs.cz/item/CS_URS_2022_01/573211107" TargetMode="External"/><Relationship Id="rId30" Type="http://schemas.openxmlformats.org/officeDocument/2006/relationships/hyperlink" Target="https://podminky.urs.cz/item/CS_URS_2022_01/573211109" TargetMode="External"/><Relationship Id="rId31" Type="http://schemas.openxmlformats.org/officeDocument/2006/relationships/hyperlink" Target="https://podminky.urs.cz/item/CS_URS_2022_01/577134111" TargetMode="External"/><Relationship Id="rId32" Type="http://schemas.openxmlformats.org/officeDocument/2006/relationships/hyperlink" Target="https://podminky.urs.cz/item/CS_URS_2022_01/577144111" TargetMode="External"/><Relationship Id="rId33" Type="http://schemas.openxmlformats.org/officeDocument/2006/relationships/hyperlink" Target="https://podminky.urs.cz/item/CS_URS_2022_01/591241111" TargetMode="External"/><Relationship Id="rId34" Type="http://schemas.openxmlformats.org/officeDocument/2006/relationships/hyperlink" Target="https://podminky.urs.cz/item/CS_URS_2022_01/596211110" TargetMode="External"/><Relationship Id="rId35" Type="http://schemas.openxmlformats.org/officeDocument/2006/relationships/hyperlink" Target="https://podminky.urs.cz/item/CS_URS_2022_01/596212210" TargetMode="External"/><Relationship Id="rId36" Type="http://schemas.openxmlformats.org/officeDocument/2006/relationships/hyperlink" Target="https://podminky.urs.cz/item/CS_URS_2022_01/912211131" TargetMode="External"/><Relationship Id="rId37" Type="http://schemas.openxmlformats.org/officeDocument/2006/relationships/hyperlink" Target="https://podminky.urs.cz/item/CS_URS_2022_01/914111111" TargetMode="External"/><Relationship Id="rId38" Type="http://schemas.openxmlformats.org/officeDocument/2006/relationships/hyperlink" Target="https://podminky.urs.cz/item/CS_URS_2022_01/914111121" TargetMode="External"/><Relationship Id="rId39" Type="http://schemas.openxmlformats.org/officeDocument/2006/relationships/hyperlink" Target="https://podminky.urs.cz/item/CS_URS_2022_01/914511112" TargetMode="External"/><Relationship Id="rId40" Type="http://schemas.openxmlformats.org/officeDocument/2006/relationships/hyperlink" Target="https://podminky.urs.cz/item/CS_URS_2022_01/915111111" TargetMode="External"/><Relationship Id="rId41" Type="http://schemas.openxmlformats.org/officeDocument/2006/relationships/hyperlink" Target="https://podminky.urs.cz/item/CS_URS_2022_01/915111115" TargetMode="External"/><Relationship Id="rId42" Type="http://schemas.openxmlformats.org/officeDocument/2006/relationships/hyperlink" Target="https://podminky.urs.cz/item/CS_URS_2022_01/915111121" TargetMode="External"/><Relationship Id="rId43" Type="http://schemas.openxmlformats.org/officeDocument/2006/relationships/hyperlink" Target="https://podminky.urs.cz/item/CS_URS_2022_01/915121111" TargetMode="External"/><Relationship Id="rId44" Type="http://schemas.openxmlformats.org/officeDocument/2006/relationships/hyperlink" Target="https://podminky.urs.cz/item/CS_URS_2022_01/915121121" TargetMode="External"/><Relationship Id="rId45" Type="http://schemas.openxmlformats.org/officeDocument/2006/relationships/hyperlink" Target="https://podminky.urs.cz/item/CS_URS_2022_01/915131111" TargetMode="External"/><Relationship Id="rId46" Type="http://schemas.openxmlformats.org/officeDocument/2006/relationships/hyperlink" Target="https://podminky.urs.cz/item/CS_URS_2022_01/915221111" TargetMode="External"/><Relationship Id="rId47" Type="http://schemas.openxmlformats.org/officeDocument/2006/relationships/hyperlink" Target="https://podminky.urs.cz/item/CS_URS_2022_01/915221121" TargetMode="External"/><Relationship Id="rId48" Type="http://schemas.openxmlformats.org/officeDocument/2006/relationships/hyperlink" Target="https://podminky.urs.cz/item/CS_URS_2022_01/915611111" TargetMode="External"/><Relationship Id="rId49" Type="http://schemas.openxmlformats.org/officeDocument/2006/relationships/hyperlink" Target="https://podminky.urs.cz/item/CS_URS_2022_01/915621111" TargetMode="External"/><Relationship Id="rId50" Type="http://schemas.openxmlformats.org/officeDocument/2006/relationships/hyperlink" Target="https://podminky.urs.cz/item/CS_URS_2022_01/916131213" TargetMode="External"/><Relationship Id="rId51" Type="http://schemas.openxmlformats.org/officeDocument/2006/relationships/hyperlink" Target="https://podminky.urs.cz/item/CS_URS_2022_01/916132113" TargetMode="External"/><Relationship Id="rId52" Type="http://schemas.openxmlformats.org/officeDocument/2006/relationships/hyperlink" Target="https://podminky.urs.cz/item/CS_URS_2022_01/916231213" TargetMode="External"/><Relationship Id="rId53" Type="http://schemas.openxmlformats.org/officeDocument/2006/relationships/hyperlink" Target="https://podminky.urs.cz/item/CS_URS_2022_01/916231293" TargetMode="External"/><Relationship Id="rId54" Type="http://schemas.openxmlformats.org/officeDocument/2006/relationships/hyperlink" Target="https://podminky.urs.cz/item/CS_URS_2022_01/916991121" TargetMode="External"/><Relationship Id="rId55" Type="http://schemas.openxmlformats.org/officeDocument/2006/relationships/hyperlink" Target="https://podminky.urs.cz/item/CS_URS_2022_01/919732211" TargetMode="External"/><Relationship Id="rId56" Type="http://schemas.openxmlformats.org/officeDocument/2006/relationships/hyperlink" Target="https://podminky.urs.cz/item/CS_URS_2022_01/919735111" TargetMode="External"/><Relationship Id="rId57" Type="http://schemas.openxmlformats.org/officeDocument/2006/relationships/hyperlink" Target="https://podminky.urs.cz/item/CS_URS_2022_01/919735112" TargetMode="External"/><Relationship Id="rId58" Type="http://schemas.openxmlformats.org/officeDocument/2006/relationships/hyperlink" Target="https://podminky.urs.cz/item/CS_URS_2022_01/938908411" TargetMode="External"/><Relationship Id="rId59" Type="http://schemas.openxmlformats.org/officeDocument/2006/relationships/hyperlink" Target="https://podminky.urs.cz/item/CS_URS_2022_01/966006132" TargetMode="External"/><Relationship Id="rId60" Type="http://schemas.openxmlformats.org/officeDocument/2006/relationships/hyperlink" Target="https://podminky.urs.cz/item/CS_URS_2022_01/966006211" TargetMode="External"/><Relationship Id="rId61" Type="http://schemas.openxmlformats.org/officeDocument/2006/relationships/hyperlink" Target="https://podminky.urs.cz/item/CS_URS_2022_01/966007211" TargetMode="External"/><Relationship Id="rId62" Type="http://schemas.openxmlformats.org/officeDocument/2006/relationships/hyperlink" Target="https://podminky.urs.cz/item/CS_URS_2022_01/966007223" TargetMode="External"/><Relationship Id="rId63" Type="http://schemas.openxmlformats.org/officeDocument/2006/relationships/hyperlink" Target="https://podminky.urs.cz/item/CS_URS_2022_01/966051111" TargetMode="External"/><Relationship Id="rId64" Type="http://schemas.openxmlformats.org/officeDocument/2006/relationships/hyperlink" Target="https://podminky.urs.cz/item/CS_URS_2022_01/979054451" TargetMode="External"/><Relationship Id="rId65" Type="http://schemas.openxmlformats.org/officeDocument/2006/relationships/hyperlink" Target="https://podminky.urs.cz/item/CS_URS_2022_01/979071122" TargetMode="External"/><Relationship Id="rId66" Type="http://schemas.openxmlformats.org/officeDocument/2006/relationships/hyperlink" Target="https://podminky.urs.cz/item/CS_URS_2022_01/997221551" TargetMode="External"/><Relationship Id="rId67" Type="http://schemas.openxmlformats.org/officeDocument/2006/relationships/hyperlink" Target="https://podminky.urs.cz/item/CS_URS_2022_01/997221559" TargetMode="External"/><Relationship Id="rId68" Type="http://schemas.openxmlformats.org/officeDocument/2006/relationships/hyperlink" Target="https://podminky.urs.cz/item/CS_URS_2022_01/997221561" TargetMode="External"/><Relationship Id="rId69" Type="http://schemas.openxmlformats.org/officeDocument/2006/relationships/hyperlink" Target="https://podminky.urs.cz/item/CS_URS_2022_01/997221569" TargetMode="External"/><Relationship Id="rId70" Type="http://schemas.openxmlformats.org/officeDocument/2006/relationships/hyperlink" Target="https://podminky.urs.cz/item/CS_URS_2022_01/997221571" TargetMode="External"/><Relationship Id="rId71" Type="http://schemas.openxmlformats.org/officeDocument/2006/relationships/hyperlink" Target="https://podminky.urs.cz/item/CS_URS_2022_01/997221579" TargetMode="External"/><Relationship Id="rId72" Type="http://schemas.openxmlformats.org/officeDocument/2006/relationships/hyperlink" Target="https://podminky.urs.cz/item/CS_URS_2022_01/997221615" TargetMode="External"/><Relationship Id="rId73" Type="http://schemas.openxmlformats.org/officeDocument/2006/relationships/hyperlink" Target="https://podminky.urs.cz/item/CS_URS_2022_01/997221645" TargetMode="External"/><Relationship Id="rId74" Type="http://schemas.openxmlformats.org/officeDocument/2006/relationships/hyperlink" Target="https://podminky.urs.cz/item/CS_URS_2022_01/997221655" TargetMode="External"/><Relationship Id="rId75" Type="http://schemas.openxmlformats.org/officeDocument/2006/relationships/hyperlink" Target="https://podminky.urs.cz/item/CS_URS_2022_01/998225111" TargetMode="External"/><Relationship Id="rId76" Type="http://schemas.openxmlformats.org/officeDocument/2006/relationships/hyperlink" Target="https://podminky.urs.cz/item/CS_URS_2022_01/122251104" TargetMode="External"/><Relationship Id="rId77" Type="http://schemas.openxmlformats.org/officeDocument/2006/relationships/hyperlink" Target="https://podminky.urs.cz/item/CS_URS_2022_01/162751117" TargetMode="External"/><Relationship Id="rId78" Type="http://schemas.openxmlformats.org/officeDocument/2006/relationships/hyperlink" Target="https://podminky.urs.cz/item/CS_URS_2022_01/162751119" TargetMode="External"/><Relationship Id="rId79" Type="http://schemas.openxmlformats.org/officeDocument/2006/relationships/hyperlink" Target="https://podminky.urs.cz/item/CS_URS_2022_01/181152302" TargetMode="External"/><Relationship Id="rId80" Type="http://schemas.openxmlformats.org/officeDocument/2006/relationships/hyperlink" Target="https://podminky.urs.cz/item/CS_URS_2022_01/919726121" TargetMode="External"/><Relationship Id="rId8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9003227" TargetMode="External"/><Relationship Id="rId2" Type="http://schemas.openxmlformats.org/officeDocument/2006/relationships/hyperlink" Target="https://podminky.urs.cz/item/CS_URS_2022_01/119003228" TargetMode="External"/><Relationship Id="rId3" Type="http://schemas.openxmlformats.org/officeDocument/2006/relationships/hyperlink" Target="https://podminky.urs.cz/item/CS_URS_2022_01/913121111" TargetMode="External"/><Relationship Id="rId4" Type="http://schemas.openxmlformats.org/officeDocument/2006/relationships/hyperlink" Target="https://podminky.urs.cz/item/CS_URS_2022_01/913121211" TargetMode="External"/><Relationship Id="rId5" Type="http://schemas.openxmlformats.org/officeDocument/2006/relationships/hyperlink" Target="https://podminky.urs.cz/item/CS_URS_2022_01/913211112" TargetMode="External"/><Relationship Id="rId6" Type="http://schemas.openxmlformats.org/officeDocument/2006/relationships/hyperlink" Target="https://podminky.urs.cz/item/CS_URS_2022_01/913211212" TargetMode="External"/><Relationship Id="rId7" Type="http://schemas.openxmlformats.org/officeDocument/2006/relationships/hyperlink" Target="https://podminky.urs.cz/item/CS_URS_2022_01/913321111" TargetMode="External"/><Relationship Id="rId8" Type="http://schemas.openxmlformats.org/officeDocument/2006/relationships/hyperlink" Target="https://podminky.urs.cz/item/CS_URS_2022_01/913321211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3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entrální vjezd do areálu ZČU a parkoviště III. a IV. „SMART – 0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ápadočeská univerzita v Plzn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30. 9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padočeská univerzita v Plzni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 PROJEKT PLZEŇ Nedvěd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D PROJEKT PLZEŇ Nedvěd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 t="s">
        <v>19</v>
      </c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0 - Vedlejší a osta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00 - Vedlejší a ostat...'!P85</f>
        <v>0</v>
      </c>
      <c r="AV55" s="103" t="n">
        <f aca="false">'SO 000 - Vedlejší a ostat...'!J33</f>
        <v>0</v>
      </c>
      <c r="AW55" s="103" t="n">
        <f aca="false">'SO 000 - Vedlejší a ostat...'!J34</f>
        <v>0</v>
      </c>
      <c r="AX55" s="103" t="n">
        <f aca="false">'SO 000 - Vedlejší a ostat...'!J35</f>
        <v>0</v>
      </c>
      <c r="AY55" s="103" t="n">
        <f aca="false">'SO 000 - Vedlejší a ostat...'!J36</f>
        <v>0</v>
      </c>
      <c r="AZ55" s="103" t="n">
        <f aca="false">'SO 000 - Vedlejší a ostat...'!F33</f>
        <v>0</v>
      </c>
      <c r="BA55" s="103" t="n">
        <f aca="false">'SO 000 - Vedlejší a ostat...'!F34</f>
        <v>0</v>
      </c>
      <c r="BB55" s="103" t="n">
        <f aca="false">'SO 000 - Vedlejší a ostat...'!F35</f>
        <v>0</v>
      </c>
      <c r="BC55" s="103" t="n">
        <f aca="false">'SO 000 - Vedlejší a ostat...'!F36</f>
        <v>0</v>
      </c>
      <c r="BD55" s="105" t="n">
        <f aca="false">'SO 000 - Vedlejší a ostat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 t="s">
        <v>19</v>
      </c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10 - Úpravy parkovací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110 - Úpravy parkovací...'!P87</f>
        <v>0</v>
      </c>
      <c r="AV56" s="103" t="n">
        <f aca="false">'SO 110 - Úpravy parkovací...'!J33</f>
        <v>0</v>
      </c>
      <c r="AW56" s="103" t="n">
        <f aca="false">'SO 110 - Úpravy parkovací...'!J34</f>
        <v>0</v>
      </c>
      <c r="AX56" s="103" t="n">
        <f aca="false">'SO 110 - Úpravy parkovací...'!J35</f>
        <v>0</v>
      </c>
      <c r="AY56" s="103" t="n">
        <f aca="false">'SO 110 - Úpravy parkovací...'!J36</f>
        <v>0</v>
      </c>
      <c r="AZ56" s="103" t="n">
        <f aca="false">'SO 110 - Úpravy parkovací...'!F33</f>
        <v>0</v>
      </c>
      <c r="BA56" s="103" t="n">
        <f aca="false">'SO 110 - Úpravy parkovací...'!F34</f>
        <v>0</v>
      </c>
      <c r="BB56" s="103" t="n">
        <f aca="false">'SO 110 - Úpravy parkovací...'!F35</f>
        <v>0</v>
      </c>
      <c r="BC56" s="103" t="n">
        <f aca="false">'SO 110 - Úpravy parkovací...'!F36</f>
        <v>0</v>
      </c>
      <c r="BD56" s="105" t="n">
        <f aca="false">'SO 110 - Úpravy parkovací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 t="s">
        <v>19</v>
      </c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80 - Dopravně inženýr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180 - Dopravně inženýr...'!P82</f>
        <v>0</v>
      </c>
      <c r="AV57" s="103" t="n">
        <f aca="false">'SO 180 - Dopravně inženýr...'!J33</f>
        <v>0</v>
      </c>
      <c r="AW57" s="103" t="n">
        <f aca="false">'SO 180 - Dopravně inženýr...'!J34</f>
        <v>0</v>
      </c>
      <c r="AX57" s="103" t="n">
        <f aca="false">'SO 180 - Dopravně inženýr...'!J35</f>
        <v>0</v>
      </c>
      <c r="AY57" s="103" t="n">
        <f aca="false">'SO 180 - Dopravně inženýr...'!J36</f>
        <v>0</v>
      </c>
      <c r="AZ57" s="103" t="n">
        <f aca="false">'SO 180 - Dopravně inženýr...'!F33</f>
        <v>0</v>
      </c>
      <c r="BA57" s="103" t="n">
        <f aca="false">'SO 180 - Dopravně inženýr...'!F34</f>
        <v>0</v>
      </c>
      <c r="BB57" s="103" t="n">
        <f aca="false">'SO 180 - Dopravně inženýr...'!F35</f>
        <v>0</v>
      </c>
      <c r="BC57" s="103" t="n">
        <f aca="false">'SO 180 - Dopravně inženýr...'!F36</f>
        <v>0</v>
      </c>
      <c r="BD57" s="105" t="n">
        <f aca="false">'SO 180 - Dopravně inženýr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 t="s">
        <v>19</v>
      </c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499 - Závorový systém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SO 499 - Závorový systém'!P79</f>
        <v>0</v>
      </c>
      <c r="AV58" s="109" t="n">
        <f aca="false">'SO 499 - Závorový systém'!J33</f>
        <v>0</v>
      </c>
      <c r="AW58" s="109" t="n">
        <f aca="false">'SO 499 - Závorový systém'!J34</f>
        <v>0</v>
      </c>
      <c r="AX58" s="109" t="n">
        <f aca="false">'SO 499 - Závorový systém'!J35</f>
        <v>0</v>
      </c>
      <c r="AY58" s="109" t="n">
        <f aca="false">'SO 499 - Závorový systém'!J36</f>
        <v>0</v>
      </c>
      <c r="AZ58" s="109" t="n">
        <f aca="false">'SO 499 - Závorový systém'!F33</f>
        <v>0</v>
      </c>
      <c r="BA58" s="109" t="n">
        <f aca="false">'SO 499 - Závorový systém'!F34</f>
        <v>0</v>
      </c>
      <c r="BB58" s="109" t="n">
        <f aca="false">'SO 499 - Závorový systém'!F35</f>
        <v>0</v>
      </c>
      <c r="BC58" s="109" t="n">
        <f aca="false">'SO 499 - Závorový systém'!F36</f>
        <v>0</v>
      </c>
      <c r="BD58" s="111" t="n">
        <f aca="false">'SO 499 - Závorový systém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fUt7U1U1Wdzb+iLimKE1dBtPeT+UiZZpiAswbdwNpG4Bg0hWh3VMbFbyIYyLBuhcN1XugF+PTLqr+weWS7QlSg==" saltValue="qtN39t2rc1Z2/61b1dWd1Rn3AfTOrpgl3ruqfVvAU7uYrITkAnzqFI3UqzIyW/L0o+pBRbkT/LGM/m30+d0mS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00 - Vedlejší a ostat...'!C2" display="/"/>
    <hyperlink ref="A56" location="'SO 110 - Úpravy parkovací...'!C2" display="/"/>
    <hyperlink ref="A57" location="'SO 180 - Dopravně inženýr...'!C2" display="/"/>
    <hyperlink ref="A58" location="'SO 499 - Závorový systém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Centrální vjezd do areálu ZČU a parkoviště III. a IV. „SMART – 0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30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3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21)),  2)</f>
        <v>0</v>
      </c>
      <c r="G33" s="24"/>
      <c r="H33" s="24"/>
      <c r="I33" s="134" t="n">
        <v>0.21</v>
      </c>
      <c r="J33" s="133" t="n">
        <f aca="false">ROUND(((SUM(BE85:BE1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21)),  2)</f>
        <v>0</v>
      </c>
      <c r="G34" s="24"/>
      <c r="H34" s="24"/>
      <c r="I34" s="134" t="n">
        <v>0.15</v>
      </c>
      <c r="J34" s="133" t="n">
        <f aca="false">ROUND(((SUM(BF85:BF1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2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entrální vjezd do areálu ZČU a parkoviště III. a IV. „SMART – 0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Západočeská univerzita v Plzni</v>
      </c>
      <c r="G52" s="26"/>
      <c r="H52" s="26"/>
      <c r="I52" s="17" t="s">
        <v>24</v>
      </c>
      <c r="J52" s="147" t="str">
        <f aca="false">IF(J12="","",J12)</f>
        <v>30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Západočeská univerzita v Plzni</v>
      </c>
      <c r="G54" s="26"/>
      <c r="H54" s="26"/>
      <c r="I54" s="17" t="s">
        <v>31</v>
      </c>
      <c r="J54" s="148" t="str">
        <f aca="false">E21</f>
        <v>D PROJEKT PLZEŇ Nedvěd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D PROJEKT PLZEŇ Nedvěd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1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11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Centrální vjezd do areálu ZČU a parkoviště III. a IV. „SMART – 0. etap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00 - Vedlejší a ostatn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Západočeská univerzita v Plzni</v>
      </c>
      <c r="G79" s="26"/>
      <c r="H79" s="26"/>
      <c r="I79" s="17" t="s">
        <v>24</v>
      </c>
      <c r="J79" s="147" t="str">
        <f aca="false">IF(J12="","",J12)</f>
        <v>30. 9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Západočeská univerzita v Plzni</v>
      </c>
      <c r="G81" s="26"/>
      <c r="H81" s="26"/>
      <c r="I81" s="17" t="s">
        <v>31</v>
      </c>
      <c r="J81" s="148" t="str">
        <f aca="false">E21</f>
        <v>D PROJEKT PLZEŇ Nedvěd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D PROJEKT PLZEŇ Nedvěd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5</v>
      </c>
      <c r="D84" s="171" t="s">
        <v>56</v>
      </c>
      <c r="E84" s="171" t="s">
        <v>52</v>
      </c>
      <c r="F84" s="171" t="s">
        <v>53</v>
      </c>
      <c r="G84" s="171" t="s">
        <v>106</v>
      </c>
      <c r="H84" s="171" t="s">
        <v>107</v>
      </c>
      <c r="I84" s="171" t="s">
        <v>108</v>
      </c>
      <c r="J84" s="171" t="s">
        <v>96</v>
      </c>
      <c r="K84" s="172" t="s">
        <v>109</v>
      </c>
      <c r="L84" s="173"/>
      <c r="M84" s="74"/>
      <c r="N84" s="75" t="s">
        <v>41</v>
      </c>
      <c r="O84" s="75" t="s">
        <v>110</v>
      </c>
      <c r="P84" s="75" t="s">
        <v>111</v>
      </c>
      <c r="Q84" s="75" t="s">
        <v>112</v>
      </c>
      <c r="R84" s="75" t="s">
        <v>113</v>
      </c>
      <c r="S84" s="75" t="s">
        <v>114</v>
      </c>
      <c r="T84" s="76" t="s">
        <v>11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17</v>
      </c>
      <c r="F86" s="184" t="s">
        <v>11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0+P107+P112+P117</f>
        <v>0</v>
      </c>
      <c r="Q86" s="189"/>
      <c r="R86" s="190" t="n">
        <f aca="false">R87+R100+R107+R112+R117</f>
        <v>0</v>
      </c>
      <c r="S86" s="189"/>
      <c r="T86" s="191" t="n">
        <f aca="false">T87+T100+T107+T112+T117</f>
        <v>0</v>
      </c>
      <c r="AR86" s="192" t="s">
        <v>119</v>
      </c>
      <c r="AT86" s="193" t="s">
        <v>70</v>
      </c>
      <c r="AU86" s="193" t="s">
        <v>71</v>
      </c>
      <c r="AY86" s="192" t="s">
        <v>120</v>
      </c>
      <c r="BK86" s="194" t="n">
        <f aca="false">BK87+BK100+BK107+BK112+BK117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121</v>
      </c>
      <c r="F87" s="195" t="s">
        <v>122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9)</f>
        <v>0</v>
      </c>
      <c r="Q87" s="189"/>
      <c r="R87" s="190" t="n">
        <f aca="false">SUM(R88:R99)</f>
        <v>0</v>
      </c>
      <c r="S87" s="189"/>
      <c r="T87" s="191" t="n">
        <f aca="false">SUM(T88:T99)</f>
        <v>0</v>
      </c>
      <c r="AR87" s="192" t="s">
        <v>119</v>
      </c>
      <c r="AT87" s="193" t="s">
        <v>70</v>
      </c>
      <c r="AU87" s="193" t="s">
        <v>79</v>
      </c>
      <c r="AY87" s="192" t="s">
        <v>120</v>
      </c>
      <c r="BK87" s="194" t="n">
        <f aca="false">SUM(BK88:BK99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23</v>
      </c>
      <c r="E88" s="198" t="s">
        <v>124</v>
      </c>
      <c r="F88" s="199" t="s">
        <v>125</v>
      </c>
      <c r="G88" s="200" t="s">
        <v>126</v>
      </c>
      <c r="H88" s="201" t="n">
        <v>1</v>
      </c>
      <c r="I88" s="202"/>
      <c r="J88" s="203" t="n">
        <f aca="false">ROUND(I88*H88,2)</f>
        <v>0</v>
      </c>
      <c r="K88" s="199" t="s">
        <v>127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8</v>
      </c>
      <c r="AT88" s="208" t="s">
        <v>123</v>
      </c>
      <c r="AU88" s="208" t="s">
        <v>81</v>
      </c>
      <c r="AY88" s="3" t="s">
        <v>12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8</v>
      </c>
      <c r="BM88" s="208" t="s">
        <v>129</v>
      </c>
    </row>
    <row r="89" s="31" customFormat="true" ht="12.8" hidden="false" customHeight="false" outlineLevel="0" collapsed="false">
      <c r="A89" s="24"/>
      <c r="B89" s="25"/>
      <c r="C89" s="26"/>
      <c r="D89" s="210" t="s">
        <v>130</v>
      </c>
      <c r="E89" s="26"/>
      <c r="F89" s="211" t="s">
        <v>13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0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32</v>
      </c>
      <c r="E90" s="26"/>
      <c r="F90" s="216" t="s">
        <v>1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2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0" t="s">
        <v>134</v>
      </c>
      <c r="E91" s="26"/>
      <c r="F91" s="217" t="s">
        <v>13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4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123</v>
      </c>
      <c r="E92" s="198" t="s">
        <v>136</v>
      </c>
      <c r="F92" s="199" t="s">
        <v>137</v>
      </c>
      <c r="G92" s="200" t="s">
        <v>126</v>
      </c>
      <c r="H92" s="201" t="n">
        <v>1</v>
      </c>
      <c r="I92" s="202"/>
      <c r="J92" s="203" t="n">
        <f aca="false">ROUND(I92*H92,2)</f>
        <v>0</v>
      </c>
      <c r="K92" s="199" t="s">
        <v>127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8</v>
      </c>
      <c r="AT92" s="208" t="s">
        <v>123</v>
      </c>
      <c r="AU92" s="208" t="s">
        <v>81</v>
      </c>
      <c r="AY92" s="3" t="s">
        <v>12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8</v>
      </c>
      <c r="BM92" s="208" t="s">
        <v>138</v>
      </c>
    </row>
    <row r="93" s="31" customFormat="true" ht="12.8" hidden="false" customHeight="false" outlineLevel="0" collapsed="false">
      <c r="A93" s="24"/>
      <c r="B93" s="25"/>
      <c r="C93" s="26"/>
      <c r="D93" s="210" t="s">
        <v>130</v>
      </c>
      <c r="E93" s="26"/>
      <c r="F93" s="211" t="s">
        <v>13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0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5" t="s">
        <v>132</v>
      </c>
      <c r="E94" s="26"/>
      <c r="F94" s="216" t="s">
        <v>13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10" t="s">
        <v>134</v>
      </c>
      <c r="E95" s="26"/>
      <c r="F95" s="217" t="s">
        <v>14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4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197" t="s">
        <v>141</v>
      </c>
      <c r="D96" s="197" t="s">
        <v>123</v>
      </c>
      <c r="E96" s="198" t="s">
        <v>142</v>
      </c>
      <c r="F96" s="199" t="s">
        <v>143</v>
      </c>
      <c r="G96" s="200" t="s">
        <v>126</v>
      </c>
      <c r="H96" s="201" t="n">
        <v>1</v>
      </c>
      <c r="I96" s="202"/>
      <c r="J96" s="203" t="n">
        <f aca="false">ROUND(I96*H96,2)</f>
        <v>0</v>
      </c>
      <c r="K96" s="199" t="s">
        <v>127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8</v>
      </c>
      <c r="AT96" s="208" t="s">
        <v>123</v>
      </c>
      <c r="AU96" s="208" t="s">
        <v>81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8</v>
      </c>
      <c r="BM96" s="208" t="s">
        <v>144</v>
      </c>
    </row>
    <row r="97" s="31" customFormat="true" ht="12.8" hidden="false" customHeight="false" outlineLevel="0" collapsed="false">
      <c r="A97" s="24"/>
      <c r="B97" s="25"/>
      <c r="C97" s="26"/>
      <c r="D97" s="210" t="s">
        <v>130</v>
      </c>
      <c r="E97" s="26"/>
      <c r="F97" s="211" t="s">
        <v>14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5" t="s">
        <v>132</v>
      </c>
      <c r="E98" s="26"/>
      <c r="F98" s="216" t="s">
        <v>1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0" t="s">
        <v>134</v>
      </c>
      <c r="E99" s="26"/>
      <c r="F99" s="217" t="s">
        <v>14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81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147</v>
      </c>
      <c r="F100" s="195" t="s">
        <v>148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6)</f>
        <v>0</v>
      </c>
      <c r="Q100" s="189"/>
      <c r="R100" s="190" t="n">
        <f aca="false">SUM(R101:R106)</f>
        <v>0</v>
      </c>
      <c r="S100" s="189"/>
      <c r="T100" s="191" t="n">
        <f aca="false">SUM(T101:T106)</f>
        <v>0</v>
      </c>
      <c r="AR100" s="192" t="s">
        <v>119</v>
      </c>
      <c r="AT100" s="193" t="s">
        <v>70</v>
      </c>
      <c r="AU100" s="193" t="s">
        <v>79</v>
      </c>
      <c r="AY100" s="192" t="s">
        <v>120</v>
      </c>
      <c r="BK100" s="194" t="n">
        <f aca="false">SUM(BK101:BK106)</f>
        <v>0</v>
      </c>
    </row>
    <row r="101" s="31" customFormat="true" ht="16.5" hidden="false" customHeight="true" outlineLevel="0" collapsed="false">
      <c r="A101" s="24"/>
      <c r="B101" s="25"/>
      <c r="C101" s="197" t="s">
        <v>149</v>
      </c>
      <c r="D101" s="197" t="s">
        <v>123</v>
      </c>
      <c r="E101" s="198" t="s">
        <v>150</v>
      </c>
      <c r="F101" s="199" t="s">
        <v>148</v>
      </c>
      <c r="G101" s="200" t="s">
        <v>126</v>
      </c>
      <c r="H101" s="201" t="n">
        <v>1</v>
      </c>
      <c r="I101" s="202"/>
      <c r="J101" s="203" t="n">
        <f aca="false">ROUND(I101*H101,2)</f>
        <v>0</v>
      </c>
      <c r="K101" s="199" t="s">
        <v>127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8</v>
      </c>
      <c r="AT101" s="208" t="s">
        <v>123</v>
      </c>
      <c r="AU101" s="208" t="s">
        <v>81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8</v>
      </c>
      <c r="BM101" s="208" t="s">
        <v>15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0</v>
      </c>
      <c r="E102" s="26"/>
      <c r="F102" s="211" t="s">
        <v>14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5" t="s">
        <v>132</v>
      </c>
      <c r="E103" s="26"/>
      <c r="F103" s="216" t="s">
        <v>15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197" t="s">
        <v>119</v>
      </c>
      <c r="D104" s="197" t="s">
        <v>123</v>
      </c>
      <c r="E104" s="198" t="s">
        <v>153</v>
      </c>
      <c r="F104" s="199" t="s">
        <v>154</v>
      </c>
      <c r="G104" s="200" t="s">
        <v>126</v>
      </c>
      <c r="H104" s="201" t="n">
        <v>1</v>
      </c>
      <c r="I104" s="202"/>
      <c r="J104" s="203" t="n">
        <f aca="false">ROUND(I104*H104,2)</f>
        <v>0</v>
      </c>
      <c r="K104" s="199" t="s">
        <v>127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8</v>
      </c>
      <c r="AT104" s="208" t="s">
        <v>123</v>
      </c>
      <c r="AU104" s="208" t="s">
        <v>81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8</v>
      </c>
      <c r="BM104" s="208" t="s">
        <v>15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0</v>
      </c>
      <c r="E105" s="26"/>
      <c r="F105" s="211" t="s">
        <v>15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5" t="s">
        <v>132</v>
      </c>
      <c r="E106" s="26"/>
      <c r="F106" s="216" t="s">
        <v>15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1</v>
      </c>
    </row>
    <row r="107" s="180" customFormat="true" ht="22.8" hidden="false" customHeight="true" outlineLevel="0" collapsed="false">
      <c r="B107" s="181"/>
      <c r="C107" s="182"/>
      <c r="D107" s="183" t="s">
        <v>70</v>
      </c>
      <c r="E107" s="195" t="s">
        <v>157</v>
      </c>
      <c r="F107" s="195" t="s">
        <v>158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1)</f>
        <v>0</v>
      </c>
      <c r="Q107" s="189"/>
      <c r="R107" s="190" t="n">
        <f aca="false">SUM(R108:R111)</f>
        <v>0</v>
      </c>
      <c r="S107" s="189"/>
      <c r="T107" s="191" t="n">
        <f aca="false">SUM(T108:T111)</f>
        <v>0</v>
      </c>
      <c r="AR107" s="192" t="s">
        <v>119</v>
      </c>
      <c r="AT107" s="193" t="s">
        <v>70</v>
      </c>
      <c r="AU107" s="193" t="s">
        <v>79</v>
      </c>
      <c r="AY107" s="192" t="s">
        <v>120</v>
      </c>
      <c r="BK107" s="194" t="n">
        <f aca="false">SUM(BK108:BK111)</f>
        <v>0</v>
      </c>
    </row>
    <row r="108" s="31" customFormat="true" ht="16.5" hidden="false" customHeight="true" outlineLevel="0" collapsed="false">
      <c r="A108" s="24"/>
      <c r="B108" s="25"/>
      <c r="C108" s="197" t="s">
        <v>159</v>
      </c>
      <c r="D108" s="197" t="s">
        <v>123</v>
      </c>
      <c r="E108" s="198" t="s">
        <v>160</v>
      </c>
      <c r="F108" s="199" t="s">
        <v>158</v>
      </c>
      <c r="G108" s="200" t="s">
        <v>126</v>
      </c>
      <c r="H108" s="201" t="n">
        <v>1</v>
      </c>
      <c r="I108" s="202"/>
      <c r="J108" s="203" t="n">
        <f aca="false">ROUND(I108*H108,2)</f>
        <v>0</v>
      </c>
      <c r="K108" s="199" t="s">
        <v>127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8</v>
      </c>
      <c r="AT108" s="208" t="s">
        <v>123</v>
      </c>
      <c r="AU108" s="208" t="s">
        <v>81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8</v>
      </c>
      <c r="BM108" s="208" t="s">
        <v>16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0</v>
      </c>
      <c r="E109" s="26"/>
      <c r="F109" s="211" t="s">
        <v>15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0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5" t="s">
        <v>132</v>
      </c>
      <c r="E110" s="26"/>
      <c r="F110" s="216" t="s">
        <v>16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4</v>
      </c>
      <c r="E111" s="26"/>
      <c r="F111" s="217" t="s">
        <v>16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4</v>
      </c>
      <c r="AU111" s="3" t="s">
        <v>81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164</v>
      </c>
      <c r="F112" s="195" t="s">
        <v>165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6)</f>
        <v>0</v>
      </c>
      <c r="Q112" s="189"/>
      <c r="R112" s="190" t="n">
        <f aca="false">SUM(R113:R116)</f>
        <v>0</v>
      </c>
      <c r="S112" s="189"/>
      <c r="T112" s="191" t="n">
        <f aca="false">SUM(T113:T116)</f>
        <v>0</v>
      </c>
      <c r="AR112" s="192" t="s">
        <v>119</v>
      </c>
      <c r="AT112" s="193" t="s">
        <v>70</v>
      </c>
      <c r="AU112" s="193" t="s">
        <v>79</v>
      </c>
      <c r="AY112" s="192" t="s">
        <v>120</v>
      </c>
      <c r="BK112" s="194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197" t="s">
        <v>166</v>
      </c>
      <c r="D113" s="197" t="s">
        <v>123</v>
      </c>
      <c r="E113" s="198" t="s">
        <v>167</v>
      </c>
      <c r="F113" s="199" t="s">
        <v>168</v>
      </c>
      <c r="G113" s="200" t="s">
        <v>126</v>
      </c>
      <c r="H113" s="201" t="n">
        <v>1</v>
      </c>
      <c r="I113" s="202"/>
      <c r="J113" s="203" t="n">
        <f aca="false">ROUND(I113*H113,2)</f>
        <v>0</v>
      </c>
      <c r="K113" s="199" t="s">
        <v>127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8</v>
      </c>
      <c r="AT113" s="208" t="s">
        <v>123</v>
      </c>
      <c r="AU113" s="208" t="s">
        <v>81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28</v>
      </c>
      <c r="BM113" s="208" t="s">
        <v>16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0</v>
      </c>
      <c r="E114" s="26"/>
      <c r="F114" s="211" t="s">
        <v>16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5" t="s">
        <v>132</v>
      </c>
      <c r="E115" s="26"/>
      <c r="F115" s="216" t="s">
        <v>17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4</v>
      </c>
      <c r="E116" s="26"/>
      <c r="F116" s="217" t="s">
        <v>17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4</v>
      </c>
      <c r="AU116" s="3" t="s">
        <v>81</v>
      </c>
    </row>
    <row r="117" s="180" customFormat="true" ht="22.8" hidden="false" customHeight="true" outlineLevel="0" collapsed="false">
      <c r="B117" s="181"/>
      <c r="C117" s="182"/>
      <c r="D117" s="183" t="s">
        <v>70</v>
      </c>
      <c r="E117" s="195" t="s">
        <v>172</v>
      </c>
      <c r="F117" s="195" t="s">
        <v>173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1)</f>
        <v>0</v>
      </c>
      <c r="Q117" s="189"/>
      <c r="R117" s="190" t="n">
        <f aca="false">SUM(R118:R121)</f>
        <v>0</v>
      </c>
      <c r="S117" s="189"/>
      <c r="T117" s="191" t="n">
        <f aca="false">SUM(T118:T121)</f>
        <v>0</v>
      </c>
      <c r="AR117" s="192" t="s">
        <v>119</v>
      </c>
      <c r="AT117" s="193" t="s">
        <v>70</v>
      </c>
      <c r="AU117" s="193" t="s">
        <v>79</v>
      </c>
      <c r="AY117" s="192" t="s">
        <v>120</v>
      </c>
      <c r="BK117" s="194" t="n">
        <f aca="false">SUM(BK118:BK121)</f>
        <v>0</v>
      </c>
    </row>
    <row r="118" s="31" customFormat="true" ht="16.5" hidden="false" customHeight="true" outlineLevel="0" collapsed="false">
      <c r="A118" s="24"/>
      <c r="B118" s="25"/>
      <c r="C118" s="197" t="s">
        <v>174</v>
      </c>
      <c r="D118" s="197" t="s">
        <v>123</v>
      </c>
      <c r="E118" s="198" t="s">
        <v>175</v>
      </c>
      <c r="F118" s="199" t="s">
        <v>176</v>
      </c>
      <c r="G118" s="200" t="s">
        <v>126</v>
      </c>
      <c r="H118" s="201" t="n">
        <v>1</v>
      </c>
      <c r="I118" s="202"/>
      <c r="J118" s="203" t="n">
        <f aca="false">ROUND(I118*H118,2)</f>
        <v>0</v>
      </c>
      <c r="K118" s="199" t="s">
        <v>127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8</v>
      </c>
      <c r="AT118" s="208" t="s">
        <v>123</v>
      </c>
      <c r="AU118" s="208" t="s">
        <v>81</v>
      </c>
      <c r="AY118" s="3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8</v>
      </c>
      <c r="BM118" s="208" t="s">
        <v>17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0</v>
      </c>
      <c r="E119" s="26"/>
      <c r="F119" s="211" t="s">
        <v>17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32</v>
      </c>
      <c r="E120" s="26"/>
      <c r="F120" s="216" t="s">
        <v>17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4</v>
      </c>
      <c r="E121" s="26"/>
      <c r="F121" s="217" t="s">
        <v>179</v>
      </c>
      <c r="G121" s="26"/>
      <c r="H121" s="26"/>
      <c r="I121" s="212"/>
      <c r="J121" s="26"/>
      <c r="K121" s="26"/>
      <c r="L121" s="30"/>
      <c r="M121" s="218"/>
      <c r="N121" s="219"/>
      <c r="O121" s="220"/>
      <c r="P121" s="220"/>
      <c r="Q121" s="220"/>
      <c r="R121" s="220"/>
      <c r="S121" s="220"/>
      <c r="T121" s="221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4</v>
      </c>
      <c r="AU121" s="3" t="s">
        <v>81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x+nRGdl+dDOaAzneectTUKCP/oLVkoSxEaaWlNC4NQx2T74AZ4jFBfqg21kfFWagFmfV+gvR58xzUrJhEX86Tw==" saltValue="cL/CbjeN53tphTaKUBpB3Xq7GVjXuILFFedIMXcfeankc1MLE7ixy5KQGASyohCZt5n/LlthPclRtm/1tORtsQ==" spinCount="100000" sheet="true" password="cc35" objects="true" scenarios="true" formatColumns="false" formatRows="false" autoFilter="false"/>
  <autoFilter ref="C84:K12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1/012103000"/>
    <hyperlink ref="F94" r:id="rId2" display="https://podminky.urs.cz/item/CS_URS_2022_01/012303000"/>
    <hyperlink ref="F98" r:id="rId3" display="https://podminky.urs.cz/item/CS_URS_2022_01/013254000"/>
    <hyperlink ref="F103" r:id="rId4" display="https://podminky.urs.cz/item/CS_URS_2022_01/030001000"/>
    <hyperlink ref="F106" r:id="rId5" display="https://podminky.urs.cz/item/CS_URS_2022_01/034503000"/>
    <hyperlink ref="F110" r:id="rId6" display="https://podminky.urs.cz/item/CS_URS_2022_01/040001000"/>
    <hyperlink ref="F115" r:id="rId7" display="https://podminky.urs.cz/item/CS_URS_2022_01/053002000"/>
    <hyperlink ref="F120" r:id="rId8" display="https://podminky.urs.cz/item/CS_URS_2022_01/0917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Centrální vjezd do areálu ZČU a parkoviště III. a IV. „SMART – 0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30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3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580)),  2)</f>
        <v>0</v>
      </c>
      <c r="G33" s="24"/>
      <c r="H33" s="24"/>
      <c r="I33" s="134" t="n">
        <v>0.21</v>
      </c>
      <c r="J33" s="133" t="n">
        <f aca="false">ROUND(((SUM(BE87:BE58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580)),  2)</f>
        <v>0</v>
      </c>
      <c r="G34" s="24"/>
      <c r="H34" s="24"/>
      <c r="I34" s="134" t="n">
        <v>0.15</v>
      </c>
      <c r="J34" s="133" t="n">
        <f aca="false">ROUND(((SUM(BF87:BF58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58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58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58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entrální vjezd do areálu ZČU a parkoviště III. a IV. „SMART – 0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10 - Úpravy parkovacích a komunikačních ploch, dopravní znač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Západočeská univerzita v Plzni</v>
      </c>
      <c r="G52" s="26"/>
      <c r="H52" s="26"/>
      <c r="I52" s="17" t="s">
        <v>24</v>
      </c>
      <c r="J52" s="147" t="str">
        <f aca="false">IF(J12="","",J12)</f>
        <v>30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Západočeská univerzita v Plzni</v>
      </c>
      <c r="G54" s="26"/>
      <c r="H54" s="26"/>
      <c r="I54" s="17" t="s">
        <v>31</v>
      </c>
      <c r="J54" s="148" t="str">
        <f aca="false">E21</f>
        <v>D PROJEKT PLZEŇ Nedvěd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D PROJEKT PLZEŇ Nedvěd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18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3</v>
      </c>
      <c r="E62" s="165"/>
      <c r="F62" s="165"/>
      <c r="G62" s="165"/>
      <c r="H62" s="165"/>
      <c r="I62" s="165"/>
      <c r="J62" s="166" t="n">
        <f aca="false">J20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4</v>
      </c>
      <c r="E63" s="165"/>
      <c r="F63" s="165"/>
      <c r="G63" s="165"/>
      <c r="H63" s="165"/>
      <c r="I63" s="165"/>
      <c r="J63" s="166" t="n">
        <f aca="false">J2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85</v>
      </c>
      <c r="E64" s="165"/>
      <c r="F64" s="165"/>
      <c r="G64" s="165"/>
      <c r="H64" s="165"/>
      <c r="I64" s="165"/>
      <c r="J64" s="166" t="n">
        <f aca="false">J27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86</v>
      </c>
      <c r="E65" s="165"/>
      <c r="F65" s="165"/>
      <c r="G65" s="165"/>
      <c r="H65" s="165"/>
      <c r="I65" s="165"/>
      <c r="J65" s="166" t="n">
        <f aca="false">J49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87</v>
      </c>
      <c r="E66" s="165"/>
      <c r="F66" s="165"/>
      <c r="G66" s="165"/>
      <c r="H66" s="165"/>
      <c r="I66" s="165"/>
      <c r="J66" s="166" t="n">
        <f aca="false">J54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88</v>
      </c>
      <c r="E67" s="165"/>
      <c r="F67" s="165"/>
      <c r="G67" s="165"/>
      <c r="H67" s="165"/>
      <c r="I67" s="165"/>
      <c r="J67" s="166" t="n">
        <f aca="false">J551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Centrální vjezd do areálu ZČU a parkoviště III. a IV. „SMART – 0. etap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110 - Úpravy parkovacích a komunikačních ploch, dopravní značení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Západočeská univerzita v Plzni</v>
      </c>
      <c r="G81" s="26"/>
      <c r="H81" s="26"/>
      <c r="I81" s="17" t="s">
        <v>24</v>
      </c>
      <c r="J81" s="147" t="str">
        <f aca="false">IF(J12="","",J12)</f>
        <v>30. 9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Západočeská univerzita v Plzni</v>
      </c>
      <c r="G83" s="26"/>
      <c r="H83" s="26"/>
      <c r="I83" s="17" t="s">
        <v>31</v>
      </c>
      <c r="J83" s="148" t="str">
        <f aca="false">E21</f>
        <v>D PROJEKT PLZEŇ Nedvěd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4</v>
      </c>
      <c r="J84" s="148" t="str">
        <f aca="false">E24</f>
        <v>D PROJEKT PLZEŇ Nedvěd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5</v>
      </c>
      <c r="D86" s="171" t="s">
        <v>56</v>
      </c>
      <c r="E86" s="171" t="s">
        <v>52</v>
      </c>
      <c r="F86" s="171" t="s">
        <v>53</v>
      </c>
      <c r="G86" s="171" t="s">
        <v>106</v>
      </c>
      <c r="H86" s="171" t="s">
        <v>107</v>
      </c>
      <c r="I86" s="171" t="s">
        <v>108</v>
      </c>
      <c r="J86" s="171" t="s">
        <v>96</v>
      </c>
      <c r="K86" s="172" t="s">
        <v>109</v>
      </c>
      <c r="L86" s="173"/>
      <c r="M86" s="74"/>
      <c r="N86" s="75" t="s">
        <v>41</v>
      </c>
      <c r="O86" s="75" t="s">
        <v>110</v>
      </c>
      <c r="P86" s="75" t="s">
        <v>111</v>
      </c>
      <c r="Q86" s="75" t="s">
        <v>112</v>
      </c>
      <c r="R86" s="75" t="s">
        <v>113</v>
      </c>
      <c r="S86" s="75" t="s">
        <v>114</v>
      </c>
      <c r="T86" s="76" t="s">
        <v>115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6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408.56810272</v>
      </c>
      <c r="S87" s="78"/>
      <c r="T87" s="178" t="n">
        <f aca="false">T88</f>
        <v>313.39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7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89</v>
      </c>
      <c r="F88" s="184" t="s">
        <v>19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202+P212+P272+P498+P547+P551</f>
        <v>0</v>
      </c>
      <c r="Q88" s="189"/>
      <c r="R88" s="190" t="n">
        <f aca="false">R89+R202+R212+R272+R498+R547+R551</f>
        <v>408.56810272</v>
      </c>
      <c r="S88" s="189"/>
      <c r="T88" s="191" t="n">
        <f aca="false">T89+T202+T212+T272+T498+T547+T551</f>
        <v>313.394</v>
      </c>
      <c r="AR88" s="192" t="s">
        <v>79</v>
      </c>
      <c r="AT88" s="193" t="s">
        <v>70</v>
      </c>
      <c r="AU88" s="193" t="s">
        <v>71</v>
      </c>
      <c r="AY88" s="192" t="s">
        <v>120</v>
      </c>
      <c r="BK88" s="194" t="n">
        <f aca="false">BK89+BK202+BK212+BK272+BK498+BK547+BK551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91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201)</f>
        <v>0</v>
      </c>
      <c r="Q89" s="189"/>
      <c r="R89" s="190" t="n">
        <f aca="false">SUM(R90:R201)</f>
        <v>21.906715</v>
      </c>
      <c r="S89" s="189"/>
      <c r="T89" s="191" t="n">
        <f aca="false">SUM(T90:T201)</f>
        <v>309.366</v>
      </c>
      <c r="AR89" s="192" t="s">
        <v>79</v>
      </c>
      <c r="AT89" s="193" t="s">
        <v>70</v>
      </c>
      <c r="AU89" s="193" t="s">
        <v>79</v>
      </c>
      <c r="AY89" s="192" t="s">
        <v>120</v>
      </c>
      <c r="BK89" s="194" t="n">
        <f aca="false">SUM(BK90:BK201)</f>
        <v>0</v>
      </c>
    </row>
    <row r="90" s="31" customFormat="true" ht="16.5" hidden="false" customHeight="true" outlineLevel="0" collapsed="false">
      <c r="A90" s="24"/>
      <c r="B90" s="25"/>
      <c r="C90" s="197" t="s">
        <v>192</v>
      </c>
      <c r="D90" s="197" t="s">
        <v>123</v>
      </c>
      <c r="E90" s="198" t="s">
        <v>193</v>
      </c>
      <c r="F90" s="199" t="s">
        <v>194</v>
      </c>
      <c r="G90" s="200" t="s">
        <v>195</v>
      </c>
      <c r="H90" s="201" t="n">
        <v>45</v>
      </c>
      <c r="I90" s="202"/>
      <c r="J90" s="203" t="n">
        <f aca="false">ROUND(I90*H90,2)</f>
        <v>0</v>
      </c>
      <c r="K90" s="199" t="s">
        <v>127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6</v>
      </c>
      <c r="T90" s="207" t="n">
        <f aca="false">S90*H90</f>
        <v>11.7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9</v>
      </c>
      <c r="AT90" s="208" t="s">
        <v>123</v>
      </c>
      <c r="AU90" s="208" t="s">
        <v>81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49</v>
      </c>
      <c r="BM90" s="208" t="s">
        <v>196</v>
      </c>
    </row>
    <row r="91" s="31" customFormat="true" ht="12.8" hidden="false" customHeight="false" outlineLevel="0" collapsed="false">
      <c r="A91" s="24"/>
      <c r="B91" s="25"/>
      <c r="C91" s="26"/>
      <c r="D91" s="210" t="s">
        <v>130</v>
      </c>
      <c r="E91" s="26"/>
      <c r="F91" s="211" t="s">
        <v>19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5" t="s">
        <v>132</v>
      </c>
      <c r="E92" s="26"/>
      <c r="F92" s="216" t="s">
        <v>19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0" t="s">
        <v>134</v>
      </c>
      <c r="E93" s="26"/>
      <c r="F93" s="217" t="s">
        <v>19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7" t="s">
        <v>200</v>
      </c>
      <c r="D94" s="197" t="s">
        <v>123</v>
      </c>
      <c r="E94" s="198" t="s">
        <v>201</v>
      </c>
      <c r="F94" s="199" t="s">
        <v>202</v>
      </c>
      <c r="G94" s="200" t="s">
        <v>195</v>
      </c>
      <c r="H94" s="201" t="n">
        <v>32.4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295</v>
      </c>
      <c r="T94" s="207" t="n">
        <f aca="false">S94*H94</f>
        <v>9.55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9</v>
      </c>
      <c r="AT94" s="208" t="s">
        <v>123</v>
      </c>
      <c r="AU94" s="208" t="s">
        <v>81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9</v>
      </c>
      <c r="BM94" s="208" t="s">
        <v>203</v>
      </c>
    </row>
    <row r="95" s="31" customFormat="true" ht="12.8" hidden="false" customHeight="false" outlineLevel="0" collapsed="false">
      <c r="A95" s="24"/>
      <c r="B95" s="25"/>
      <c r="C95" s="26"/>
      <c r="D95" s="210" t="s">
        <v>130</v>
      </c>
      <c r="E95" s="26"/>
      <c r="F95" s="211" t="s">
        <v>20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5" t="s">
        <v>132</v>
      </c>
      <c r="E96" s="26"/>
      <c r="F96" s="216" t="s">
        <v>20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0" t="s">
        <v>134</v>
      </c>
      <c r="E97" s="26"/>
      <c r="F97" s="217" t="s">
        <v>20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4</v>
      </c>
      <c r="AU97" s="3" t="s">
        <v>81</v>
      </c>
    </row>
    <row r="98" s="31" customFormat="true" ht="21.75" hidden="false" customHeight="true" outlineLevel="0" collapsed="false">
      <c r="A98" s="24"/>
      <c r="B98" s="25"/>
      <c r="C98" s="197" t="s">
        <v>166</v>
      </c>
      <c r="D98" s="197" t="s">
        <v>123</v>
      </c>
      <c r="E98" s="198" t="s">
        <v>207</v>
      </c>
      <c r="F98" s="199" t="s">
        <v>208</v>
      </c>
      <c r="G98" s="200" t="s">
        <v>195</v>
      </c>
      <c r="H98" s="201" t="n">
        <v>229.8</v>
      </c>
      <c r="I98" s="202"/>
      <c r="J98" s="203" t="n">
        <f aca="false">ROUND(I98*H98,2)</f>
        <v>0</v>
      </c>
      <c r="K98" s="199" t="s">
        <v>127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58</v>
      </c>
      <c r="T98" s="207" t="n">
        <f aca="false">S98*H98</f>
        <v>133.28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9</v>
      </c>
      <c r="AT98" s="208" t="s">
        <v>123</v>
      </c>
      <c r="AU98" s="208" t="s">
        <v>81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9</v>
      </c>
      <c r="BM98" s="208" t="s">
        <v>209</v>
      </c>
    </row>
    <row r="99" s="31" customFormat="true" ht="12.8" hidden="false" customHeight="false" outlineLevel="0" collapsed="false">
      <c r="A99" s="24"/>
      <c r="B99" s="25"/>
      <c r="C99" s="26"/>
      <c r="D99" s="210" t="s">
        <v>130</v>
      </c>
      <c r="E99" s="26"/>
      <c r="F99" s="211" t="s">
        <v>21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0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5" t="s">
        <v>132</v>
      </c>
      <c r="E100" s="26"/>
      <c r="F100" s="216" t="s">
        <v>21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4</v>
      </c>
      <c r="E101" s="26"/>
      <c r="F101" s="217" t="s">
        <v>21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197" t="s">
        <v>81</v>
      </c>
      <c r="D102" s="197" t="s">
        <v>123</v>
      </c>
      <c r="E102" s="198" t="s">
        <v>213</v>
      </c>
      <c r="F102" s="199" t="s">
        <v>214</v>
      </c>
      <c r="G102" s="200" t="s">
        <v>195</v>
      </c>
      <c r="H102" s="201" t="n">
        <v>283.4</v>
      </c>
      <c r="I102" s="202"/>
      <c r="J102" s="203" t="n">
        <f aca="false">ROUND(I102*H102,2)</f>
        <v>0</v>
      </c>
      <c r="K102" s="199" t="s">
        <v>127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22</v>
      </c>
      <c r="T102" s="207" t="n">
        <f aca="false">S102*H102</f>
        <v>62.34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9</v>
      </c>
      <c r="AT102" s="208" t="s">
        <v>123</v>
      </c>
      <c r="AU102" s="208" t="s">
        <v>81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9</v>
      </c>
      <c r="BM102" s="208" t="s">
        <v>21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0</v>
      </c>
      <c r="E103" s="26"/>
      <c r="F103" s="211" t="s">
        <v>21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5" t="s">
        <v>132</v>
      </c>
      <c r="E104" s="26"/>
      <c r="F104" s="216" t="s">
        <v>21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4</v>
      </c>
      <c r="E105" s="26"/>
      <c r="F105" s="217" t="s">
        <v>21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197" t="s">
        <v>119</v>
      </c>
      <c r="D106" s="197" t="s">
        <v>123</v>
      </c>
      <c r="E106" s="198" t="s">
        <v>218</v>
      </c>
      <c r="F106" s="199" t="s">
        <v>219</v>
      </c>
      <c r="G106" s="200" t="s">
        <v>195</v>
      </c>
      <c r="H106" s="201" t="n">
        <v>4.8</v>
      </c>
      <c r="I106" s="202"/>
      <c r="J106" s="203" t="n">
        <f aca="false">ROUND(I106*H106,2)</f>
        <v>0</v>
      </c>
      <c r="K106" s="199" t="s">
        <v>127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29</v>
      </c>
      <c r="T106" s="207" t="n">
        <f aca="false">S106*H106</f>
        <v>1.392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9</v>
      </c>
      <c r="AT106" s="208" t="s">
        <v>123</v>
      </c>
      <c r="AU106" s="208" t="s">
        <v>81</v>
      </c>
      <c r="AY106" s="3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9</v>
      </c>
      <c r="BM106" s="208" t="s">
        <v>22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0</v>
      </c>
      <c r="E107" s="26"/>
      <c r="F107" s="211" t="s">
        <v>22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2</v>
      </c>
      <c r="E108" s="26"/>
      <c r="F108" s="216" t="s">
        <v>22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4</v>
      </c>
      <c r="E109" s="26"/>
      <c r="F109" s="217" t="s">
        <v>21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4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197" t="s">
        <v>159</v>
      </c>
      <c r="D110" s="197" t="s">
        <v>123</v>
      </c>
      <c r="E110" s="198" t="s">
        <v>223</v>
      </c>
      <c r="F110" s="199" t="s">
        <v>224</v>
      </c>
      <c r="G110" s="200" t="s">
        <v>195</v>
      </c>
      <c r="H110" s="201" t="n">
        <v>20</v>
      </c>
      <c r="I110" s="202"/>
      <c r="J110" s="203" t="n">
        <f aca="false">ROUND(I110*H110,2)</f>
        <v>0</v>
      </c>
      <c r="K110" s="199" t="s">
        <v>127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44</v>
      </c>
      <c r="T110" s="207" t="n">
        <f aca="false">S110*H110</f>
        <v>8.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9</v>
      </c>
      <c r="AT110" s="208" t="s">
        <v>123</v>
      </c>
      <c r="AU110" s="208" t="s">
        <v>81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9</v>
      </c>
      <c r="BM110" s="208" t="s">
        <v>22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0</v>
      </c>
      <c r="E111" s="26"/>
      <c r="F111" s="211" t="s">
        <v>22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5" t="s">
        <v>132</v>
      </c>
      <c r="E112" s="26"/>
      <c r="F112" s="216" t="s">
        <v>22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4</v>
      </c>
      <c r="E113" s="26"/>
      <c r="F113" s="217" t="s">
        <v>2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4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197" t="s">
        <v>174</v>
      </c>
      <c r="D114" s="197" t="s">
        <v>123</v>
      </c>
      <c r="E114" s="198" t="s">
        <v>228</v>
      </c>
      <c r="F114" s="199" t="s">
        <v>229</v>
      </c>
      <c r="G114" s="200" t="s">
        <v>195</v>
      </c>
      <c r="H114" s="201" t="n">
        <v>1.4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625</v>
      </c>
      <c r="T114" s="207" t="n">
        <f aca="false">S114*H114</f>
        <v>0.87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9</v>
      </c>
      <c r="AT114" s="208" t="s">
        <v>123</v>
      </c>
      <c r="AU114" s="208" t="s">
        <v>81</v>
      </c>
      <c r="AY114" s="3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49</v>
      </c>
      <c r="BM114" s="208" t="s">
        <v>23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0</v>
      </c>
      <c r="E115" s="26"/>
      <c r="F115" s="211" t="s">
        <v>23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5" t="s">
        <v>132</v>
      </c>
      <c r="E116" s="26"/>
      <c r="F116" s="216" t="s">
        <v>23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4</v>
      </c>
      <c r="E117" s="26"/>
      <c r="F117" s="217" t="s">
        <v>21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1</v>
      </c>
    </row>
    <row r="118" s="31" customFormat="true" ht="21.75" hidden="false" customHeight="true" outlineLevel="0" collapsed="false">
      <c r="A118" s="24"/>
      <c r="B118" s="25"/>
      <c r="C118" s="197" t="s">
        <v>79</v>
      </c>
      <c r="D118" s="197" t="s">
        <v>123</v>
      </c>
      <c r="E118" s="198" t="s">
        <v>233</v>
      </c>
      <c r="F118" s="199" t="s">
        <v>234</v>
      </c>
      <c r="G118" s="200" t="s">
        <v>195</v>
      </c>
      <c r="H118" s="201" t="n">
        <v>444.5</v>
      </c>
      <c r="I118" s="202"/>
      <c r="J118" s="203" t="n">
        <f aca="false">ROUND(I118*H118,2)</f>
        <v>0</v>
      </c>
      <c r="K118" s="199" t="s">
        <v>127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5E-005</v>
      </c>
      <c r="R118" s="206" t="n">
        <f aca="false">Q118*H118</f>
        <v>0.022225</v>
      </c>
      <c r="S118" s="206" t="n">
        <v>0.115</v>
      </c>
      <c r="T118" s="207" t="n">
        <f aca="false">S118*H118</f>
        <v>51.117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9</v>
      </c>
      <c r="AT118" s="208" t="s">
        <v>123</v>
      </c>
      <c r="AU118" s="208" t="s">
        <v>81</v>
      </c>
      <c r="AY118" s="3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9</v>
      </c>
      <c r="BM118" s="208" t="s">
        <v>23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0</v>
      </c>
      <c r="E119" s="26"/>
      <c r="F119" s="211" t="s">
        <v>23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32</v>
      </c>
      <c r="E120" s="26"/>
      <c r="F120" s="216" t="s">
        <v>23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4</v>
      </c>
      <c r="E121" s="26"/>
      <c r="F121" s="217" t="s">
        <v>21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4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197" t="s">
        <v>238</v>
      </c>
      <c r="D122" s="197" t="s">
        <v>123</v>
      </c>
      <c r="E122" s="198" t="s">
        <v>239</v>
      </c>
      <c r="F122" s="199" t="s">
        <v>240</v>
      </c>
      <c r="G122" s="200" t="s">
        <v>241</v>
      </c>
      <c r="H122" s="201" t="n">
        <v>140</v>
      </c>
      <c r="I122" s="202"/>
      <c r="J122" s="203" t="n">
        <f aca="false">ROUND(I122*H122,2)</f>
        <v>0</v>
      </c>
      <c r="K122" s="199" t="s">
        <v>127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205</v>
      </c>
      <c r="T122" s="207" t="n">
        <f aca="false">S122*H122</f>
        <v>28.7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9</v>
      </c>
      <c r="AT122" s="208" t="s">
        <v>123</v>
      </c>
      <c r="AU122" s="208" t="s">
        <v>81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49</v>
      </c>
      <c r="BM122" s="208" t="s">
        <v>24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0</v>
      </c>
      <c r="E123" s="26"/>
      <c r="F123" s="211" t="s">
        <v>24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2</v>
      </c>
      <c r="E124" s="26"/>
      <c r="F124" s="216" t="s">
        <v>24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4</v>
      </c>
      <c r="E125" s="26"/>
      <c r="F125" s="217" t="s">
        <v>21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4</v>
      </c>
      <c r="AU125" s="3" t="s">
        <v>81</v>
      </c>
    </row>
    <row r="126" s="222" customFormat="true" ht="12.8" hidden="false" customHeight="false" outlineLevel="0" collapsed="false">
      <c r="B126" s="223"/>
      <c r="C126" s="224"/>
      <c r="D126" s="210" t="s">
        <v>245</v>
      </c>
      <c r="E126" s="225"/>
      <c r="F126" s="226" t="s">
        <v>246</v>
      </c>
      <c r="G126" s="224"/>
      <c r="H126" s="225"/>
      <c r="I126" s="227"/>
      <c r="J126" s="224"/>
      <c r="K126" s="224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245</v>
      </c>
      <c r="AU126" s="232" t="s">
        <v>81</v>
      </c>
      <c r="AV126" s="222" t="s">
        <v>79</v>
      </c>
      <c r="AW126" s="222" t="s">
        <v>33</v>
      </c>
      <c r="AX126" s="222" t="s">
        <v>71</v>
      </c>
      <c r="AY126" s="232" t="s">
        <v>120</v>
      </c>
    </row>
    <row r="127" s="233" customFormat="true" ht="12.8" hidden="false" customHeight="false" outlineLevel="0" collapsed="false">
      <c r="B127" s="234"/>
      <c r="C127" s="235"/>
      <c r="D127" s="210" t="s">
        <v>245</v>
      </c>
      <c r="E127" s="236"/>
      <c r="F127" s="237" t="s">
        <v>247</v>
      </c>
      <c r="G127" s="235"/>
      <c r="H127" s="238" t="n">
        <v>80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245</v>
      </c>
      <c r="AU127" s="244" t="s">
        <v>81</v>
      </c>
      <c r="AV127" s="233" t="s">
        <v>81</v>
      </c>
      <c r="AW127" s="233" t="s">
        <v>33</v>
      </c>
      <c r="AX127" s="233" t="s">
        <v>71</v>
      </c>
      <c r="AY127" s="244" t="s">
        <v>120</v>
      </c>
    </row>
    <row r="128" s="222" customFormat="true" ht="12.8" hidden="false" customHeight="false" outlineLevel="0" collapsed="false">
      <c r="B128" s="223"/>
      <c r="C128" s="224"/>
      <c r="D128" s="210" t="s">
        <v>245</v>
      </c>
      <c r="E128" s="225"/>
      <c r="F128" s="226" t="s">
        <v>248</v>
      </c>
      <c r="G128" s="224"/>
      <c r="H128" s="225"/>
      <c r="I128" s="227"/>
      <c r="J128" s="224"/>
      <c r="K128" s="224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245</v>
      </c>
      <c r="AU128" s="232" t="s">
        <v>81</v>
      </c>
      <c r="AV128" s="222" t="s">
        <v>79</v>
      </c>
      <c r="AW128" s="222" t="s">
        <v>33</v>
      </c>
      <c r="AX128" s="222" t="s">
        <v>71</v>
      </c>
      <c r="AY128" s="232" t="s">
        <v>120</v>
      </c>
    </row>
    <row r="129" s="233" customFormat="true" ht="12.8" hidden="false" customHeight="false" outlineLevel="0" collapsed="false">
      <c r="B129" s="234"/>
      <c r="C129" s="235"/>
      <c r="D129" s="210" t="s">
        <v>245</v>
      </c>
      <c r="E129" s="236"/>
      <c r="F129" s="237" t="s">
        <v>249</v>
      </c>
      <c r="G129" s="235"/>
      <c r="H129" s="238" t="n">
        <v>60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45</v>
      </c>
      <c r="AU129" s="244" t="s">
        <v>81</v>
      </c>
      <c r="AV129" s="233" t="s">
        <v>81</v>
      </c>
      <c r="AW129" s="233" t="s">
        <v>33</v>
      </c>
      <c r="AX129" s="233" t="s">
        <v>71</v>
      </c>
      <c r="AY129" s="244" t="s">
        <v>120</v>
      </c>
    </row>
    <row r="130" s="245" customFormat="true" ht="12.8" hidden="false" customHeight="false" outlineLevel="0" collapsed="false">
      <c r="B130" s="246"/>
      <c r="C130" s="247"/>
      <c r="D130" s="210" t="s">
        <v>245</v>
      </c>
      <c r="E130" s="248"/>
      <c r="F130" s="249" t="s">
        <v>250</v>
      </c>
      <c r="G130" s="247"/>
      <c r="H130" s="250" t="n">
        <v>140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45</v>
      </c>
      <c r="AU130" s="256" t="s">
        <v>81</v>
      </c>
      <c r="AV130" s="245" t="s">
        <v>149</v>
      </c>
      <c r="AW130" s="245" t="s">
        <v>33</v>
      </c>
      <c r="AX130" s="245" t="s">
        <v>79</v>
      </c>
      <c r="AY130" s="256" t="s">
        <v>120</v>
      </c>
    </row>
    <row r="131" s="31" customFormat="true" ht="16.5" hidden="false" customHeight="true" outlineLevel="0" collapsed="false">
      <c r="A131" s="24"/>
      <c r="B131" s="25"/>
      <c r="C131" s="197" t="s">
        <v>251</v>
      </c>
      <c r="D131" s="197" t="s">
        <v>123</v>
      </c>
      <c r="E131" s="198" t="s">
        <v>252</v>
      </c>
      <c r="F131" s="199" t="s">
        <v>253</v>
      </c>
      <c r="G131" s="200" t="s">
        <v>241</v>
      </c>
      <c r="H131" s="201" t="n">
        <v>10.5</v>
      </c>
      <c r="I131" s="202"/>
      <c r="J131" s="203" t="n">
        <f aca="false">ROUND(I131*H131,2)</f>
        <v>0</v>
      </c>
      <c r="K131" s="199" t="s">
        <v>127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115</v>
      </c>
      <c r="T131" s="207" t="n">
        <f aca="false">S131*H131</f>
        <v>1.20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9</v>
      </c>
      <c r="AT131" s="208" t="s">
        <v>123</v>
      </c>
      <c r="AU131" s="208" t="s">
        <v>81</v>
      </c>
      <c r="AY131" s="3" t="s">
        <v>12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9</v>
      </c>
      <c r="BM131" s="208" t="s">
        <v>25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0</v>
      </c>
      <c r="E132" s="26"/>
      <c r="F132" s="211" t="s">
        <v>25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15" t="s">
        <v>132</v>
      </c>
      <c r="E133" s="26"/>
      <c r="F133" s="216" t="s">
        <v>25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4</v>
      </c>
      <c r="E134" s="26"/>
      <c r="F134" s="217" t="s">
        <v>21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4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197" t="s">
        <v>257</v>
      </c>
      <c r="D135" s="197" t="s">
        <v>123</v>
      </c>
      <c r="E135" s="198" t="s">
        <v>258</v>
      </c>
      <c r="F135" s="199" t="s">
        <v>259</v>
      </c>
      <c r="G135" s="200" t="s">
        <v>241</v>
      </c>
      <c r="H135" s="201" t="n">
        <v>9.6</v>
      </c>
      <c r="I135" s="202"/>
      <c r="J135" s="203" t="n">
        <f aca="false">ROUND(I135*H135,2)</f>
        <v>0</v>
      </c>
      <c r="K135" s="199" t="s">
        <v>127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04</v>
      </c>
      <c r="T135" s="207" t="n">
        <f aca="false">S135*H135</f>
        <v>0.38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9</v>
      </c>
      <c r="AT135" s="208" t="s">
        <v>123</v>
      </c>
      <c r="AU135" s="208" t="s">
        <v>81</v>
      </c>
      <c r="AY135" s="3" t="s">
        <v>12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9</v>
      </c>
      <c r="BM135" s="208" t="s">
        <v>26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0</v>
      </c>
      <c r="E136" s="26"/>
      <c r="F136" s="211" t="s">
        <v>26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15" t="s">
        <v>132</v>
      </c>
      <c r="E137" s="26"/>
      <c r="F137" s="216" t="s">
        <v>26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4</v>
      </c>
      <c r="E138" s="26"/>
      <c r="F138" s="217" t="s">
        <v>21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4</v>
      </c>
      <c r="AU138" s="3" t="s">
        <v>81</v>
      </c>
    </row>
    <row r="139" s="31" customFormat="true" ht="21.75" hidden="false" customHeight="true" outlineLevel="0" collapsed="false">
      <c r="A139" s="24"/>
      <c r="B139" s="25"/>
      <c r="C139" s="197" t="s">
        <v>263</v>
      </c>
      <c r="D139" s="197" t="s">
        <v>123</v>
      </c>
      <c r="E139" s="198" t="s">
        <v>264</v>
      </c>
      <c r="F139" s="199" t="s">
        <v>265</v>
      </c>
      <c r="G139" s="200" t="s">
        <v>266</v>
      </c>
      <c r="H139" s="201" t="n">
        <v>60.9</v>
      </c>
      <c r="I139" s="202"/>
      <c r="J139" s="203" t="n">
        <f aca="false">ROUND(I139*H139,2)</f>
        <v>0</v>
      </c>
      <c r="K139" s="199" t="s">
        <v>127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9</v>
      </c>
      <c r="AT139" s="208" t="s">
        <v>123</v>
      </c>
      <c r="AU139" s="208" t="s">
        <v>81</v>
      </c>
      <c r="AY139" s="3" t="s">
        <v>12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49</v>
      </c>
      <c r="BM139" s="208" t="s">
        <v>267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0</v>
      </c>
      <c r="E140" s="26"/>
      <c r="F140" s="211" t="s">
        <v>26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5" t="s">
        <v>132</v>
      </c>
      <c r="E141" s="26"/>
      <c r="F141" s="216" t="s">
        <v>26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4</v>
      </c>
      <c r="E142" s="26"/>
      <c r="F142" s="217" t="s">
        <v>27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4</v>
      </c>
      <c r="AU142" s="3" t="s">
        <v>81</v>
      </c>
    </row>
    <row r="143" s="31" customFormat="true" ht="21.75" hidden="false" customHeight="true" outlineLevel="0" collapsed="false">
      <c r="A143" s="24"/>
      <c r="B143" s="25"/>
      <c r="C143" s="197" t="s">
        <v>271</v>
      </c>
      <c r="D143" s="197" t="s">
        <v>123</v>
      </c>
      <c r="E143" s="198" t="s">
        <v>272</v>
      </c>
      <c r="F143" s="199" t="s">
        <v>273</v>
      </c>
      <c r="G143" s="200" t="s">
        <v>266</v>
      </c>
      <c r="H143" s="201" t="n">
        <v>0.162</v>
      </c>
      <c r="I143" s="202"/>
      <c r="J143" s="203" t="n">
        <f aca="false">ROUND(I143*H143,2)</f>
        <v>0</v>
      </c>
      <c r="K143" s="199" t="s">
        <v>127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9</v>
      </c>
      <c r="AT143" s="208" t="s">
        <v>123</v>
      </c>
      <c r="AU143" s="208" t="s">
        <v>81</v>
      </c>
      <c r="AY143" s="3" t="s">
        <v>12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49</v>
      </c>
      <c r="BM143" s="208" t="s">
        <v>27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0</v>
      </c>
      <c r="E144" s="26"/>
      <c r="F144" s="211" t="s">
        <v>27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15" t="s">
        <v>132</v>
      </c>
      <c r="E145" s="26"/>
      <c r="F145" s="216" t="s">
        <v>27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4</v>
      </c>
      <c r="E146" s="26"/>
      <c r="F146" s="217" t="s">
        <v>27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4</v>
      </c>
      <c r="AU146" s="3" t="s">
        <v>81</v>
      </c>
    </row>
    <row r="147" s="233" customFormat="true" ht="12.8" hidden="false" customHeight="false" outlineLevel="0" collapsed="false">
      <c r="B147" s="234"/>
      <c r="C147" s="235"/>
      <c r="D147" s="210" t="s">
        <v>245</v>
      </c>
      <c r="E147" s="236"/>
      <c r="F147" s="237" t="s">
        <v>278</v>
      </c>
      <c r="G147" s="235"/>
      <c r="H147" s="238" t="n">
        <v>0.162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45</v>
      </c>
      <c r="AU147" s="244" t="s">
        <v>81</v>
      </c>
      <c r="AV147" s="233" t="s">
        <v>81</v>
      </c>
      <c r="AW147" s="233" t="s">
        <v>33</v>
      </c>
      <c r="AX147" s="233" t="s">
        <v>71</v>
      </c>
      <c r="AY147" s="244" t="s">
        <v>120</v>
      </c>
    </row>
    <row r="148" s="245" customFormat="true" ht="12.8" hidden="false" customHeight="false" outlineLevel="0" collapsed="false">
      <c r="B148" s="246"/>
      <c r="C148" s="247"/>
      <c r="D148" s="210" t="s">
        <v>245</v>
      </c>
      <c r="E148" s="248"/>
      <c r="F148" s="249" t="s">
        <v>250</v>
      </c>
      <c r="G148" s="247"/>
      <c r="H148" s="250" t="n">
        <v>0.162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45</v>
      </c>
      <c r="AU148" s="256" t="s">
        <v>81</v>
      </c>
      <c r="AV148" s="245" t="s">
        <v>149</v>
      </c>
      <c r="AW148" s="245" t="s">
        <v>33</v>
      </c>
      <c r="AX148" s="245" t="s">
        <v>79</v>
      </c>
      <c r="AY148" s="256" t="s">
        <v>120</v>
      </c>
    </row>
    <row r="149" s="31" customFormat="true" ht="21.75" hidden="false" customHeight="true" outlineLevel="0" collapsed="false">
      <c r="A149" s="24"/>
      <c r="B149" s="25"/>
      <c r="C149" s="197" t="s">
        <v>279</v>
      </c>
      <c r="D149" s="197" t="s">
        <v>123</v>
      </c>
      <c r="E149" s="198" t="s">
        <v>280</v>
      </c>
      <c r="F149" s="199" t="s">
        <v>281</v>
      </c>
      <c r="G149" s="200" t="s">
        <v>266</v>
      </c>
      <c r="H149" s="201" t="n">
        <v>99</v>
      </c>
      <c r="I149" s="202"/>
      <c r="J149" s="203" t="n">
        <f aca="false">ROUND(I149*H149,2)</f>
        <v>0</v>
      </c>
      <c r="K149" s="199" t="s">
        <v>127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9</v>
      </c>
      <c r="AT149" s="208" t="s">
        <v>123</v>
      </c>
      <c r="AU149" s="208" t="s">
        <v>81</v>
      </c>
      <c r="AY149" s="3" t="s">
        <v>12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49</v>
      </c>
      <c r="BM149" s="208" t="s">
        <v>28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0</v>
      </c>
      <c r="E150" s="26"/>
      <c r="F150" s="211" t="s">
        <v>28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2</v>
      </c>
      <c r="E151" s="26"/>
      <c r="F151" s="216" t="s">
        <v>28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2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4</v>
      </c>
      <c r="E152" s="26"/>
      <c r="F152" s="217" t="s">
        <v>28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81</v>
      </c>
    </row>
    <row r="153" s="233" customFormat="true" ht="12.8" hidden="false" customHeight="false" outlineLevel="0" collapsed="false">
      <c r="B153" s="234"/>
      <c r="C153" s="235"/>
      <c r="D153" s="210" t="s">
        <v>245</v>
      </c>
      <c r="E153" s="236"/>
      <c r="F153" s="237" t="s">
        <v>286</v>
      </c>
      <c r="G153" s="235"/>
      <c r="H153" s="238" t="n">
        <v>99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45</v>
      </c>
      <c r="AU153" s="244" t="s">
        <v>81</v>
      </c>
      <c r="AV153" s="233" t="s">
        <v>81</v>
      </c>
      <c r="AW153" s="233" t="s">
        <v>33</v>
      </c>
      <c r="AX153" s="233" t="s">
        <v>71</v>
      </c>
      <c r="AY153" s="244" t="s">
        <v>120</v>
      </c>
    </row>
    <row r="154" s="245" customFormat="true" ht="12.8" hidden="false" customHeight="false" outlineLevel="0" collapsed="false">
      <c r="B154" s="246"/>
      <c r="C154" s="247"/>
      <c r="D154" s="210" t="s">
        <v>245</v>
      </c>
      <c r="E154" s="248"/>
      <c r="F154" s="249" t="s">
        <v>250</v>
      </c>
      <c r="G154" s="247"/>
      <c r="H154" s="250" t="n">
        <v>99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45</v>
      </c>
      <c r="AU154" s="256" t="s">
        <v>81</v>
      </c>
      <c r="AV154" s="245" t="s">
        <v>149</v>
      </c>
      <c r="AW154" s="245" t="s">
        <v>33</v>
      </c>
      <c r="AX154" s="245" t="s">
        <v>79</v>
      </c>
      <c r="AY154" s="256" t="s">
        <v>120</v>
      </c>
    </row>
    <row r="155" s="31" customFormat="true" ht="21.75" hidden="false" customHeight="true" outlineLevel="0" collapsed="false">
      <c r="A155" s="24"/>
      <c r="B155" s="25"/>
      <c r="C155" s="197" t="s">
        <v>287</v>
      </c>
      <c r="D155" s="197" t="s">
        <v>123</v>
      </c>
      <c r="E155" s="198" t="s">
        <v>288</v>
      </c>
      <c r="F155" s="199" t="s">
        <v>289</v>
      </c>
      <c r="G155" s="200" t="s">
        <v>266</v>
      </c>
      <c r="H155" s="201" t="n">
        <v>11.56</v>
      </c>
      <c r="I155" s="202"/>
      <c r="J155" s="203" t="n">
        <f aca="false">ROUND(I155*H155,2)</f>
        <v>0</v>
      </c>
      <c r="K155" s="199" t="s">
        <v>127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9</v>
      </c>
      <c r="AT155" s="208" t="s">
        <v>123</v>
      </c>
      <c r="AU155" s="208" t="s">
        <v>81</v>
      </c>
      <c r="AY155" s="3" t="s">
        <v>12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49</v>
      </c>
      <c r="BM155" s="208" t="s">
        <v>29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0</v>
      </c>
      <c r="E156" s="26"/>
      <c r="F156" s="211" t="s">
        <v>29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5" t="s">
        <v>132</v>
      </c>
      <c r="E157" s="26"/>
      <c r="F157" s="216" t="s">
        <v>29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4</v>
      </c>
      <c r="E158" s="26"/>
      <c r="F158" s="217" t="s">
        <v>29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4</v>
      </c>
      <c r="AU158" s="3" t="s">
        <v>81</v>
      </c>
    </row>
    <row r="159" s="31" customFormat="true" ht="24.15" hidden="false" customHeight="true" outlineLevel="0" collapsed="false">
      <c r="A159" s="24"/>
      <c r="B159" s="25"/>
      <c r="C159" s="197" t="s">
        <v>294</v>
      </c>
      <c r="D159" s="197" t="s">
        <v>123</v>
      </c>
      <c r="E159" s="198" t="s">
        <v>295</v>
      </c>
      <c r="F159" s="199" t="s">
        <v>296</v>
      </c>
      <c r="G159" s="200" t="s">
        <v>266</v>
      </c>
      <c r="H159" s="201" t="n">
        <v>11.56</v>
      </c>
      <c r="I159" s="202"/>
      <c r="J159" s="203" t="n">
        <f aca="false">ROUND(I159*H159,2)</f>
        <v>0</v>
      </c>
      <c r="K159" s="199" t="s">
        <v>127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9</v>
      </c>
      <c r="AT159" s="208" t="s">
        <v>123</v>
      </c>
      <c r="AU159" s="208" t="s">
        <v>81</v>
      </c>
      <c r="AY159" s="3" t="s">
        <v>12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49</v>
      </c>
      <c r="BM159" s="208" t="s">
        <v>29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0</v>
      </c>
      <c r="E160" s="26"/>
      <c r="F160" s="211" t="s">
        <v>29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15" t="s">
        <v>132</v>
      </c>
      <c r="E161" s="26"/>
      <c r="F161" s="216" t="s">
        <v>29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4</v>
      </c>
      <c r="E162" s="26"/>
      <c r="F162" s="217" t="s">
        <v>30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4</v>
      </c>
      <c r="AU162" s="3" t="s">
        <v>81</v>
      </c>
    </row>
    <row r="163" s="233" customFormat="true" ht="12.8" hidden="false" customHeight="false" outlineLevel="0" collapsed="false">
      <c r="B163" s="234"/>
      <c r="C163" s="235"/>
      <c r="D163" s="210" t="s">
        <v>245</v>
      </c>
      <c r="E163" s="236"/>
      <c r="F163" s="237" t="s">
        <v>301</v>
      </c>
      <c r="G163" s="235"/>
      <c r="H163" s="238" t="n">
        <v>11.56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45</v>
      </c>
      <c r="AU163" s="244" t="s">
        <v>81</v>
      </c>
      <c r="AV163" s="233" t="s">
        <v>81</v>
      </c>
      <c r="AW163" s="233" t="s">
        <v>33</v>
      </c>
      <c r="AX163" s="233" t="s">
        <v>71</v>
      </c>
      <c r="AY163" s="244" t="s">
        <v>120</v>
      </c>
    </row>
    <row r="164" s="245" customFormat="true" ht="12.8" hidden="false" customHeight="false" outlineLevel="0" collapsed="false">
      <c r="B164" s="246"/>
      <c r="C164" s="247"/>
      <c r="D164" s="210" t="s">
        <v>245</v>
      </c>
      <c r="E164" s="248"/>
      <c r="F164" s="249" t="s">
        <v>250</v>
      </c>
      <c r="G164" s="247"/>
      <c r="H164" s="250" t="n">
        <v>11.56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45</v>
      </c>
      <c r="AU164" s="256" t="s">
        <v>81</v>
      </c>
      <c r="AV164" s="245" t="s">
        <v>149</v>
      </c>
      <c r="AW164" s="245" t="s">
        <v>33</v>
      </c>
      <c r="AX164" s="245" t="s">
        <v>79</v>
      </c>
      <c r="AY164" s="256" t="s">
        <v>120</v>
      </c>
    </row>
    <row r="165" s="31" customFormat="true" ht="16.5" hidden="false" customHeight="true" outlineLevel="0" collapsed="false">
      <c r="A165" s="24"/>
      <c r="B165" s="25"/>
      <c r="C165" s="197" t="s">
        <v>302</v>
      </c>
      <c r="D165" s="197" t="s">
        <v>123</v>
      </c>
      <c r="E165" s="198" t="s">
        <v>303</v>
      </c>
      <c r="F165" s="199" t="s">
        <v>304</v>
      </c>
      <c r="G165" s="200" t="s">
        <v>266</v>
      </c>
      <c r="H165" s="201" t="n">
        <v>49.5</v>
      </c>
      <c r="I165" s="202"/>
      <c r="J165" s="203" t="n">
        <f aca="false">ROUND(I165*H165,2)</f>
        <v>0</v>
      </c>
      <c r="K165" s="199" t="s">
        <v>127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9</v>
      </c>
      <c r="AT165" s="208" t="s">
        <v>123</v>
      </c>
      <c r="AU165" s="208" t="s">
        <v>81</v>
      </c>
      <c r="AY165" s="3" t="s">
        <v>12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49</v>
      </c>
      <c r="BM165" s="208" t="s">
        <v>30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0</v>
      </c>
      <c r="E166" s="26"/>
      <c r="F166" s="211" t="s">
        <v>30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32</v>
      </c>
      <c r="E167" s="26"/>
      <c r="F167" s="216" t="s">
        <v>30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2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4</v>
      </c>
      <c r="E168" s="26"/>
      <c r="F168" s="217" t="s">
        <v>30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4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197" t="s">
        <v>309</v>
      </c>
      <c r="D169" s="197" t="s">
        <v>123</v>
      </c>
      <c r="E169" s="198" t="s">
        <v>310</v>
      </c>
      <c r="F169" s="199" t="s">
        <v>311</v>
      </c>
      <c r="G169" s="200" t="s">
        <v>312</v>
      </c>
      <c r="H169" s="201" t="n">
        <v>21.964</v>
      </c>
      <c r="I169" s="202"/>
      <c r="J169" s="203" t="n">
        <f aca="false">ROUND(I169*H169,2)</f>
        <v>0</v>
      </c>
      <c r="K169" s="199" t="s">
        <v>127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9</v>
      </c>
      <c r="AT169" s="208" t="s">
        <v>123</v>
      </c>
      <c r="AU169" s="208" t="s">
        <v>81</v>
      </c>
      <c r="AY169" s="3" t="s">
        <v>12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49</v>
      </c>
      <c r="BM169" s="208" t="s">
        <v>313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0</v>
      </c>
      <c r="E170" s="26"/>
      <c r="F170" s="211" t="s">
        <v>31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15" t="s">
        <v>132</v>
      </c>
      <c r="E171" s="26"/>
      <c r="F171" s="216" t="s">
        <v>31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81</v>
      </c>
    </row>
    <row r="172" s="233" customFormat="true" ht="12.8" hidden="false" customHeight="false" outlineLevel="0" collapsed="false">
      <c r="B172" s="234"/>
      <c r="C172" s="235"/>
      <c r="D172" s="210" t="s">
        <v>245</v>
      </c>
      <c r="E172" s="236"/>
      <c r="F172" s="237" t="s">
        <v>316</v>
      </c>
      <c r="G172" s="235"/>
      <c r="H172" s="238" t="n">
        <v>21.964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245</v>
      </c>
      <c r="AU172" s="244" t="s">
        <v>81</v>
      </c>
      <c r="AV172" s="233" t="s">
        <v>81</v>
      </c>
      <c r="AW172" s="233" t="s">
        <v>33</v>
      </c>
      <c r="AX172" s="233" t="s">
        <v>71</v>
      </c>
      <c r="AY172" s="244" t="s">
        <v>120</v>
      </c>
    </row>
    <row r="173" s="245" customFormat="true" ht="12.8" hidden="false" customHeight="false" outlineLevel="0" collapsed="false">
      <c r="B173" s="246"/>
      <c r="C173" s="247"/>
      <c r="D173" s="210" t="s">
        <v>245</v>
      </c>
      <c r="E173" s="248"/>
      <c r="F173" s="249" t="s">
        <v>250</v>
      </c>
      <c r="G173" s="247"/>
      <c r="H173" s="250" t="n">
        <v>21.96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45</v>
      </c>
      <c r="AU173" s="256" t="s">
        <v>81</v>
      </c>
      <c r="AV173" s="245" t="s">
        <v>149</v>
      </c>
      <c r="AW173" s="245" t="s">
        <v>33</v>
      </c>
      <c r="AX173" s="245" t="s">
        <v>79</v>
      </c>
      <c r="AY173" s="256" t="s">
        <v>120</v>
      </c>
    </row>
    <row r="174" s="31" customFormat="true" ht="16.5" hidden="false" customHeight="true" outlineLevel="0" collapsed="false">
      <c r="A174" s="24"/>
      <c r="B174" s="25"/>
      <c r="C174" s="197" t="s">
        <v>317</v>
      </c>
      <c r="D174" s="197" t="s">
        <v>123</v>
      </c>
      <c r="E174" s="198" t="s">
        <v>318</v>
      </c>
      <c r="F174" s="199" t="s">
        <v>319</v>
      </c>
      <c r="G174" s="200" t="s">
        <v>266</v>
      </c>
      <c r="H174" s="201" t="n">
        <v>49.5</v>
      </c>
      <c r="I174" s="202"/>
      <c r="J174" s="203" t="n">
        <f aca="false">ROUND(I174*H174,2)</f>
        <v>0</v>
      </c>
      <c r="K174" s="199" t="s">
        <v>127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9</v>
      </c>
      <c r="AT174" s="208" t="s">
        <v>123</v>
      </c>
      <c r="AU174" s="208" t="s">
        <v>81</v>
      </c>
      <c r="AY174" s="3" t="s">
        <v>12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49</v>
      </c>
      <c r="BM174" s="208" t="s">
        <v>320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0</v>
      </c>
      <c r="E175" s="26"/>
      <c r="F175" s="211" t="s">
        <v>32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15" t="s">
        <v>132</v>
      </c>
      <c r="E176" s="26"/>
      <c r="F176" s="216" t="s">
        <v>32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4</v>
      </c>
      <c r="E177" s="26"/>
      <c r="F177" s="217" t="s">
        <v>32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4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197" t="s">
        <v>324</v>
      </c>
      <c r="D178" s="197" t="s">
        <v>123</v>
      </c>
      <c r="E178" s="198" t="s">
        <v>325</v>
      </c>
      <c r="F178" s="199" t="s">
        <v>326</v>
      </c>
      <c r="G178" s="200" t="s">
        <v>195</v>
      </c>
      <c r="H178" s="201" t="n">
        <v>342.9</v>
      </c>
      <c r="I178" s="202"/>
      <c r="J178" s="203" t="n">
        <f aca="false">ROUND(I178*H178,2)</f>
        <v>0</v>
      </c>
      <c r="K178" s="199" t="s">
        <v>127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9</v>
      </c>
      <c r="AT178" s="208" t="s">
        <v>123</v>
      </c>
      <c r="AU178" s="208" t="s">
        <v>81</v>
      </c>
      <c r="AY178" s="3" t="s">
        <v>12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49</v>
      </c>
      <c r="BM178" s="208" t="s">
        <v>32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0</v>
      </c>
      <c r="E179" s="26"/>
      <c r="F179" s="211" t="s">
        <v>32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5" t="s">
        <v>132</v>
      </c>
      <c r="E180" s="26"/>
      <c r="F180" s="216" t="s">
        <v>32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4</v>
      </c>
      <c r="E181" s="26"/>
      <c r="F181" s="217" t="s">
        <v>33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4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197" t="s">
        <v>331</v>
      </c>
      <c r="D182" s="197" t="s">
        <v>123</v>
      </c>
      <c r="E182" s="198" t="s">
        <v>332</v>
      </c>
      <c r="F182" s="199" t="s">
        <v>333</v>
      </c>
      <c r="G182" s="200" t="s">
        <v>195</v>
      </c>
      <c r="H182" s="201" t="n">
        <v>218</v>
      </c>
      <c r="I182" s="202"/>
      <c r="J182" s="203" t="n">
        <f aca="false">ROUND(I182*H182,2)</f>
        <v>0</v>
      </c>
      <c r="K182" s="199" t="s">
        <v>127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9</v>
      </c>
      <c r="AT182" s="208" t="s">
        <v>123</v>
      </c>
      <c r="AU182" s="208" t="s">
        <v>81</v>
      </c>
      <c r="AY182" s="3" t="s">
        <v>12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49</v>
      </c>
      <c r="BM182" s="208" t="s">
        <v>33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0</v>
      </c>
      <c r="E183" s="26"/>
      <c r="F183" s="211" t="s">
        <v>33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15" t="s">
        <v>132</v>
      </c>
      <c r="E184" s="26"/>
      <c r="F184" s="216" t="s">
        <v>33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2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4</v>
      </c>
      <c r="E185" s="26"/>
      <c r="F185" s="217" t="s">
        <v>212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4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57" t="s">
        <v>337</v>
      </c>
      <c r="D186" s="257" t="s">
        <v>338</v>
      </c>
      <c r="E186" s="258" t="s">
        <v>339</v>
      </c>
      <c r="F186" s="259" t="s">
        <v>340</v>
      </c>
      <c r="G186" s="260" t="s">
        <v>312</v>
      </c>
      <c r="H186" s="261" t="n">
        <v>21.8</v>
      </c>
      <c r="I186" s="262"/>
      <c r="J186" s="263" t="n">
        <f aca="false">ROUND(I186*H186,2)</f>
        <v>0</v>
      </c>
      <c r="K186" s="259" t="s">
        <v>127</v>
      </c>
      <c r="L186" s="264"/>
      <c r="M186" s="265"/>
      <c r="N186" s="266" t="s">
        <v>42</v>
      </c>
      <c r="O186" s="67"/>
      <c r="P186" s="206" t="n">
        <f aca="false">O186*H186</f>
        <v>0</v>
      </c>
      <c r="Q186" s="206" t="n">
        <v>1</v>
      </c>
      <c r="R186" s="206" t="n">
        <f aca="false">Q186*H186</f>
        <v>21.8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4</v>
      </c>
      <c r="AT186" s="208" t="s">
        <v>338</v>
      </c>
      <c r="AU186" s="208" t="s">
        <v>81</v>
      </c>
      <c r="AY186" s="3" t="s">
        <v>12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49</v>
      </c>
      <c r="BM186" s="208" t="s">
        <v>341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0</v>
      </c>
      <c r="E187" s="26"/>
      <c r="F187" s="211" t="s">
        <v>34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0</v>
      </c>
      <c r="AU187" s="3" t="s">
        <v>81</v>
      </c>
    </row>
    <row r="188" s="233" customFormat="true" ht="12.8" hidden="false" customHeight="false" outlineLevel="0" collapsed="false">
      <c r="B188" s="234"/>
      <c r="C188" s="235"/>
      <c r="D188" s="210" t="s">
        <v>245</v>
      </c>
      <c r="E188" s="236"/>
      <c r="F188" s="237" t="s">
        <v>342</v>
      </c>
      <c r="G188" s="235"/>
      <c r="H188" s="238" t="n">
        <v>21.8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45</v>
      </c>
      <c r="AU188" s="244" t="s">
        <v>81</v>
      </c>
      <c r="AV188" s="233" t="s">
        <v>81</v>
      </c>
      <c r="AW188" s="233" t="s">
        <v>33</v>
      </c>
      <c r="AX188" s="233" t="s">
        <v>71</v>
      </c>
      <c r="AY188" s="244" t="s">
        <v>120</v>
      </c>
    </row>
    <row r="189" s="245" customFormat="true" ht="12.8" hidden="false" customHeight="false" outlineLevel="0" collapsed="false">
      <c r="B189" s="246"/>
      <c r="C189" s="247"/>
      <c r="D189" s="210" t="s">
        <v>245</v>
      </c>
      <c r="E189" s="248"/>
      <c r="F189" s="249" t="s">
        <v>250</v>
      </c>
      <c r="G189" s="247"/>
      <c r="H189" s="250" t="n">
        <v>21.8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45</v>
      </c>
      <c r="AU189" s="256" t="s">
        <v>81</v>
      </c>
      <c r="AV189" s="245" t="s">
        <v>149</v>
      </c>
      <c r="AW189" s="245" t="s">
        <v>33</v>
      </c>
      <c r="AX189" s="245" t="s">
        <v>79</v>
      </c>
      <c r="AY189" s="256" t="s">
        <v>120</v>
      </c>
    </row>
    <row r="190" s="31" customFormat="true" ht="16.5" hidden="false" customHeight="true" outlineLevel="0" collapsed="false">
      <c r="A190" s="24"/>
      <c r="B190" s="25"/>
      <c r="C190" s="197" t="s">
        <v>343</v>
      </c>
      <c r="D190" s="197" t="s">
        <v>123</v>
      </c>
      <c r="E190" s="198" t="s">
        <v>344</v>
      </c>
      <c r="F190" s="199" t="s">
        <v>345</v>
      </c>
      <c r="G190" s="200" t="s">
        <v>195</v>
      </c>
      <c r="H190" s="201" t="n">
        <v>218</v>
      </c>
      <c r="I190" s="202"/>
      <c r="J190" s="203" t="n">
        <f aca="false">ROUND(I190*H190,2)</f>
        <v>0</v>
      </c>
      <c r="K190" s="199" t="s">
        <v>127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9</v>
      </c>
      <c r="AT190" s="208" t="s">
        <v>123</v>
      </c>
      <c r="AU190" s="208" t="s">
        <v>81</v>
      </c>
      <c r="AY190" s="3" t="s">
        <v>12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49</v>
      </c>
      <c r="BM190" s="208" t="s">
        <v>346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0</v>
      </c>
      <c r="E191" s="26"/>
      <c r="F191" s="211" t="s">
        <v>34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0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15" t="s">
        <v>132</v>
      </c>
      <c r="E192" s="26"/>
      <c r="F192" s="216" t="s">
        <v>34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2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4</v>
      </c>
      <c r="E193" s="26"/>
      <c r="F193" s="217" t="s">
        <v>21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4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57" t="s">
        <v>349</v>
      </c>
      <c r="D194" s="257" t="s">
        <v>338</v>
      </c>
      <c r="E194" s="258" t="s">
        <v>350</v>
      </c>
      <c r="F194" s="259" t="s">
        <v>351</v>
      </c>
      <c r="G194" s="260" t="s">
        <v>352</v>
      </c>
      <c r="H194" s="261" t="n">
        <v>7.63</v>
      </c>
      <c r="I194" s="262"/>
      <c r="J194" s="263" t="n">
        <f aca="false">ROUND(I194*H194,2)</f>
        <v>0</v>
      </c>
      <c r="K194" s="259" t="s">
        <v>127</v>
      </c>
      <c r="L194" s="264"/>
      <c r="M194" s="265"/>
      <c r="N194" s="266" t="s">
        <v>42</v>
      </c>
      <c r="O194" s="67"/>
      <c r="P194" s="206" t="n">
        <f aca="false">O194*H194</f>
        <v>0</v>
      </c>
      <c r="Q194" s="206" t="n">
        <v>0.001</v>
      </c>
      <c r="R194" s="206" t="n">
        <f aca="false">Q194*H194</f>
        <v>0.00763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4</v>
      </c>
      <c r="AT194" s="208" t="s">
        <v>338</v>
      </c>
      <c r="AU194" s="208" t="s">
        <v>81</v>
      </c>
      <c r="AY194" s="3" t="s">
        <v>12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49</v>
      </c>
      <c r="BM194" s="208" t="s">
        <v>35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0</v>
      </c>
      <c r="E195" s="26"/>
      <c r="F195" s="211" t="s">
        <v>35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0</v>
      </c>
      <c r="AU195" s="3" t="s">
        <v>81</v>
      </c>
    </row>
    <row r="196" s="233" customFormat="true" ht="12.8" hidden="false" customHeight="false" outlineLevel="0" collapsed="false">
      <c r="B196" s="234"/>
      <c r="C196" s="235"/>
      <c r="D196" s="210" t="s">
        <v>245</v>
      </c>
      <c r="E196" s="236"/>
      <c r="F196" s="237" t="s">
        <v>354</v>
      </c>
      <c r="G196" s="235"/>
      <c r="H196" s="238" t="n">
        <v>7.63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45</v>
      </c>
      <c r="AU196" s="244" t="s">
        <v>81</v>
      </c>
      <c r="AV196" s="233" t="s">
        <v>81</v>
      </c>
      <c r="AW196" s="233" t="s">
        <v>33</v>
      </c>
      <c r="AX196" s="233" t="s">
        <v>71</v>
      </c>
      <c r="AY196" s="244" t="s">
        <v>120</v>
      </c>
    </row>
    <row r="197" s="245" customFormat="true" ht="12.8" hidden="false" customHeight="false" outlineLevel="0" collapsed="false">
      <c r="B197" s="246"/>
      <c r="C197" s="247"/>
      <c r="D197" s="210" t="s">
        <v>245</v>
      </c>
      <c r="E197" s="248"/>
      <c r="F197" s="249" t="s">
        <v>250</v>
      </c>
      <c r="G197" s="247"/>
      <c r="H197" s="250" t="n">
        <v>7.63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45</v>
      </c>
      <c r="AU197" s="256" t="s">
        <v>81</v>
      </c>
      <c r="AV197" s="245" t="s">
        <v>149</v>
      </c>
      <c r="AW197" s="245" t="s">
        <v>33</v>
      </c>
      <c r="AX197" s="245" t="s">
        <v>79</v>
      </c>
      <c r="AY197" s="256" t="s">
        <v>120</v>
      </c>
    </row>
    <row r="198" s="31" customFormat="true" ht="16.5" hidden="false" customHeight="true" outlineLevel="0" collapsed="false">
      <c r="A198" s="24"/>
      <c r="B198" s="25"/>
      <c r="C198" s="197" t="s">
        <v>355</v>
      </c>
      <c r="D198" s="197" t="s">
        <v>123</v>
      </c>
      <c r="E198" s="198" t="s">
        <v>356</v>
      </c>
      <c r="F198" s="199" t="s">
        <v>357</v>
      </c>
      <c r="G198" s="200" t="s">
        <v>358</v>
      </c>
      <c r="H198" s="201" t="n">
        <v>6</v>
      </c>
      <c r="I198" s="202"/>
      <c r="J198" s="203" t="n">
        <f aca="false">ROUND(I198*H198,2)</f>
        <v>0</v>
      </c>
      <c r="K198" s="199" t="s">
        <v>127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1281</v>
      </c>
      <c r="R198" s="206" t="n">
        <f aca="false">Q198*H198</f>
        <v>0.0768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9</v>
      </c>
      <c r="AT198" s="208" t="s">
        <v>123</v>
      </c>
      <c r="AU198" s="208" t="s">
        <v>81</v>
      </c>
      <c r="AY198" s="3" t="s">
        <v>12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49</v>
      </c>
      <c r="BM198" s="208" t="s">
        <v>359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0</v>
      </c>
      <c r="E199" s="26"/>
      <c r="F199" s="211" t="s">
        <v>36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15" t="s">
        <v>132</v>
      </c>
      <c r="E200" s="26"/>
      <c r="F200" s="216" t="s">
        <v>36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2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4</v>
      </c>
      <c r="E201" s="26"/>
      <c r="F201" s="217" t="s">
        <v>21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4</v>
      </c>
      <c r="AU201" s="3" t="s">
        <v>81</v>
      </c>
    </row>
    <row r="202" s="180" customFormat="true" ht="22.8" hidden="false" customHeight="true" outlineLevel="0" collapsed="false">
      <c r="B202" s="181"/>
      <c r="C202" s="182"/>
      <c r="D202" s="183" t="s">
        <v>70</v>
      </c>
      <c r="E202" s="195" t="s">
        <v>141</v>
      </c>
      <c r="F202" s="195" t="s">
        <v>362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11)</f>
        <v>0</v>
      </c>
      <c r="Q202" s="189"/>
      <c r="R202" s="190" t="n">
        <f aca="false">SUM(R203:R211)</f>
        <v>0.24</v>
      </c>
      <c r="S202" s="189"/>
      <c r="T202" s="191" t="n">
        <f aca="false">SUM(T203:T211)</f>
        <v>0</v>
      </c>
      <c r="AR202" s="192" t="s">
        <v>79</v>
      </c>
      <c r="AT202" s="193" t="s">
        <v>70</v>
      </c>
      <c r="AU202" s="193" t="s">
        <v>79</v>
      </c>
      <c r="AY202" s="192" t="s">
        <v>120</v>
      </c>
      <c r="BK202" s="194" t="n">
        <f aca="false">SUM(BK203:BK211)</f>
        <v>0</v>
      </c>
    </row>
    <row r="203" s="31" customFormat="true" ht="33" hidden="false" customHeight="true" outlineLevel="0" collapsed="false">
      <c r="A203" s="24"/>
      <c r="B203" s="25"/>
      <c r="C203" s="197" t="s">
        <v>363</v>
      </c>
      <c r="D203" s="197" t="s">
        <v>123</v>
      </c>
      <c r="E203" s="198" t="s">
        <v>364</v>
      </c>
      <c r="F203" s="199" t="s">
        <v>365</v>
      </c>
      <c r="G203" s="200" t="s">
        <v>358</v>
      </c>
      <c r="H203" s="201" t="n">
        <v>3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.08</v>
      </c>
      <c r="R203" s="206" t="n">
        <f aca="false">Q203*H203</f>
        <v>0.24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9</v>
      </c>
      <c r="AT203" s="208" t="s">
        <v>123</v>
      </c>
      <c r="AU203" s="208" t="s">
        <v>81</v>
      </c>
      <c r="AY203" s="3" t="s">
        <v>12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49</v>
      </c>
      <c r="BM203" s="208" t="s">
        <v>36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0</v>
      </c>
      <c r="E204" s="26"/>
      <c r="F204" s="211" t="s">
        <v>36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0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4</v>
      </c>
      <c r="E205" s="26"/>
      <c r="F205" s="217" t="s">
        <v>36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4</v>
      </c>
      <c r="AU205" s="3" t="s">
        <v>81</v>
      </c>
    </row>
    <row r="206" s="31" customFormat="true" ht="33" hidden="false" customHeight="true" outlineLevel="0" collapsed="false">
      <c r="A206" s="24"/>
      <c r="B206" s="25"/>
      <c r="C206" s="197" t="s">
        <v>368</v>
      </c>
      <c r="D206" s="197" t="s">
        <v>123</v>
      </c>
      <c r="E206" s="198" t="s">
        <v>369</v>
      </c>
      <c r="F206" s="199" t="s">
        <v>370</v>
      </c>
      <c r="G206" s="200" t="s">
        <v>358</v>
      </c>
      <c r="H206" s="201" t="n">
        <v>3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9</v>
      </c>
      <c r="AT206" s="208" t="s">
        <v>123</v>
      </c>
      <c r="AU206" s="208" t="s">
        <v>81</v>
      </c>
      <c r="AY206" s="3" t="s">
        <v>12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49</v>
      </c>
      <c r="BM206" s="208" t="s">
        <v>371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0</v>
      </c>
      <c r="E207" s="26"/>
      <c r="F207" s="211" t="s">
        <v>37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1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4</v>
      </c>
      <c r="E208" s="26"/>
      <c r="F208" s="217" t="s">
        <v>37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4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257" t="s">
        <v>373</v>
      </c>
      <c r="D209" s="257" t="s">
        <v>338</v>
      </c>
      <c r="E209" s="258" t="s">
        <v>374</v>
      </c>
      <c r="F209" s="259"/>
      <c r="G209" s="260" t="s">
        <v>241</v>
      </c>
      <c r="H209" s="261" t="n">
        <v>34</v>
      </c>
      <c r="I209" s="262"/>
      <c r="J209" s="263" t="n">
        <f aca="false">ROUND(I209*H209,2)</f>
        <v>0</v>
      </c>
      <c r="K209" s="259"/>
      <c r="L209" s="264"/>
      <c r="M209" s="265"/>
      <c r="N209" s="266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4</v>
      </c>
      <c r="AT209" s="208" t="s">
        <v>338</v>
      </c>
      <c r="AU209" s="208" t="s">
        <v>81</v>
      </c>
      <c r="AY209" s="3" t="s">
        <v>12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49</v>
      </c>
      <c r="BM209" s="208" t="s">
        <v>375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0</v>
      </c>
      <c r="E210" s="26"/>
      <c r="F210" s="211" t="s">
        <v>37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0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4</v>
      </c>
      <c r="E211" s="26"/>
      <c r="F211" s="217" t="s">
        <v>330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4</v>
      </c>
      <c r="AU211" s="3" t="s">
        <v>81</v>
      </c>
    </row>
    <row r="212" s="180" customFormat="true" ht="22.8" hidden="false" customHeight="true" outlineLevel="0" collapsed="false">
      <c r="B212" s="181"/>
      <c r="C212" s="182"/>
      <c r="D212" s="183" t="s">
        <v>70</v>
      </c>
      <c r="E212" s="195" t="s">
        <v>119</v>
      </c>
      <c r="F212" s="195" t="s">
        <v>377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71)</f>
        <v>0</v>
      </c>
      <c r="Q212" s="189"/>
      <c r="R212" s="190" t="n">
        <f aca="false">SUM(R213:R271)</f>
        <v>17.694746</v>
      </c>
      <c r="S212" s="189"/>
      <c r="T212" s="191" t="n">
        <f aca="false">SUM(T213:T271)</f>
        <v>0</v>
      </c>
      <c r="AR212" s="192" t="s">
        <v>79</v>
      </c>
      <c r="AT212" s="193" t="s">
        <v>70</v>
      </c>
      <c r="AU212" s="193" t="s">
        <v>79</v>
      </c>
      <c r="AY212" s="192" t="s">
        <v>120</v>
      </c>
      <c r="BK212" s="194" t="n">
        <f aca="false">SUM(BK213:BK271)</f>
        <v>0</v>
      </c>
    </row>
    <row r="213" s="31" customFormat="true" ht="16.5" hidden="false" customHeight="true" outlineLevel="0" collapsed="false">
      <c r="A213" s="24"/>
      <c r="B213" s="25"/>
      <c r="C213" s="197" t="s">
        <v>378</v>
      </c>
      <c r="D213" s="197" t="s">
        <v>123</v>
      </c>
      <c r="E213" s="198" t="s">
        <v>379</v>
      </c>
      <c r="F213" s="199" t="s">
        <v>380</v>
      </c>
      <c r="G213" s="200" t="s">
        <v>195</v>
      </c>
      <c r="H213" s="201" t="n">
        <v>96</v>
      </c>
      <c r="I213" s="202"/>
      <c r="J213" s="203" t="n">
        <f aca="false">ROUND(I213*H213,2)</f>
        <v>0</v>
      </c>
      <c r="K213" s="199" t="s">
        <v>127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9</v>
      </c>
      <c r="AT213" s="208" t="s">
        <v>123</v>
      </c>
      <c r="AU213" s="208" t="s">
        <v>81</v>
      </c>
      <c r="AY213" s="3" t="s">
        <v>12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49</v>
      </c>
      <c r="BM213" s="208" t="s">
        <v>381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0</v>
      </c>
      <c r="E214" s="26"/>
      <c r="F214" s="211" t="s">
        <v>38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0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5" t="s">
        <v>132</v>
      </c>
      <c r="E215" s="26"/>
      <c r="F215" s="216" t="s">
        <v>38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2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4</v>
      </c>
      <c r="E216" s="26"/>
      <c r="F216" s="217" t="s">
        <v>38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4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197" t="s">
        <v>385</v>
      </c>
      <c r="D217" s="197" t="s">
        <v>123</v>
      </c>
      <c r="E217" s="198" t="s">
        <v>386</v>
      </c>
      <c r="F217" s="199" t="s">
        <v>387</v>
      </c>
      <c r="G217" s="200" t="s">
        <v>195</v>
      </c>
      <c r="H217" s="201" t="n">
        <v>246.9</v>
      </c>
      <c r="I217" s="202"/>
      <c r="J217" s="203" t="n">
        <f aca="false">ROUND(I217*H217,2)</f>
        <v>0</v>
      </c>
      <c r="K217" s="199" t="s">
        <v>127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9</v>
      </c>
      <c r="AT217" s="208" t="s">
        <v>123</v>
      </c>
      <c r="AU217" s="208" t="s">
        <v>81</v>
      </c>
      <c r="AY217" s="3" t="s">
        <v>12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49</v>
      </c>
      <c r="BM217" s="208" t="s">
        <v>388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0</v>
      </c>
      <c r="E218" s="26"/>
      <c r="F218" s="211" t="s">
        <v>38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0</v>
      </c>
      <c r="AU218" s="3" t="s">
        <v>81</v>
      </c>
    </row>
    <row r="219" s="31" customFormat="true" ht="12.8" hidden="false" customHeight="false" outlineLevel="0" collapsed="false">
      <c r="A219" s="24"/>
      <c r="B219" s="25"/>
      <c r="C219" s="26"/>
      <c r="D219" s="215" t="s">
        <v>132</v>
      </c>
      <c r="E219" s="26"/>
      <c r="F219" s="216" t="s">
        <v>39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4</v>
      </c>
      <c r="E220" s="26"/>
      <c r="F220" s="217" t="s">
        <v>384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4</v>
      </c>
      <c r="AU220" s="3" t="s">
        <v>81</v>
      </c>
    </row>
    <row r="221" s="31" customFormat="true" ht="16.5" hidden="false" customHeight="true" outlineLevel="0" collapsed="false">
      <c r="A221" s="24"/>
      <c r="B221" s="25"/>
      <c r="C221" s="197" t="s">
        <v>391</v>
      </c>
      <c r="D221" s="197" t="s">
        <v>123</v>
      </c>
      <c r="E221" s="198" t="s">
        <v>392</v>
      </c>
      <c r="F221" s="199" t="s">
        <v>393</v>
      </c>
      <c r="G221" s="200" t="s">
        <v>195</v>
      </c>
      <c r="H221" s="201" t="n">
        <v>210</v>
      </c>
      <c r="I221" s="202"/>
      <c r="J221" s="203" t="n">
        <f aca="false">ROUND(I221*H221,2)</f>
        <v>0</v>
      </c>
      <c r="K221" s="199" t="s">
        <v>127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9</v>
      </c>
      <c r="AT221" s="208" t="s">
        <v>123</v>
      </c>
      <c r="AU221" s="208" t="s">
        <v>81</v>
      </c>
      <c r="AY221" s="3" t="s">
        <v>12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49</v>
      </c>
      <c r="BM221" s="208" t="s">
        <v>394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0</v>
      </c>
      <c r="E222" s="26"/>
      <c r="F222" s="211" t="s">
        <v>39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0</v>
      </c>
      <c r="AU222" s="3" t="s">
        <v>81</v>
      </c>
    </row>
    <row r="223" s="31" customFormat="true" ht="12.8" hidden="false" customHeight="false" outlineLevel="0" collapsed="false">
      <c r="A223" s="24"/>
      <c r="B223" s="25"/>
      <c r="C223" s="26"/>
      <c r="D223" s="215" t="s">
        <v>132</v>
      </c>
      <c r="E223" s="26"/>
      <c r="F223" s="216" t="s">
        <v>39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2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4</v>
      </c>
      <c r="E224" s="26"/>
      <c r="F224" s="217" t="s">
        <v>39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4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197" t="s">
        <v>398</v>
      </c>
      <c r="D225" s="197" t="s">
        <v>123</v>
      </c>
      <c r="E225" s="198" t="s">
        <v>399</v>
      </c>
      <c r="F225" s="199" t="s">
        <v>400</v>
      </c>
      <c r="G225" s="200" t="s">
        <v>195</v>
      </c>
      <c r="H225" s="201" t="n">
        <v>210</v>
      </c>
      <c r="I225" s="202"/>
      <c r="J225" s="203" t="n">
        <f aca="false">ROUND(I225*H225,2)</f>
        <v>0</v>
      </c>
      <c r="K225" s="199" t="s">
        <v>127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9</v>
      </c>
      <c r="AT225" s="208" t="s">
        <v>123</v>
      </c>
      <c r="AU225" s="208" t="s">
        <v>81</v>
      </c>
      <c r="AY225" s="3" t="s">
        <v>12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49</v>
      </c>
      <c r="BM225" s="208" t="s">
        <v>401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0</v>
      </c>
      <c r="E226" s="26"/>
      <c r="F226" s="211" t="s">
        <v>402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0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15" t="s">
        <v>132</v>
      </c>
      <c r="E227" s="26"/>
      <c r="F227" s="216" t="s">
        <v>40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2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4</v>
      </c>
      <c r="E228" s="26"/>
      <c r="F228" s="217" t="s">
        <v>39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4</v>
      </c>
      <c r="AU228" s="3" t="s">
        <v>81</v>
      </c>
    </row>
    <row r="229" s="31" customFormat="true" ht="16.5" hidden="false" customHeight="true" outlineLevel="0" collapsed="false">
      <c r="A229" s="24"/>
      <c r="B229" s="25"/>
      <c r="C229" s="197" t="s">
        <v>404</v>
      </c>
      <c r="D229" s="197" t="s">
        <v>123</v>
      </c>
      <c r="E229" s="198" t="s">
        <v>405</v>
      </c>
      <c r="F229" s="199" t="s">
        <v>406</v>
      </c>
      <c r="G229" s="200" t="s">
        <v>195</v>
      </c>
      <c r="H229" s="201" t="n">
        <v>210</v>
      </c>
      <c r="I229" s="202"/>
      <c r="J229" s="203" t="n">
        <f aca="false">ROUND(I229*H229,2)</f>
        <v>0</v>
      </c>
      <c r="K229" s="199" t="s">
        <v>127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9</v>
      </c>
      <c r="AT229" s="208" t="s">
        <v>123</v>
      </c>
      <c r="AU229" s="208" t="s">
        <v>81</v>
      </c>
      <c r="AY229" s="3" t="s">
        <v>12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49</v>
      </c>
      <c r="BM229" s="208" t="s">
        <v>407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0</v>
      </c>
      <c r="E230" s="26"/>
      <c r="F230" s="211" t="s">
        <v>408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0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15" t="s">
        <v>132</v>
      </c>
      <c r="E231" s="26"/>
      <c r="F231" s="216" t="s">
        <v>40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2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4</v>
      </c>
      <c r="E232" s="26"/>
      <c r="F232" s="217" t="s">
        <v>39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4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197" t="s">
        <v>410</v>
      </c>
      <c r="D233" s="197" t="s">
        <v>123</v>
      </c>
      <c r="E233" s="198" t="s">
        <v>411</v>
      </c>
      <c r="F233" s="199" t="s">
        <v>412</v>
      </c>
      <c r="G233" s="200" t="s">
        <v>195</v>
      </c>
      <c r="H233" s="201" t="n">
        <v>210</v>
      </c>
      <c r="I233" s="202"/>
      <c r="J233" s="203" t="n">
        <f aca="false">ROUND(I233*H233,2)</f>
        <v>0</v>
      </c>
      <c r="K233" s="199" t="s">
        <v>127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9</v>
      </c>
      <c r="AT233" s="208" t="s">
        <v>123</v>
      </c>
      <c r="AU233" s="208" t="s">
        <v>81</v>
      </c>
      <c r="AY233" s="3" t="s">
        <v>12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49</v>
      </c>
      <c r="BM233" s="208" t="s">
        <v>413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0</v>
      </c>
      <c r="E234" s="26"/>
      <c r="F234" s="211" t="s">
        <v>414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0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15" t="s">
        <v>132</v>
      </c>
      <c r="E235" s="26"/>
      <c r="F235" s="216" t="s">
        <v>415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2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4</v>
      </c>
      <c r="E236" s="26"/>
      <c r="F236" s="217" t="s">
        <v>397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4</v>
      </c>
      <c r="AU236" s="3" t="s">
        <v>81</v>
      </c>
    </row>
    <row r="237" s="31" customFormat="true" ht="16.5" hidden="false" customHeight="true" outlineLevel="0" collapsed="false">
      <c r="A237" s="24"/>
      <c r="B237" s="25"/>
      <c r="C237" s="197" t="s">
        <v>416</v>
      </c>
      <c r="D237" s="197" t="s">
        <v>123</v>
      </c>
      <c r="E237" s="198" t="s">
        <v>417</v>
      </c>
      <c r="F237" s="199" t="s">
        <v>418</v>
      </c>
      <c r="G237" s="200" t="s">
        <v>195</v>
      </c>
      <c r="H237" s="201" t="n">
        <v>157.4</v>
      </c>
      <c r="I237" s="202"/>
      <c r="J237" s="203" t="n">
        <f aca="false">ROUND(I237*H237,2)</f>
        <v>0</v>
      </c>
      <c r="K237" s="199" t="s">
        <v>127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9</v>
      </c>
      <c r="AT237" s="208" t="s">
        <v>123</v>
      </c>
      <c r="AU237" s="208" t="s">
        <v>81</v>
      </c>
      <c r="AY237" s="3" t="s">
        <v>12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49</v>
      </c>
      <c r="BM237" s="208" t="s">
        <v>419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0</v>
      </c>
      <c r="E238" s="26"/>
      <c r="F238" s="211" t="s">
        <v>420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0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15" t="s">
        <v>132</v>
      </c>
      <c r="E239" s="26"/>
      <c r="F239" s="216" t="s">
        <v>42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2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4</v>
      </c>
      <c r="E240" s="26"/>
      <c r="F240" s="217" t="s">
        <v>397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4</v>
      </c>
      <c r="AU240" s="3" t="s">
        <v>81</v>
      </c>
    </row>
    <row r="241" s="31" customFormat="true" ht="21.75" hidden="false" customHeight="true" outlineLevel="0" collapsed="false">
      <c r="A241" s="24"/>
      <c r="B241" s="25"/>
      <c r="C241" s="197" t="s">
        <v>422</v>
      </c>
      <c r="D241" s="197" t="s">
        <v>123</v>
      </c>
      <c r="E241" s="198" t="s">
        <v>423</v>
      </c>
      <c r="F241" s="199" t="s">
        <v>424</v>
      </c>
      <c r="G241" s="200" t="s">
        <v>195</v>
      </c>
      <c r="H241" s="201" t="n">
        <v>210</v>
      </c>
      <c r="I241" s="202"/>
      <c r="J241" s="203" t="n">
        <f aca="false">ROUND(I241*H241,2)</f>
        <v>0</v>
      </c>
      <c r="K241" s="199" t="s">
        <v>127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9</v>
      </c>
      <c r="AT241" s="208" t="s">
        <v>123</v>
      </c>
      <c r="AU241" s="208" t="s">
        <v>81</v>
      </c>
      <c r="AY241" s="3" t="s">
        <v>12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49</v>
      </c>
      <c r="BM241" s="208" t="s">
        <v>425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0</v>
      </c>
      <c r="E242" s="26"/>
      <c r="F242" s="211" t="s">
        <v>426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0</v>
      </c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15" t="s">
        <v>132</v>
      </c>
      <c r="E243" s="26"/>
      <c r="F243" s="216" t="s">
        <v>42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2</v>
      </c>
      <c r="AU243" s="3" t="s">
        <v>81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4</v>
      </c>
      <c r="E244" s="26"/>
      <c r="F244" s="217" t="s">
        <v>397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4</v>
      </c>
      <c r="AU244" s="3" t="s">
        <v>81</v>
      </c>
    </row>
    <row r="245" s="31" customFormat="true" ht="21.75" hidden="false" customHeight="true" outlineLevel="0" collapsed="false">
      <c r="A245" s="24"/>
      <c r="B245" s="25"/>
      <c r="C245" s="197" t="s">
        <v>428</v>
      </c>
      <c r="D245" s="197" t="s">
        <v>123</v>
      </c>
      <c r="E245" s="198" t="s">
        <v>429</v>
      </c>
      <c r="F245" s="199" t="s">
        <v>430</v>
      </c>
      <c r="G245" s="200" t="s">
        <v>195</v>
      </c>
      <c r="H245" s="201" t="n">
        <v>157.4</v>
      </c>
      <c r="I245" s="202"/>
      <c r="J245" s="203" t="n">
        <f aca="false">ROUND(I245*H245,2)</f>
        <v>0</v>
      </c>
      <c r="K245" s="199" t="s">
        <v>127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9</v>
      </c>
      <c r="AT245" s="208" t="s">
        <v>123</v>
      </c>
      <c r="AU245" s="208" t="s">
        <v>81</v>
      </c>
      <c r="AY245" s="3" t="s">
        <v>12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49</v>
      </c>
      <c r="BM245" s="208" t="s">
        <v>431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0</v>
      </c>
      <c r="E246" s="26"/>
      <c r="F246" s="211" t="s">
        <v>432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0</v>
      </c>
      <c r="AU246" s="3" t="s">
        <v>81</v>
      </c>
    </row>
    <row r="247" s="31" customFormat="true" ht="12.8" hidden="false" customHeight="false" outlineLevel="0" collapsed="false">
      <c r="A247" s="24"/>
      <c r="B247" s="25"/>
      <c r="C247" s="26"/>
      <c r="D247" s="215" t="s">
        <v>132</v>
      </c>
      <c r="E247" s="26"/>
      <c r="F247" s="216" t="s">
        <v>433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2</v>
      </c>
      <c r="AU247" s="3" t="s">
        <v>81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4</v>
      </c>
      <c r="E248" s="26"/>
      <c r="F248" s="217" t="s">
        <v>39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4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197" t="s">
        <v>249</v>
      </c>
      <c r="D249" s="197" t="s">
        <v>123</v>
      </c>
      <c r="E249" s="198" t="s">
        <v>434</v>
      </c>
      <c r="F249" s="199" t="s">
        <v>435</v>
      </c>
      <c r="G249" s="200" t="s">
        <v>195</v>
      </c>
      <c r="H249" s="201" t="n">
        <v>14</v>
      </c>
      <c r="I249" s="202"/>
      <c r="J249" s="203" t="n">
        <f aca="false">ROUND(I249*H249,2)</f>
        <v>0</v>
      </c>
      <c r="K249" s="199" t="s">
        <v>127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.19536</v>
      </c>
      <c r="R249" s="206" t="n">
        <f aca="false">Q249*H249</f>
        <v>2.73504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9</v>
      </c>
      <c r="AT249" s="208" t="s">
        <v>123</v>
      </c>
      <c r="AU249" s="208" t="s">
        <v>81</v>
      </c>
      <c r="AY249" s="3" t="s">
        <v>12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49</v>
      </c>
      <c r="BM249" s="208" t="s">
        <v>436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0</v>
      </c>
      <c r="E250" s="26"/>
      <c r="F250" s="211" t="s">
        <v>437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0</v>
      </c>
      <c r="AU250" s="3" t="s">
        <v>81</v>
      </c>
    </row>
    <row r="251" s="31" customFormat="true" ht="12.8" hidden="false" customHeight="false" outlineLevel="0" collapsed="false">
      <c r="A251" s="24"/>
      <c r="B251" s="25"/>
      <c r="C251" s="26"/>
      <c r="D251" s="215" t="s">
        <v>132</v>
      </c>
      <c r="E251" s="26"/>
      <c r="F251" s="216" t="s">
        <v>438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2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4</v>
      </c>
      <c r="E252" s="26"/>
      <c r="F252" s="217" t="s">
        <v>439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4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257" t="s">
        <v>440</v>
      </c>
      <c r="D253" s="257" t="s">
        <v>338</v>
      </c>
      <c r="E253" s="258" t="s">
        <v>441</v>
      </c>
      <c r="F253" s="259" t="s">
        <v>442</v>
      </c>
      <c r="G253" s="260" t="s">
        <v>195</v>
      </c>
      <c r="H253" s="261" t="n">
        <v>13.525</v>
      </c>
      <c r="I253" s="262"/>
      <c r="J253" s="263" t="n">
        <f aca="false">ROUND(I253*H253,2)</f>
        <v>0</v>
      </c>
      <c r="K253" s="259" t="s">
        <v>127</v>
      </c>
      <c r="L253" s="264"/>
      <c r="M253" s="265"/>
      <c r="N253" s="266" t="s">
        <v>42</v>
      </c>
      <c r="O253" s="67"/>
      <c r="P253" s="206" t="n">
        <f aca="false">O253*H253</f>
        <v>0</v>
      </c>
      <c r="Q253" s="206" t="n">
        <v>0.228</v>
      </c>
      <c r="R253" s="206" t="n">
        <f aca="false">Q253*H253</f>
        <v>3.0837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74</v>
      </c>
      <c r="AT253" s="208" t="s">
        <v>338</v>
      </c>
      <c r="AU253" s="208" t="s">
        <v>81</v>
      </c>
      <c r="AY253" s="3" t="s">
        <v>12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9</v>
      </c>
      <c r="BM253" s="208" t="s">
        <v>443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0</v>
      </c>
      <c r="E254" s="26"/>
      <c r="F254" s="211" t="s">
        <v>44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0</v>
      </c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4</v>
      </c>
      <c r="E255" s="26"/>
      <c r="F255" s="217" t="s">
        <v>44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4</v>
      </c>
      <c r="AU255" s="3" t="s">
        <v>81</v>
      </c>
    </row>
    <row r="256" s="233" customFormat="true" ht="12.8" hidden="false" customHeight="false" outlineLevel="0" collapsed="false">
      <c r="B256" s="234"/>
      <c r="C256" s="235"/>
      <c r="D256" s="210" t="s">
        <v>245</v>
      </c>
      <c r="E256" s="236"/>
      <c r="F256" s="237" t="s">
        <v>445</v>
      </c>
      <c r="G256" s="235"/>
      <c r="H256" s="238" t="n">
        <v>13.26</v>
      </c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45</v>
      </c>
      <c r="AU256" s="244" t="s">
        <v>81</v>
      </c>
      <c r="AV256" s="233" t="s">
        <v>81</v>
      </c>
      <c r="AW256" s="233" t="s">
        <v>33</v>
      </c>
      <c r="AX256" s="233" t="s">
        <v>79</v>
      </c>
      <c r="AY256" s="244" t="s">
        <v>120</v>
      </c>
    </row>
    <row r="257" s="233" customFormat="true" ht="12.8" hidden="false" customHeight="false" outlineLevel="0" collapsed="false">
      <c r="B257" s="234"/>
      <c r="C257" s="235"/>
      <c r="D257" s="210" t="s">
        <v>245</v>
      </c>
      <c r="E257" s="235"/>
      <c r="F257" s="237" t="s">
        <v>446</v>
      </c>
      <c r="G257" s="235"/>
      <c r="H257" s="238" t="n">
        <v>13.525</v>
      </c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45</v>
      </c>
      <c r="AU257" s="244" t="s">
        <v>81</v>
      </c>
      <c r="AV257" s="233" t="s">
        <v>81</v>
      </c>
      <c r="AW257" s="233" t="s">
        <v>4</v>
      </c>
      <c r="AX257" s="233" t="s">
        <v>79</v>
      </c>
      <c r="AY257" s="244" t="s">
        <v>120</v>
      </c>
    </row>
    <row r="258" s="31" customFormat="true" ht="16.5" hidden="false" customHeight="true" outlineLevel="0" collapsed="false">
      <c r="A258" s="24"/>
      <c r="B258" s="25"/>
      <c r="C258" s="197" t="s">
        <v>447</v>
      </c>
      <c r="D258" s="197" t="s">
        <v>123</v>
      </c>
      <c r="E258" s="198" t="s">
        <v>448</v>
      </c>
      <c r="F258" s="199" t="s">
        <v>449</v>
      </c>
      <c r="G258" s="200" t="s">
        <v>195</v>
      </c>
      <c r="H258" s="201" t="n">
        <v>82</v>
      </c>
      <c r="I258" s="202"/>
      <c r="J258" s="203" t="n">
        <f aca="false">ROUND(I258*H258,2)</f>
        <v>0</v>
      </c>
      <c r="K258" s="199" t="s">
        <v>127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8922</v>
      </c>
      <c r="R258" s="206" t="n">
        <f aca="false">Q258*H258</f>
        <v>7.3160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9</v>
      </c>
      <c r="AT258" s="208" t="s">
        <v>123</v>
      </c>
      <c r="AU258" s="208" t="s">
        <v>81</v>
      </c>
      <c r="AY258" s="3" t="s">
        <v>12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49</v>
      </c>
      <c r="BM258" s="208" t="s">
        <v>450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0</v>
      </c>
      <c r="E259" s="26"/>
      <c r="F259" s="211" t="s">
        <v>451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0</v>
      </c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15" t="s">
        <v>132</v>
      </c>
      <c r="E260" s="26"/>
      <c r="F260" s="216" t="s">
        <v>45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2</v>
      </c>
      <c r="AU260" s="3" t="s">
        <v>81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4</v>
      </c>
      <c r="E261" s="26"/>
      <c r="F261" s="217" t="s">
        <v>453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4</v>
      </c>
      <c r="AU261" s="3" t="s">
        <v>81</v>
      </c>
    </row>
    <row r="262" s="31" customFormat="true" ht="16.5" hidden="false" customHeight="true" outlineLevel="0" collapsed="false">
      <c r="A262" s="24"/>
      <c r="B262" s="25"/>
      <c r="C262" s="257" t="s">
        <v>454</v>
      </c>
      <c r="D262" s="257" t="s">
        <v>338</v>
      </c>
      <c r="E262" s="258" t="s">
        <v>455</v>
      </c>
      <c r="F262" s="259" t="s">
        <v>456</v>
      </c>
      <c r="G262" s="260" t="s">
        <v>195</v>
      </c>
      <c r="H262" s="261" t="n">
        <v>38.872</v>
      </c>
      <c r="I262" s="262"/>
      <c r="J262" s="263" t="n">
        <f aca="false">ROUND(I262*H262,2)</f>
        <v>0</v>
      </c>
      <c r="K262" s="259" t="s">
        <v>127</v>
      </c>
      <c r="L262" s="264"/>
      <c r="M262" s="265"/>
      <c r="N262" s="266" t="s">
        <v>42</v>
      </c>
      <c r="O262" s="67"/>
      <c r="P262" s="206" t="n">
        <f aca="false">O262*H262</f>
        <v>0</v>
      </c>
      <c r="Q262" s="206" t="n">
        <v>0.113</v>
      </c>
      <c r="R262" s="206" t="n">
        <f aca="false">Q262*H262</f>
        <v>4.392536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74</v>
      </c>
      <c r="AT262" s="208" t="s">
        <v>338</v>
      </c>
      <c r="AU262" s="208" t="s">
        <v>81</v>
      </c>
      <c r="AY262" s="3" t="s">
        <v>12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49</v>
      </c>
      <c r="BM262" s="208" t="s">
        <v>457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0</v>
      </c>
      <c r="E263" s="26"/>
      <c r="F263" s="211" t="s">
        <v>456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0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4</v>
      </c>
      <c r="E264" s="26"/>
      <c r="F264" s="217" t="s">
        <v>458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4</v>
      </c>
      <c r="AU264" s="3" t="s">
        <v>81</v>
      </c>
    </row>
    <row r="265" s="233" customFormat="true" ht="12.8" hidden="false" customHeight="false" outlineLevel="0" collapsed="false">
      <c r="B265" s="234"/>
      <c r="C265" s="235"/>
      <c r="D265" s="210" t="s">
        <v>245</v>
      </c>
      <c r="E265" s="236"/>
      <c r="F265" s="237" t="s">
        <v>459</v>
      </c>
      <c r="G265" s="235"/>
      <c r="H265" s="238" t="n">
        <v>37.74</v>
      </c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45</v>
      </c>
      <c r="AU265" s="244" t="s">
        <v>81</v>
      </c>
      <c r="AV265" s="233" t="s">
        <v>81</v>
      </c>
      <c r="AW265" s="233" t="s">
        <v>33</v>
      </c>
      <c r="AX265" s="233" t="s">
        <v>71</v>
      </c>
      <c r="AY265" s="244" t="s">
        <v>120</v>
      </c>
    </row>
    <row r="266" s="245" customFormat="true" ht="12.8" hidden="false" customHeight="false" outlineLevel="0" collapsed="false">
      <c r="B266" s="246"/>
      <c r="C266" s="247"/>
      <c r="D266" s="210" t="s">
        <v>245</v>
      </c>
      <c r="E266" s="248"/>
      <c r="F266" s="249" t="s">
        <v>250</v>
      </c>
      <c r="G266" s="247"/>
      <c r="H266" s="250" t="n">
        <v>37.74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45</v>
      </c>
      <c r="AU266" s="256" t="s">
        <v>81</v>
      </c>
      <c r="AV266" s="245" t="s">
        <v>149</v>
      </c>
      <c r="AW266" s="245" t="s">
        <v>33</v>
      </c>
      <c r="AX266" s="245" t="s">
        <v>79</v>
      </c>
      <c r="AY266" s="256" t="s">
        <v>120</v>
      </c>
    </row>
    <row r="267" s="233" customFormat="true" ht="12.8" hidden="false" customHeight="false" outlineLevel="0" collapsed="false">
      <c r="B267" s="234"/>
      <c r="C267" s="235"/>
      <c r="D267" s="210" t="s">
        <v>245</v>
      </c>
      <c r="E267" s="235"/>
      <c r="F267" s="237" t="s">
        <v>460</v>
      </c>
      <c r="G267" s="235"/>
      <c r="H267" s="238" t="n">
        <v>38.872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245</v>
      </c>
      <c r="AU267" s="244" t="s">
        <v>81</v>
      </c>
      <c r="AV267" s="233" t="s">
        <v>81</v>
      </c>
      <c r="AW267" s="233" t="s">
        <v>4</v>
      </c>
      <c r="AX267" s="233" t="s">
        <v>79</v>
      </c>
      <c r="AY267" s="244" t="s">
        <v>120</v>
      </c>
    </row>
    <row r="268" s="31" customFormat="true" ht="16.5" hidden="false" customHeight="true" outlineLevel="0" collapsed="false">
      <c r="A268" s="24"/>
      <c r="B268" s="25"/>
      <c r="C268" s="197" t="s">
        <v>461</v>
      </c>
      <c r="D268" s="197" t="s">
        <v>123</v>
      </c>
      <c r="E268" s="198" t="s">
        <v>462</v>
      </c>
      <c r="F268" s="199" t="s">
        <v>463</v>
      </c>
      <c r="G268" s="200" t="s">
        <v>195</v>
      </c>
      <c r="H268" s="201" t="n">
        <v>1.5</v>
      </c>
      <c r="I268" s="202"/>
      <c r="J268" s="203" t="n">
        <f aca="false">ROUND(I268*H268,2)</f>
        <v>0</v>
      </c>
      <c r="K268" s="199" t="s">
        <v>127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.11162</v>
      </c>
      <c r="R268" s="206" t="n">
        <f aca="false">Q268*H268</f>
        <v>0.16743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9</v>
      </c>
      <c r="AT268" s="208" t="s">
        <v>123</v>
      </c>
      <c r="AU268" s="208" t="s">
        <v>81</v>
      </c>
      <c r="AY268" s="3" t="s">
        <v>120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49</v>
      </c>
      <c r="BM268" s="208" t="s">
        <v>464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0</v>
      </c>
      <c r="E269" s="26"/>
      <c r="F269" s="211" t="s">
        <v>465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0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15" t="s">
        <v>132</v>
      </c>
      <c r="E270" s="26"/>
      <c r="F270" s="216" t="s">
        <v>466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2</v>
      </c>
      <c r="AU270" s="3" t="s">
        <v>81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4</v>
      </c>
      <c r="E271" s="26"/>
      <c r="F271" s="217" t="s">
        <v>467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4</v>
      </c>
      <c r="AU271" s="3" t="s">
        <v>81</v>
      </c>
    </row>
    <row r="272" s="180" customFormat="true" ht="22.8" hidden="false" customHeight="true" outlineLevel="0" collapsed="false">
      <c r="B272" s="181"/>
      <c r="C272" s="182"/>
      <c r="D272" s="183" t="s">
        <v>70</v>
      </c>
      <c r="E272" s="195" t="s">
        <v>238</v>
      </c>
      <c r="F272" s="195" t="s">
        <v>468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497)</f>
        <v>0</v>
      </c>
      <c r="Q272" s="189"/>
      <c r="R272" s="190" t="n">
        <f aca="false">SUM(R273:R497)</f>
        <v>101.96798092</v>
      </c>
      <c r="S272" s="189"/>
      <c r="T272" s="191" t="n">
        <f aca="false">SUM(T273:T497)</f>
        <v>4.028</v>
      </c>
      <c r="AR272" s="192" t="s">
        <v>79</v>
      </c>
      <c r="AT272" s="193" t="s">
        <v>70</v>
      </c>
      <c r="AU272" s="193" t="s">
        <v>79</v>
      </c>
      <c r="AY272" s="192" t="s">
        <v>120</v>
      </c>
      <c r="BK272" s="194" t="n">
        <f aca="false">SUM(BK273:BK497)</f>
        <v>0</v>
      </c>
    </row>
    <row r="273" s="31" customFormat="true" ht="16.5" hidden="false" customHeight="true" outlineLevel="0" collapsed="false">
      <c r="A273" s="24"/>
      <c r="B273" s="25"/>
      <c r="C273" s="197" t="s">
        <v>469</v>
      </c>
      <c r="D273" s="197" t="s">
        <v>123</v>
      </c>
      <c r="E273" s="198" t="s">
        <v>470</v>
      </c>
      <c r="F273" s="199" t="s">
        <v>471</v>
      </c>
      <c r="G273" s="200" t="s">
        <v>241</v>
      </c>
      <c r="H273" s="201" t="n">
        <v>23.5</v>
      </c>
      <c r="I273" s="202"/>
      <c r="J273" s="203" t="n">
        <f aca="false">ROUND(I273*H273,2)</f>
        <v>0</v>
      </c>
      <c r="K273" s="199"/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.56532</v>
      </c>
      <c r="R273" s="206" t="n">
        <f aca="false">Q273*H273</f>
        <v>13.28502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9</v>
      </c>
      <c r="AT273" s="208" t="s">
        <v>123</v>
      </c>
      <c r="AU273" s="208" t="s">
        <v>81</v>
      </c>
      <c r="AY273" s="3" t="s">
        <v>12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49</v>
      </c>
      <c r="BM273" s="208" t="s">
        <v>472</v>
      </c>
    </row>
    <row r="274" s="31" customFormat="true" ht="12.8" hidden="false" customHeight="false" outlineLevel="0" collapsed="false">
      <c r="A274" s="24"/>
      <c r="B274" s="25"/>
      <c r="C274" s="26"/>
      <c r="D274" s="210" t="s">
        <v>130</v>
      </c>
      <c r="E274" s="26"/>
      <c r="F274" s="211" t="s">
        <v>47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0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4</v>
      </c>
      <c r="E275" s="26"/>
      <c r="F275" s="217" t="s">
        <v>47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4</v>
      </c>
      <c r="AU275" s="3" t="s">
        <v>81</v>
      </c>
    </row>
    <row r="276" s="31" customFormat="true" ht="16.5" hidden="false" customHeight="true" outlineLevel="0" collapsed="false">
      <c r="A276" s="24"/>
      <c r="B276" s="25"/>
      <c r="C276" s="197" t="s">
        <v>475</v>
      </c>
      <c r="D276" s="197" t="s">
        <v>123</v>
      </c>
      <c r="E276" s="198" t="s">
        <v>476</v>
      </c>
      <c r="F276" s="199" t="s">
        <v>477</v>
      </c>
      <c r="G276" s="200" t="s">
        <v>358</v>
      </c>
      <c r="H276" s="201" t="n">
        <v>9</v>
      </c>
      <c r="I276" s="202"/>
      <c r="J276" s="203" t="n">
        <f aca="false">ROUND(I276*H276,2)</f>
        <v>0</v>
      </c>
      <c r="K276" s="199" t="s">
        <v>127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3E-005</v>
      </c>
      <c r="R276" s="206" t="n">
        <f aca="false">Q276*H276</f>
        <v>0.00027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49</v>
      </c>
      <c r="AT276" s="208" t="s">
        <v>123</v>
      </c>
      <c r="AU276" s="208" t="s">
        <v>81</v>
      </c>
      <c r="AY276" s="3" t="s">
        <v>12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49</v>
      </c>
      <c r="BM276" s="208" t="s">
        <v>478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0</v>
      </c>
      <c r="E277" s="26"/>
      <c r="F277" s="211" t="s">
        <v>479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0</v>
      </c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15" t="s">
        <v>132</v>
      </c>
      <c r="E278" s="26"/>
      <c r="F278" s="216" t="s">
        <v>48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2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4</v>
      </c>
      <c r="E279" s="26"/>
      <c r="F279" s="217" t="s">
        <v>481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4</v>
      </c>
      <c r="AU279" s="3" t="s">
        <v>81</v>
      </c>
    </row>
    <row r="280" s="31" customFormat="true" ht="16.5" hidden="false" customHeight="true" outlineLevel="0" collapsed="false">
      <c r="A280" s="24"/>
      <c r="B280" s="25"/>
      <c r="C280" s="257" t="s">
        <v>482</v>
      </c>
      <c r="D280" s="257" t="s">
        <v>338</v>
      </c>
      <c r="E280" s="258" t="s">
        <v>483</v>
      </c>
      <c r="F280" s="259" t="s">
        <v>484</v>
      </c>
      <c r="G280" s="260" t="s">
        <v>358</v>
      </c>
      <c r="H280" s="261" t="n">
        <v>9</v>
      </c>
      <c r="I280" s="262"/>
      <c r="J280" s="263" t="n">
        <f aca="false">ROUND(I280*H280,2)</f>
        <v>0</v>
      </c>
      <c r="K280" s="259" t="s">
        <v>127</v>
      </c>
      <c r="L280" s="264"/>
      <c r="M280" s="265"/>
      <c r="N280" s="266" t="s">
        <v>42</v>
      </c>
      <c r="O280" s="67"/>
      <c r="P280" s="206" t="n">
        <f aca="false">O280*H280</f>
        <v>0</v>
      </c>
      <c r="Q280" s="206" t="n">
        <v>0.0018</v>
      </c>
      <c r="R280" s="206" t="n">
        <f aca="false">Q280*H280</f>
        <v>0.0162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74</v>
      </c>
      <c r="AT280" s="208" t="s">
        <v>338</v>
      </c>
      <c r="AU280" s="208" t="s">
        <v>81</v>
      </c>
      <c r="AY280" s="3" t="s">
        <v>12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49</v>
      </c>
      <c r="BM280" s="208" t="s">
        <v>485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0</v>
      </c>
      <c r="E281" s="26"/>
      <c r="F281" s="211" t="s">
        <v>484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0</v>
      </c>
      <c r="AU281" s="3" t="s">
        <v>81</v>
      </c>
    </row>
    <row r="282" s="31" customFormat="true" ht="16.5" hidden="false" customHeight="true" outlineLevel="0" collapsed="false">
      <c r="A282" s="24"/>
      <c r="B282" s="25"/>
      <c r="C282" s="197" t="s">
        <v>486</v>
      </c>
      <c r="D282" s="197" t="s">
        <v>123</v>
      </c>
      <c r="E282" s="198" t="s">
        <v>487</v>
      </c>
      <c r="F282" s="199" t="s">
        <v>488</v>
      </c>
      <c r="G282" s="200" t="s">
        <v>358</v>
      </c>
      <c r="H282" s="201" t="n">
        <v>12</v>
      </c>
      <c r="I282" s="202"/>
      <c r="J282" s="203" t="n">
        <f aca="false">ROUND(I282*H282,2)</f>
        <v>0</v>
      </c>
      <c r="K282" s="199" t="s">
        <v>127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.0007</v>
      </c>
      <c r="R282" s="206" t="n">
        <f aca="false">Q282*H282</f>
        <v>0.0084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49</v>
      </c>
      <c r="AT282" s="208" t="s">
        <v>123</v>
      </c>
      <c r="AU282" s="208" t="s">
        <v>81</v>
      </c>
      <c r="AY282" s="3" t="s">
        <v>12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49</v>
      </c>
      <c r="BM282" s="208" t="s">
        <v>489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0</v>
      </c>
      <c r="E283" s="26"/>
      <c r="F283" s="211" t="s">
        <v>490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0</v>
      </c>
      <c r="AU283" s="3" t="s">
        <v>81</v>
      </c>
    </row>
    <row r="284" s="31" customFormat="true" ht="12.8" hidden="false" customHeight="false" outlineLevel="0" collapsed="false">
      <c r="A284" s="24"/>
      <c r="B284" s="25"/>
      <c r="C284" s="26"/>
      <c r="D284" s="215" t="s">
        <v>132</v>
      </c>
      <c r="E284" s="26"/>
      <c r="F284" s="216" t="s">
        <v>491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2</v>
      </c>
      <c r="AU284" s="3" t="s">
        <v>81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4</v>
      </c>
      <c r="E285" s="26"/>
      <c r="F285" s="217" t="s">
        <v>48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4</v>
      </c>
      <c r="AU285" s="3" t="s">
        <v>81</v>
      </c>
    </row>
    <row r="286" s="31" customFormat="true" ht="16.5" hidden="false" customHeight="true" outlineLevel="0" collapsed="false">
      <c r="A286" s="24"/>
      <c r="B286" s="25"/>
      <c r="C286" s="257" t="s">
        <v>492</v>
      </c>
      <c r="D286" s="257" t="s">
        <v>338</v>
      </c>
      <c r="E286" s="258" t="s">
        <v>493</v>
      </c>
      <c r="F286" s="259" t="s">
        <v>494</v>
      </c>
      <c r="G286" s="260" t="s">
        <v>358</v>
      </c>
      <c r="H286" s="261" t="n">
        <v>2</v>
      </c>
      <c r="I286" s="262"/>
      <c r="J286" s="263" t="n">
        <f aca="false">ROUND(I286*H286,2)</f>
        <v>0</v>
      </c>
      <c r="K286" s="259" t="s">
        <v>127</v>
      </c>
      <c r="L286" s="264"/>
      <c r="M286" s="265"/>
      <c r="N286" s="266" t="s">
        <v>42</v>
      </c>
      <c r="O286" s="67"/>
      <c r="P286" s="206" t="n">
        <f aca="false">O286*H286</f>
        <v>0</v>
      </c>
      <c r="Q286" s="206" t="n">
        <v>0.0013</v>
      </c>
      <c r="R286" s="206" t="n">
        <f aca="false">Q286*H286</f>
        <v>0.002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74</v>
      </c>
      <c r="AT286" s="208" t="s">
        <v>338</v>
      </c>
      <c r="AU286" s="208" t="s">
        <v>81</v>
      </c>
      <c r="AY286" s="3" t="s">
        <v>12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49</v>
      </c>
      <c r="BM286" s="208" t="s">
        <v>495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0</v>
      </c>
      <c r="E287" s="26"/>
      <c r="F287" s="211" t="s">
        <v>494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0</v>
      </c>
      <c r="AU287" s="3" t="s">
        <v>81</v>
      </c>
    </row>
    <row r="288" s="31" customFormat="true" ht="12.8" hidden="false" customHeight="false" outlineLevel="0" collapsed="false">
      <c r="A288" s="24"/>
      <c r="B288" s="25"/>
      <c r="C288" s="26"/>
      <c r="D288" s="210" t="s">
        <v>134</v>
      </c>
      <c r="E288" s="26"/>
      <c r="F288" s="217" t="s">
        <v>496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4</v>
      </c>
      <c r="AU288" s="3" t="s">
        <v>81</v>
      </c>
    </row>
    <row r="289" s="31" customFormat="true" ht="16.5" hidden="false" customHeight="true" outlineLevel="0" collapsed="false">
      <c r="A289" s="24"/>
      <c r="B289" s="25"/>
      <c r="C289" s="257" t="s">
        <v>497</v>
      </c>
      <c r="D289" s="257" t="s">
        <v>338</v>
      </c>
      <c r="E289" s="258" t="s">
        <v>498</v>
      </c>
      <c r="F289" s="259" t="s">
        <v>499</v>
      </c>
      <c r="G289" s="260" t="s">
        <v>358</v>
      </c>
      <c r="H289" s="261" t="n">
        <v>5</v>
      </c>
      <c r="I289" s="262"/>
      <c r="J289" s="263" t="n">
        <f aca="false">ROUND(I289*H289,2)</f>
        <v>0</v>
      </c>
      <c r="K289" s="259" t="s">
        <v>127</v>
      </c>
      <c r="L289" s="264"/>
      <c r="M289" s="265"/>
      <c r="N289" s="266" t="s">
        <v>42</v>
      </c>
      <c r="O289" s="67"/>
      <c r="P289" s="206" t="n">
        <f aca="false">O289*H289</f>
        <v>0</v>
      </c>
      <c r="Q289" s="206" t="n">
        <v>0.0025</v>
      </c>
      <c r="R289" s="206" t="n">
        <f aca="false">Q289*H289</f>
        <v>0.0125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74</v>
      </c>
      <c r="AT289" s="208" t="s">
        <v>338</v>
      </c>
      <c r="AU289" s="208" t="s">
        <v>81</v>
      </c>
      <c r="AY289" s="3" t="s">
        <v>12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49</v>
      </c>
      <c r="BM289" s="208" t="s">
        <v>500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0</v>
      </c>
      <c r="E290" s="26"/>
      <c r="F290" s="211" t="s">
        <v>499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0</v>
      </c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10" t="s">
        <v>134</v>
      </c>
      <c r="E291" s="26"/>
      <c r="F291" s="217" t="s">
        <v>501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4</v>
      </c>
      <c r="AU291" s="3" t="s">
        <v>81</v>
      </c>
    </row>
    <row r="292" s="31" customFormat="true" ht="16.5" hidden="false" customHeight="true" outlineLevel="0" collapsed="false">
      <c r="A292" s="24"/>
      <c r="B292" s="25"/>
      <c r="C292" s="257" t="s">
        <v>502</v>
      </c>
      <c r="D292" s="257" t="s">
        <v>338</v>
      </c>
      <c r="E292" s="258" t="s">
        <v>503</v>
      </c>
      <c r="F292" s="259" t="s">
        <v>504</v>
      </c>
      <c r="G292" s="260" t="s">
        <v>358</v>
      </c>
      <c r="H292" s="261" t="n">
        <v>1</v>
      </c>
      <c r="I292" s="262"/>
      <c r="J292" s="263" t="n">
        <f aca="false">ROUND(I292*H292,2)</f>
        <v>0</v>
      </c>
      <c r="K292" s="259" t="s">
        <v>127</v>
      </c>
      <c r="L292" s="264"/>
      <c r="M292" s="265"/>
      <c r="N292" s="266" t="s">
        <v>42</v>
      </c>
      <c r="O292" s="67"/>
      <c r="P292" s="206" t="n">
        <f aca="false">O292*H292</f>
        <v>0</v>
      </c>
      <c r="Q292" s="206" t="n">
        <v>0.0035</v>
      </c>
      <c r="R292" s="206" t="n">
        <f aca="false">Q292*H292</f>
        <v>0.0035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74</v>
      </c>
      <c r="AT292" s="208" t="s">
        <v>338</v>
      </c>
      <c r="AU292" s="208" t="s">
        <v>81</v>
      </c>
      <c r="AY292" s="3" t="s">
        <v>12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49</v>
      </c>
      <c r="BM292" s="208" t="s">
        <v>505</v>
      </c>
    </row>
    <row r="293" s="31" customFormat="true" ht="12.8" hidden="false" customHeight="false" outlineLevel="0" collapsed="false">
      <c r="A293" s="24"/>
      <c r="B293" s="25"/>
      <c r="C293" s="26"/>
      <c r="D293" s="210" t="s">
        <v>130</v>
      </c>
      <c r="E293" s="26"/>
      <c r="F293" s="211" t="s">
        <v>504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0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4</v>
      </c>
      <c r="E294" s="26"/>
      <c r="F294" s="217" t="s">
        <v>506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4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257" t="s">
        <v>507</v>
      </c>
      <c r="D295" s="257" t="s">
        <v>338</v>
      </c>
      <c r="E295" s="258" t="s">
        <v>508</v>
      </c>
      <c r="F295" s="259" t="s">
        <v>509</v>
      </c>
      <c r="G295" s="260" t="s">
        <v>358</v>
      </c>
      <c r="H295" s="261" t="n">
        <v>1</v>
      </c>
      <c r="I295" s="262"/>
      <c r="J295" s="263" t="n">
        <f aca="false">ROUND(I295*H295,2)</f>
        <v>0</v>
      </c>
      <c r="K295" s="259" t="s">
        <v>127</v>
      </c>
      <c r="L295" s="264"/>
      <c r="M295" s="265"/>
      <c r="N295" s="266" t="s">
        <v>42</v>
      </c>
      <c r="O295" s="67"/>
      <c r="P295" s="206" t="n">
        <f aca="false">O295*H295</f>
        <v>0</v>
      </c>
      <c r="Q295" s="206" t="n">
        <v>0.0045</v>
      </c>
      <c r="R295" s="206" t="n">
        <f aca="false">Q295*H295</f>
        <v>0.0045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74</v>
      </c>
      <c r="AT295" s="208" t="s">
        <v>338</v>
      </c>
      <c r="AU295" s="208" t="s">
        <v>81</v>
      </c>
      <c r="AY295" s="3" t="s">
        <v>120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49</v>
      </c>
      <c r="BM295" s="208" t="s">
        <v>510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0</v>
      </c>
      <c r="E296" s="26"/>
      <c r="F296" s="211" t="s">
        <v>509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0</v>
      </c>
      <c r="AU296" s="3" t="s">
        <v>81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4</v>
      </c>
      <c r="E297" s="26"/>
      <c r="F297" s="217" t="s">
        <v>511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4</v>
      </c>
      <c r="AU297" s="3" t="s">
        <v>81</v>
      </c>
    </row>
    <row r="298" s="31" customFormat="true" ht="16.5" hidden="false" customHeight="true" outlineLevel="0" collapsed="false">
      <c r="A298" s="24"/>
      <c r="B298" s="25"/>
      <c r="C298" s="257" t="s">
        <v>512</v>
      </c>
      <c r="D298" s="257" t="s">
        <v>338</v>
      </c>
      <c r="E298" s="258" t="s">
        <v>513</v>
      </c>
      <c r="F298" s="259" t="s">
        <v>514</v>
      </c>
      <c r="G298" s="260" t="s">
        <v>358</v>
      </c>
      <c r="H298" s="261" t="n">
        <v>2</v>
      </c>
      <c r="I298" s="262"/>
      <c r="J298" s="263" t="n">
        <f aca="false">ROUND(I298*H298,2)</f>
        <v>0</v>
      </c>
      <c r="K298" s="259" t="s">
        <v>127</v>
      </c>
      <c r="L298" s="264"/>
      <c r="M298" s="265"/>
      <c r="N298" s="266" t="s">
        <v>42</v>
      </c>
      <c r="O298" s="67"/>
      <c r="P298" s="206" t="n">
        <f aca="false">O298*H298</f>
        <v>0</v>
      </c>
      <c r="Q298" s="206" t="n">
        <v>0.0017</v>
      </c>
      <c r="R298" s="206" t="n">
        <f aca="false">Q298*H298</f>
        <v>0.0034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74</v>
      </c>
      <c r="AT298" s="208" t="s">
        <v>338</v>
      </c>
      <c r="AU298" s="208" t="s">
        <v>81</v>
      </c>
      <c r="AY298" s="3" t="s">
        <v>12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49</v>
      </c>
      <c r="BM298" s="208" t="s">
        <v>515</v>
      </c>
    </row>
    <row r="299" s="31" customFormat="true" ht="12.8" hidden="false" customHeight="false" outlineLevel="0" collapsed="false">
      <c r="A299" s="24"/>
      <c r="B299" s="25"/>
      <c r="C299" s="26"/>
      <c r="D299" s="210" t="s">
        <v>130</v>
      </c>
      <c r="E299" s="26"/>
      <c r="F299" s="211" t="s">
        <v>514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0</v>
      </c>
      <c r="AU299" s="3" t="s">
        <v>81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4</v>
      </c>
      <c r="E300" s="26"/>
      <c r="F300" s="217" t="s">
        <v>516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4</v>
      </c>
      <c r="AU300" s="3" t="s">
        <v>81</v>
      </c>
    </row>
    <row r="301" s="31" customFormat="true" ht="16.5" hidden="false" customHeight="true" outlineLevel="0" collapsed="false">
      <c r="A301" s="24"/>
      <c r="B301" s="25"/>
      <c r="C301" s="197" t="s">
        <v>517</v>
      </c>
      <c r="D301" s="197" t="s">
        <v>123</v>
      </c>
      <c r="E301" s="198" t="s">
        <v>518</v>
      </c>
      <c r="F301" s="199" t="s">
        <v>519</v>
      </c>
      <c r="G301" s="200" t="s">
        <v>358</v>
      </c>
      <c r="H301" s="201" t="n">
        <v>1</v>
      </c>
      <c r="I301" s="202"/>
      <c r="J301" s="203" t="n">
        <f aca="false">ROUND(I301*H301,2)</f>
        <v>0</v>
      </c>
      <c r="K301" s="199" t="s">
        <v>127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.00105</v>
      </c>
      <c r="R301" s="206" t="n">
        <f aca="false">Q301*H301</f>
        <v>0.00105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49</v>
      </c>
      <c r="AT301" s="208" t="s">
        <v>123</v>
      </c>
      <c r="AU301" s="208" t="s">
        <v>81</v>
      </c>
      <c r="AY301" s="3" t="s">
        <v>120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49</v>
      </c>
      <c r="BM301" s="208" t="s">
        <v>520</v>
      </c>
    </row>
    <row r="302" s="31" customFormat="true" ht="12.8" hidden="false" customHeight="false" outlineLevel="0" collapsed="false">
      <c r="A302" s="24"/>
      <c r="B302" s="25"/>
      <c r="C302" s="26"/>
      <c r="D302" s="210" t="s">
        <v>130</v>
      </c>
      <c r="E302" s="26"/>
      <c r="F302" s="211" t="s">
        <v>521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0</v>
      </c>
      <c r="AU302" s="3" t="s">
        <v>81</v>
      </c>
    </row>
    <row r="303" s="31" customFormat="true" ht="12.8" hidden="false" customHeight="false" outlineLevel="0" collapsed="false">
      <c r="A303" s="24"/>
      <c r="B303" s="25"/>
      <c r="C303" s="26"/>
      <c r="D303" s="215" t="s">
        <v>132</v>
      </c>
      <c r="E303" s="26"/>
      <c r="F303" s="216" t="s">
        <v>522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2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4</v>
      </c>
      <c r="E304" s="26"/>
      <c r="F304" s="217" t="s">
        <v>481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4</v>
      </c>
      <c r="AU304" s="3" t="s">
        <v>81</v>
      </c>
    </row>
    <row r="305" s="31" customFormat="true" ht="16.5" hidden="false" customHeight="true" outlineLevel="0" collapsed="false">
      <c r="A305" s="24"/>
      <c r="B305" s="25"/>
      <c r="C305" s="257" t="s">
        <v>523</v>
      </c>
      <c r="D305" s="257" t="s">
        <v>338</v>
      </c>
      <c r="E305" s="258" t="s">
        <v>524</v>
      </c>
      <c r="F305" s="259" t="s">
        <v>525</v>
      </c>
      <c r="G305" s="260" t="s">
        <v>358</v>
      </c>
      <c r="H305" s="261" t="n">
        <v>1</v>
      </c>
      <c r="I305" s="262"/>
      <c r="J305" s="263" t="n">
        <f aca="false">ROUND(I305*H305,2)</f>
        <v>0</v>
      </c>
      <c r="K305" s="259" t="s">
        <v>127</v>
      </c>
      <c r="L305" s="264"/>
      <c r="M305" s="265"/>
      <c r="N305" s="266" t="s">
        <v>42</v>
      </c>
      <c r="O305" s="67"/>
      <c r="P305" s="206" t="n">
        <f aca="false">O305*H305</f>
        <v>0</v>
      </c>
      <c r="Q305" s="206" t="n">
        <v>0.0155</v>
      </c>
      <c r="R305" s="206" t="n">
        <f aca="false">Q305*H305</f>
        <v>0.0155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74</v>
      </c>
      <c r="AT305" s="208" t="s">
        <v>338</v>
      </c>
      <c r="AU305" s="208" t="s">
        <v>81</v>
      </c>
      <c r="AY305" s="3" t="s">
        <v>120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49</v>
      </c>
      <c r="BM305" s="208" t="s">
        <v>526</v>
      </c>
    </row>
    <row r="306" s="31" customFormat="true" ht="12.8" hidden="false" customHeight="false" outlineLevel="0" collapsed="false">
      <c r="A306" s="24"/>
      <c r="B306" s="25"/>
      <c r="C306" s="26"/>
      <c r="D306" s="210" t="s">
        <v>130</v>
      </c>
      <c r="E306" s="26"/>
      <c r="F306" s="211" t="s">
        <v>525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0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4</v>
      </c>
      <c r="E307" s="26"/>
      <c r="F307" s="217" t="s">
        <v>527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4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197" t="s">
        <v>528</v>
      </c>
      <c r="D308" s="197" t="s">
        <v>123</v>
      </c>
      <c r="E308" s="198" t="s">
        <v>529</v>
      </c>
      <c r="F308" s="199" t="s">
        <v>530</v>
      </c>
      <c r="G308" s="200" t="s">
        <v>358</v>
      </c>
      <c r="H308" s="201" t="n">
        <v>8</v>
      </c>
      <c r="I308" s="202"/>
      <c r="J308" s="203" t="n">
        <f aca="false">ROUND(I308*H308,2)</f>
        <v>0</v>
      </c>
      <c r="K308" s="199" t="s">
        <v>127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.11241</v>
      </c>
      <c r="R308" s="206" t="n">
        <f aca="false">Q308*H308</f>
        <v>0.89928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9</v>
      </c>
      <c r="AT308" s="208" t="s">
        <v>123</v>
      </c>
      <c r="AU308" s="208" t="s">
        <v>81</v>
      </c>
      <c r="AY308" s="3" t="s">
        <v>12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49</v>
      </c>
      <c r="BM308" s="208" t="s">
        <v>531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0</v>
      </c>
      <c r="E309" s="26"/>
      <c r="F309" s="211" t="s">
        <v>532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0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15" t="s">
        <v>132</v>
      </c>
      <c r="E310" s="26"/>
      <c r="F310" s="216" t="s">
        <v>533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2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4</v>
      </c>
      <c r="E311" s="26"/>
      <c r="F311" s="217" t="s">
        <v>481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4</v>
      </c>
      <c r="AU311" s="3" t="s">
        <v>81</v>
      </c>
    </row>
    <row r="312" s="31" customFormat="true" ht="16.5" hidden="false" customHeight="true" outlineLevel="0" collapsed="false">
      <c r="A312" s="24"/>
      <c r="B312" s="25"/>
      <c r="C312" s="257" t="s">
        <v>534</v>
      </c>
      <c r="D312" s="257" t="s">
        <v>338</v>
      </c>
      <c r="E312" s="258" t="s">
        <v>535</v>
      </c>
      <c r="F312" s="259" t="s">
        <v>536</v>
      </c>
      <c r="G312" s="260" t="s">
        <v>358</v>
      </c>
      <c r="H312" s="261" t="n">
        <v>8</v>
      </c>
      <c r="I312" s="262"/>
      <c r="J312" s="263" t="n">
        <f aca="false">ROUND(I312*H312,2)</f>
        <v>0</v>
      </c>
      <c r="K312" s="259" t="s">
        <v>127</v>
      </c>
      <c r="L312" s="264"/>
      <c r="M312" s="265"/>
      <c r="N312" s="266" t="s">
        <v>42</v>
      </c>
      <c r="O312" s="67"/>
      <c r="P312" s="206" t="n">
        <f aca="false">O312*H312</f>
        <v>0</v>
      </c>
      <c r="Q312" s="206" t="n">
        <v>0.0061</v>
      </c>
      <c r="R312" s="206" t="n">
        <f aca="false">Q312*H312</f>
        <v>0.0488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74</v>
      </c>
      <c r="AT312" s="208" t="s">
        <v>338</v>
      </c>
      <c r="AU312" s="208" t="s">
        <v>81</v>
      </c>
      <c r="AY312" s="3" t="s">
        <v>120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49</v>
      </c>
      <c r="BM312" s="208" t="s">
        <v>537</v>
      </c>
    </row>
    <row r="313" s="31" customFormat="true" ht="12.8" hidden="false" customHeight="false" outlineLevel="0" collapsed="false">
      <c r="A313" s="24"/>
      <c r="B313" s="25"/>
      <c r="C313" s="26"/>
      <c r="D313" s="210" t="s">
        <v>130</v>
      </c>
      <c r="E313" s="26"/>
      <c r="F313" s="211" t="s">
        <v>536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0</v>
      </c>
      <c r="AU313" s="3" t="s">
        <v>81</v>
      </c>
    </row>
    <row r="314" s="31" customFormat="true" ht="16.5" hidden="false" customHeight="true" outlineLevel="0" collapsed="false">
      <c r="A314" s="24"/>
      <c r="B314" s="25"/>
      <c r="C314" s="197" t="s">
        <v>538</v>
      </c>
      <c r="D314" s="197" t="s">
        <v>123</v>
      </c>
      <c r="E314" s="198" t="s">
        <v>539</v>
      </c>
      <c r="F314" s="199" t="s">
        <v>540</v>
      </c>
      <c r="G314" s="200" t="s">
        <v>241</v>
      </c>
      <c r="H314" s="201" t="n">
        <v>704</v>
      </c>
      <c r="I314" s="202"/>
      <c r="J314" s="203" t="n">
        <f aca="false">ROUND(I314*H314,2)</f>
        <v>0</v>
      </c>
      <c r="K314" s="199" t="s">
        <v>127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8E-005</v>
      </c>
      <c r="R314" s="206" t="n">
        <f aca="false">Q314*H314</f>
        <v>0.05632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49</v>
      </c>
      <c r="AT314" s="208" t="s">
        <v>123</v>
      </c>
      <c r="AU314" s="208" t="s">
        <v>81</v>
      </c>
      <c r="AY314" s="3" t="s">
        <v>120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49</v>
      </c>
      <c r="BM314" s="208" t="s">
        <v>541</v>
      </c>
    </row>
    <row r="315" s="31" customFormat="true" ht="12.8" hidden="false" customHeight="false" outlineLevel="0" collapsed="false">
      <c r="A315" s="24"/>
      <c r="B315" s="25"/>
      <c r="C315" s="26"/>
      <c r="D315" s="210" t="s">
        <v>130</v>
      </c>
      <c r="E315" s="26"/>
      <c r="F315" s="211" t="s">
        <v>542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0</v>
      </c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15" t="s">
        <v>132</v>
      </c>
      <c r="E316" s="26"/>
      <c r="F316" s="216" t="s">
        <v>543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2</v>
      </c>
      <c r="AU316" s="3" t="s">
        <v>81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4</v>
      </c>
      <c r="E317" s="26"/>
      <c r="F317" s="217" t="s">
        <v>481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4</v>
      </c>
      <c r="AU317" s="3" t="s">
        <v>81</v>
      </c>
    </row>
    <row r="318" s="222" customFormat="true" ht="12.8" hidden="false" customHeight="false" outlineLevel="0" collapsed="false">
      <c r="B318" s="223"/>
      <c r="C318" s="224"/>
      <c r="D318" s="210" t="s">
        <v>245</v>
      </c>
      <c r="E318" s="225"/>
      <c r="F318" s="226" t="s">
        <v>544</v>
      </c>
      <c r="G318" s="224"/>
      <c r="H318" s="225"/>
      <c r="I318" s="227"/>
      <c r="J318" s="224"/>
      <c r="K318" s="224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245</v>
      </c>
      <c r="AU318" s="232" t="s">
        <v>81</v>
      </c>
      <c r="AV318" s="222" t="s">
        <v>79</v>
      </c>
      <c r="AW318" s="222" t="s">
        <v>33</v>
      </c>
      <c r="AX318" s="222" t="s">
        <v>71</v>
      </c>
      <c r="AY318" s="232" t="s">
        <v>120</v>
      </c>
    </row>
    <row r="319" s="233" customFormat="true" ht="12.8" hidden="false" customHeight="false" outlineLevel="0" collapsed="false">
      <c r="B319" s="234"/>
      <c r="C319" s="235"/>
      <c r="D319" s="210" t="s">
        <v>245</v>
      </c>
      <c r="E319" s="236"/>
      <c r="F319" s="237" t="s">
        <v>545</v>
      </c>
      <c r="G319" s="235"/>
      <c r="H319" s="238" t="n">
        <v>396</v>
      </c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245</v>
      </c>
      <c r="AU319" s="244" t="s">
        <v>81</v>
      </c>
      <c r="AV319" s="233" t="s">
        <v>81</v>
      </c>
      <c r="AW319" s="233" t="s">
        <v>33</v>
      </c>
      <c r="AX319" s="233" t="s">
        <v>71</v>
      </c>
      <c r="AY319" s="244" t="s">
        <v>120</v>
      </c>
    </row>
    <row r="320" s="222" customFormat="true" ht="12.8" hidden="false" customHeight="false" outlineLevel="0" collapsed="false">
      <c r="B320" s="223"/>
      <c r="C320" s="224"/>
      <c r="D320" s="210" t="s">
        <v>245</v>
      </c>
      <c r="E320" s="225"/>
      <c r="F320" s="226" t="s">
        <v>546</v>
      </c>
      <c r="G320" s="224"/>
      <c r="H320" s="225"/>
      <c r="I320" s="227"/>
      <c r="J320" s="224"/>
      <c r="K320" s="224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245</v>
      </c>
      <c r="AU320" s="232" t="s">
        <v>81</v>
      </c>
      <c r="AV320" s="222" t="s">
        <v>79</v>
      </c>
      <c r="AW320" s="222" t="s">
        <v>33</v>
      </c>
      <c r="AX320" s="222" t="s">
        <v>71</v>
      </c>
      <c r="AY320" s="232" t="s">
        <v>120</v>
      </c>
    </row>
    <row r="321" s="233" customFormat="true" ht="12.8" hidden="false" customHeight="false" outlineLevel="0" collapsed="false">
      <c r="B321" s="234"/>
      <c r="C321" s="235"/>
      <c r="D321" s="210" t="s">
        <v>245</v>
      </c>
      <c r="E321" s="236"/>
      <c r="F321" s="237" t="s">
        <v>547</v>
      </c>
      <c r="G321" s="235"/>
      <c r="H321" s="238" t="n">
        <v>242</v>
      </c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245</v>
      </c>
      <c r="AU321" s="244" t="s">
        <v>81</v>
      </c>
      <c r="AV321" s="233" t="s">
        <v>81</v>
      </c>
      <c r="AW321" s="233" t="s">
        <v>33</v>
      </c>
      <c r="AX321" s="233" t="s">
        <v>71</v>
      </c>
      <c r="AY321" s="244" t="s">
        <v>120</v>
      </c>
    </row>
    <row r="322" s="222" customFormat="true" ht="12.8" hidden="false" customHeight="false" outlineLevel="0" collapsed="false">
      <c r="B322" s="223"/>
      <c r="C322" s="224"/>
      <c r="D322" s="210" t="s">
        <v>245</v>
      </c>
      <c r="E322" s="225"/>
      <c r="F322" s="226" t="s">
        <v>548</v>
      </c>
      <c r="G322" s="224"/>
      <c r="H322" s="225"/>
      <c r="I322" s="227"/>
      <c r="J322" s="224"/>
      <c r="K322" s="224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245</v>
      </c>
      <c r="AU322" s="232" t="s">
        <v>81</v>
      </c>
      <c r="AV322" s="222" t="s">
        <v>79</v>
      </c>
      <c r="AW322" s="222" t="s">
        <v>33</v>
      </c>
      <c r="AX322" s="222" t="s">
        <v>71</v>
      </c>
      <c r="AY322" s="232" t="s">
        <v>120</v>
      </c>
    </row>
    <row r="323" s="233" customFormat="true" ht="12.8" hidden="false" customHeight="false" outlineLevel="0" collapsed="false">
      <c r="B323" s="234"/>
      <c r="C323" s="235"/>
      <c r="D323" s="210" t="s">
        <v>245</v>
      </c>
      <c r="E323" s="236"/>
      <c r="F323" s="237" t="s">
        <v>331</v>
      </c>
      <c r="G323" s="235"/>
      <c r="H323" s="238" t="n">
        <v>66</v>
      </c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245</v>
      </c>
      <c r="AU323" s="244" t="s">
        <v>81</v>
      </c>
      <c r="AV323" s="233" t="s">
        <v>81</v>
      </c>
      <c r="AW323" s="233" t="s">
        <v>33</v>
      </c>
      <c r="AX323" s="233" t="s">
        <v>71</v>
      </c>
      <c r="AY323" s="244" t="s">
        <v>120</v>
      </c>
    </row>
    <row r="324" s="245" customFormat="true" ht="12.8" hidden="false" customHeight="false" outlineLevel="0" collapsed="false">
      <c r="B324" s="246"/>
      <c r="C324" s="247"/>
      <c r="D324" s="210" t="s">
        <v>245</v>
      </c>
      <c r="E324" s="248"/>
      <c r="F324" s="249" t="s">
        <v>250</v>
      </c>
      <c r="G324" s="247"/>
      <c r="H324" s="250" t="n">
        <v>704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245</v>
      </c>
      <c r="AU324" s="256" t="s">
        <v>81</v>
      </c>
      <c r="AV324" s="245" t="s">
        <v>149</v>
      </c>
      <c r="AW324" s="245" t="s">
        <v>33</v>
      </c>
      <c r="AX324" s="245" t="s">
        <v>79</v>
      </c>
      <c r="AY324" s="256" t="s">
        <v>120</v>
      </c>
    </row>
    <row r="325" s="31" customFormat="true" ht="16.5" hidden="false" customHeight="true" outlineLevel="0" collapsed="false">
      <c r="A325" s="24"/>
      <c r="B325" s="25"/>
      <c r="C325" s="197" t="s">
        <v>549</v>
      </c>
      <c r="D325" s="197" t="s">
        <v>123</v>
      </c>
      <c r="E325" s="198" t="s">
        <v>550</v>
      </c>
      <c r="F325" s="199" t="s">
        <v>551</v>
      </c>
      <c r="G325" s="200" t="s">
        <v>241</v>
      </c>
      <c r="H325" s="201" t="n">
        <v>52</v>
      </c>
      <c r="I325" s="202"/>
      <c r="J325" s="203" t="n">
        <f aca="false">ROUND(I325*H325,2)</f>
        <v>0</v>
      </c>
      <c r="K325" s="199" t="s">
        <v>127</v>
      </c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8E-005</v>
      </c>
      <c r="R325" s="206" t="n">
        <f aca="false">Q325*H325</f>
        <v>0.00416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49</v>
      </c>
      <c r="AT325" s="208" t="s">
        <v>123</v>
      </c>
      <c r="AU325" s="208" t="s">
        <v>81</v>
      </c>
      <c r="AY325" s="3" t="s">
        <v>120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49</v>
      </c>
      <c r="BM325" s="208" t="s">
        <v>552</v>
      </c>
    </row>
    <row r="326" s="31" customFormat="true" ht="12.8" hidden="false" customHeight="false" outlineLevel="0" collapsed="false">
      <c r="A326" s="24"/>
      <c r="B326" s="25"/>
      <c r="C326" s="26"/>
      <c r="D326" s="210" t="s">
        <v>130</v>
      </c>
      <c r="E326" s="26"/>
      <c r="F326" s="211" t="s">
        <v>553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0</v>
      </c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15" t="s">
        <v>132</v>
      </c>
      <c r="E327" s="26"/>
      <c r="F327" s="216" t="s">
        <v>554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2</v>
      </c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10" t="s">
        <v>134</v>
      </c>
      <c r="E328" s="26"/>
      <c r="F328" s="217" t="s">
        <v>555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4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197" t="s">
        <v>556</v>
      </c>
      <c r="D329" s="197" t="s">
        <v>123</v>
      </c>
      <c r="E329" s="198" t="s">
        <v>557</v>
      </c>
      <c r="F329" s="199" t="s">
        <v>558</v>
      </c>
      <c r="G329" s="200" t="s">
        <v>241</v>
      </c>
      <c r="H329" s="201" t="n">
        <v>33.5</v>
      </c>
      <c r="I329" s="202"/>
      <c r="J329" s="203" t="n">
        <f aca="false">ROUND(I329*H329,2)</f>
        <v>0</v>
      </c>
      <c r="K329" s="199" t="s">
        <v>127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3E-005</v>
      </c>
      <c r="R329" s="206" t="n">
        <f aca="false">Q329*H329</f>
        <v>0.001005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49</v>
      </c>
      <c r="AT329" s="208" t="s">
        <v>123</v>
      </c>
      <c r="AU329" s="208" t="s">
        <v>81</v>
      </c>
      <c r="AY329" s="3" t="s">
        <v>12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49</v>
      </c>
      <c r="BM329" s="208" t="s">
        <v>559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0</v>
      </c>
      <c r="E330" s="26"/>
      <c r="F330" s="211" t="s">
        <v>560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0</v>
      </c>
      <c r="AU330" s="3" t="s">
        <v>81</v>
      </c>
    </row>
    <row r="331" s="31" customFormat="true" ht="12.8" hidden="false" customHeight="false" outlineLevel="0" collapsed="false">
      <c r="A331" s="24"/>
      <c r="B331" s="25"/>
      <c r="C331" s="26"/>
      <c r="D331" s="215" t="s">
        <v>132</v>
      </c>
      <c r="E331" s="26"/>
      <c r="F331" s="216" t="s">
        <v>561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2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10" t="s">
        <v>134</v>
      </c>
      <c r="E332" s="26"/>
      <c r="F332" s="217" t="s">
        <v>562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4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197" t="s">
        <v>563</v>
      </c>
      <c r="D333" s="197" t="s">
        <v>123</v>
      </c>
      <c r="E333" s="198" t="s">
        <v>564</v>
      </c>
      <c r="F333" s="199" t="s">
        <v>565</v>
      </c>
      <c r="G333" s="200" t="s">
        <v>241</v>
      </c>
      <c r="H333" s="201" t="n">
        <v>5.5</v>
      </c>
      <c r="I333" s="202"/>
      <c r="J333" s="203" t="n">
        <f aca="false">ROUND(I333*H333,2)</f>
        <v>0</v>
      </c>
      <c r="K333" s="199" t="s">
        <v>127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.00015</v>
      </c>
      <c r="R333" s="206" t="n">
        <f aca="false">Q333*H333</f>
        <v>0.000825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49</v>
      </c>
      <c r="AT333" s="208" t="s">
        <v>123</v>
      </c>
      <c r="AU333" s="208" t="s">
        <v>81</v>
      </c>
      <c r="AY333" s="3" t="s">
        <v>120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49</v>
      </c>
      <c r="BM333" s="208" t="s">
        <v>566</v>
      </c>
    </row>
    <row r="334" s="31" customFormat="true" ht="12.8" hidden="false" customHeight="false" outlineLevel="0" collapsed="false">
      <c r="A334" s="24"/>
      <c r="B334" s="25"/>
      <c r="C334" s="26"/>
      <c r="D334" s="210" t="s">
        <v>130</v>
      </c>
      <c r="E334" s="26"/>
      <c r="F334" s="211" t="s">
        <v>567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0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15" t="s">
        <v>132</v>
      </c>
      <c r="E335" s="26"/>
      <c r="F335" s="216" t="s">
        <v>568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2</v>
      </c>
      <c r="AU335" s="3" t="s">
        <v>81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4</v>
      </c>
      <c r="E336" s="26"/>
      <c r="F336" s="217" t="s">
        <v>569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4</v>
      </c>
      <c r="AU336" s="3" t="s">
        <v>81</v>
      </c>
    </row>
    <row r="337" s="31" customFormat="true" ht="16.5" hidden="false" customHeight="true" outlineLevel="0" collapsed="false">
      <c r="A337" s="24"/>
      <c r="B337" s="25"/>
      <c r="C337" s="197" t="s">
        <v>570</v>
      </c>
      <c r="D337" s="197" t="s">
        <v>123</v>
      </c>
      <c r="E337" s="198" t="s">
        <v>571</v>
      </c>
      <c r="F337" s="199" t="s">
        <v>572</v>
      </c>
      <c r="G337" s="200" t="s">
        <v>241</v>
      </c>
      <c r="H337" s="201" t="n">
        <v>86.7</v>
      </c>
      <c r="I337" s="202"/>
      <c r="J337" s="203" t="n">
        <f aca="false">ROUND(I337*H337,2)</f>
        <v>0</v>
      </c>
      <c r="K337" s="199" t="s">
        <v>127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5E-005</v>
      </c>
      <c r="R337" s="206" t="n">
        <f aca="false">Q337*H337</f>
        <v>0.004335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49</v>
      </c>
      <c r="AT337" s="208" t="s">
        <v>123</v>
      </c>
      <c r="AU337" s="208" t="s">
        <v>81</v>
      </c>
      <c r="AY337" s="3" t="s">
        <v>120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49</v>
      </c>
      <c r="BM337" s="208" t="s">
        <v>573</v>
      </c>
    </row>
    <row r="338" s="31" customFormat="true" ht="12.8" hidden="false" customHeight="false" outlineLevel="0" collapsed="false">
      <c r="A338" s="24"/>
      <c r="B338" s="25"/>
      <c r="C338" s="26"/>
      <c r="D338" s="210" t="s">
        <v>130</v>
      </c>
      <c r="E338" s="26"/>
      <c r="F338" s="211" t="s">
        <v>574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0</v>
      </c>
      <c r="AU338" s="3" t="s">
        <v>81</v>
      </c>
    </row>
    <row r="339" s="31" customFormat="true" ht="12.8" hidden="false" customHeight="false" outlineLevel="0" collapsed="false">
      <c r="A339" s="24"/>
      <c r="B339" s="25"/>
      <c r="C339" s="26"/>
      <c r="D339" s="215" t="s">
        <v>132</v>
      </c>
      <c r="E339" s="26"/>
      <c r="F339" s="216" t="s">
        <v>575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2</v>
      </c>
      <c r="AU339" s="3" t="s">
        <v>81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4</v>
      </c>
      <c r="E340" s="26"/>
      <c r="F340" s="217" t="s">
        <v>481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4</v>
      </c>
      <c r="AU340" s="3" t="s">
        <v>81</v>
      </c>
    </row>
    <row r="341" s="222" customFormat="true" ht="12.8" hidden="false" customHeight="false" outlineLevel="0" collapsed="false">
      <c r="B341" s="223"/>
      <c r="C341" s="224"/>
      <c r="D341" s="210" t="s">
        <v>245</v>
      </c>
      <c r="E341" s="225"/>
      <c r="F341" s="226" t="s">
        <v>576</v>
      </c>
      <c r="G341" s="224"/>
      <c r="H341" s="225"/>
      <c r="I341" s="227"/>
      <c r="J341" s="224"/>
      <c r="K341" s="224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245</v>
      </c>
      <c r="AU341" s="232" t="s">
        <v>81</v>
      </c>
      <c r="AV341" s="222" t="s">
        <v>79</v>
      </c>
      <c r="AW341" s="222" t="s">
        <v>33</v>
      </c>
      <c r="AX341" s="222" t="s">
        <v>71</v>
      </c>
      <c r="AY341" s="232" t="s">
        <v>120</v>
      </c>
    </row>
    <row r="342" s="233" customFormat="true" ht="12.8" hidden="false" customHeight="false" outlineLevel="0" collapsed="false">
      <c r="B342" s="234"/>
      <c r="C342" s="235"/>
      <c r="D342" s="210" t="s">
        <v>245</v>
      </c>
      <c r="E342" s="236"/>
      <c r="F342" s="237" t="s">
        <v>577</v>
      </c>
      <c r="G342" s="235"/>
      <c r="H342" s="238" t="n">
        <v>32.6</v>
      </c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245</v>
      </c>
      <c r="AU342" s="244" t="s">
        <v>81</v>
      </c>
      <c r="AV342" s="233" t="s">
        <v>81</v>
      </c>
      <c r="AW342" s="233" t="s">
        <v>33</v>
      </c>
      <c r="AX342" s="233" t="s">
        <v>71</v>
      </c>
      <c r="AY342" s="244" t="s">
        <v>120</v>
      </c>
    </row>
    <row r="343" s="222" customFormat="true" ht="12.8" hidden="false" customHeight="false" outlineLevel="0" collapsed="false">
      <c r="B343" s="223"/>
      <c r="C343" s="224"/>
      <c r="D343" s="210" t="s">
        <v>245</v>
      </c>
      <c r="E343" s="225"/>
      <c r="F343" s="226" t="s">
        <v>578</v>
      </c>
      <c r="G343" s="224"/>
      <c r="H343" s="225"/>
      <c r="I343" s="227"/>
      <c r="J343" s="224"/>
      <c r="K343" s="224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245</v>
      </c>
      <c r="AU343" s="232" t="s">
        <v>81</v>
      </c>
      <c r="AV343" s="222" t="s">
        <v>79</v>
      </c>
      <c r="AW343" s="222" t="s">
        <v>33</v>
      </c>
      <c r="AX343" s="222" t="s">
        <v>71</v>
      </c>
      <c r="AY343" s="232" t="s">
        <v>120</v>
      </c>
    </row>
    <row r="344" s="233" customFormat="true" ht="12.8" hidden="false" customHeight="false" outlineLevel="0" collapsed="false">
      <c r="B344" s="234"/>
      <c r="C344" s="235"/>
      <c r="D344" s="210" t="s">
        <v>245</v>
      </c>
      <c r="E344" s="236"/>
      <c r="F344" s="237" t="s">
        <v>579</v>
      </c>
      <c r="G344" s="235"/>
      <c r="H344" s="238" t="n">
        <v>54.1</v>
      </c>
      <c r="I344" s="239"/>
      <c r="J344" s="235"/>
      <c r="K344" s="235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245</v>
      </c>
      <c r="AU344" s="244" t="s">
        <v>81</v>
      </c>
      <c r="AV344" s="233" t="s">
        <v>81</v>
      </c>
      <c r="AW344" s="233" t="s">
        <v>33</v>
      </c>
      <c r="AX344" s="233" t="s">
        <v>71</v>
      </c>
      <c r="AY344" s="244" t="s">
        <v>120</v>
      </c>
    </row>
    <row r="345" s="245" customFormat="true" ht="12.8" hidden="false" customHeight="false" outlineLevel="0" collapsed="false">
      <c r="B345" s="246"/>
      <c r="C345" s="247"/>
      <c r="D345" s="210" t="s">
        <v>245</v>
      </c>
      <c r="E345" s="248"/>
      <c r="F345" s="249" t="s">
        <v>250</v>
      </c>
      <c r="G345" s="247"/>
      <c r="H345" s="250" t="n">
        <v>86.7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245</v>
      </c>
      <c r="AU345" s="256" t="s">
        <v>81</v>
      </c>
      <c r="AV345" s="245" t="s">
        <v>149</v>
      </c>
      <c r="AW345" s="245" t="s">
        <v>33</v>
      </c>
      <c r="AX345" s="245" t="s">
        <v>79</v>
      </c>
      <c r="AY345" s="256" t="s">
        <v>120</v>
      </c>
    </row>
    <row r="346" s="31" customFormat="true" ht="16.5" hidden="false" customHeight="true" outlineLevel="0" collapsed="false">
      <c r="A346" s="24"/>
      <c r="B346" s="25"/>
      <c r="C346" s="197" t="s">
        <v>580</v>
      </c>
      <c r="D346" s="197" t="s">
        <v>123</v>
      </c>
      <c r="E346" s="198" t="s">
        <v>581</v>
      </c>
      <c r="F346" s="199" t="s">
        <v>582</v>
      </c>
      <c r="G346" s="200" t="s">
        <v>195</v>
      </c>
      <c r="H346" s="201" t="n">
        <v>39.9</v>
      </c>
      <c r="I346" s="202"/>
      <c r="J346" s="203" t="n">
        <f aca="false">ROUND(I346*H346,2)</f>
        <v>0</v>
      </c>
      <c r="K346" s="199" t="s">
        <v>127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.0006</v>
      </c>
      <c r="R346" s="206" t="n">
        <f aca="false">Q346*H346</f>
        <v>0.02394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49</v>
      </c>
      <c r="AT346" s="208" t="s">
        <v>123</v>
      </c>
      <c r="AU346" s="208" t="s">
        <v>81</v>
      </c>
      <c r="AY346" s="3" t="s">
        <v>120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49</v>
      </c>
      <c r="BM346" s="208" t="s">
        <v>583</v>
      </c>
    </row>
    <row r="347" s="31" customFormat="true" ht="12.8" hidden="false" customHeight="false" outlineLevel="0" collapsed="false">
      <c r="A347" s="24"/>
      <c r="B347" s="25"/>
      <c r="C347" s="26"/>
      <c r="D347" s="210" t="s">
        <v>130</v>
      </c>
      <c r="E347" s="26"/>
      <c r="F347" s="211" t="s">
        <v>584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0</v>
      </c>
      <c r="AU347" s="3" t="s">
        <v>81</v>
      </c>
    </row>
    <row r="348" s="31" customFormat="true" ht="12.8" hidden="false" customHeight="false" outlineLevel="0" collapsed="false">
      <c r="A348" s="24"/>
      <c r="B348" s="25"/>
      <c r="C348" s="26"/>
      <c r="D348" s="215" t="s">
        <v>132</v>
      </c>
      <c r="E348" s="26"/>
      <c r="F348" s="216" t="s">
        <v>585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2</v>
      </c>
      <c r="AU348" s="3" t="s">
        <v>81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4</v>
      </c>
      <c r="E349" s="26"/>
      <c r="F349" s="217" t="s">
        <v>481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4</v>
      </c>
      <c r="AU349" s="3" t="s">
        <v>81</v>
      </c>
    </row>
    <row r="350" s="222" customFormat="true" ht="12.8" hidden="false" customHeight="false" outlineLevel="0" collapsed="false">
      <c r="B350" s="223"/>
      <c r="C350" s="224"/>
      <c r="D350" s="210" t="s">
        <v>245</v>
      </c>
      <c r="E350" s="225"/>
      <c r="F350" s="226" t="s">
        <v>586</v>
      </c>
      <c r="G350" s="224"/>
      <c r="H350" s="225"/>
      <c r="I350" s="227"/>
      <c r="J350" s="224"/>
      <c r="K350" s="224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245</v>
      </c>
      <c r="AU350" s="232" t="s">
        <v>81</v>
      </c>
      <c r="AV350" s="222" t="s">
        <v>79</v>
      </c>
      <c r="AW350" s="222" t="s">
        <v>33</v>
      </c>
      <c r="AX350" s="222" t="s">
        <v>71</v>
      </c>
      <c r="AY350" s="232" t="s">
        <v>120</v>
      </c>
    </row>
    <row r="351" s="233" customFormat="true" ht="12.8" hidden="false" customHeight="false" outlineLevel="0" collapsed="false">
      <c r="B351" s="234"/>
      <c r="C351" s="235"/>
      <c r="D351" s="210" t="s">
        <v>245</v>
      </c>
      <c r="E351" s="236"/>
      <c r="F351" s="237" t="s">
        <v>587</v>
      </c>
      <c r="G351" s="235"/>
      <c r="H351" s="238" t="n">
        <v>14.6</v>
      </c>
      <c r="I351" s="239"/>
      <c r="J351" s="235"/>
      <c r="K351" s="235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245</v>
      </c>
      <c r="AU351" s="244" t="s">
        <v>81</v>
      </c>
      <c r="AV351" s="233" t="s">
        <v>81</v>
      </c>
      <c r="AW351" s="233" t="s">
        <v>33</v>
      </c>
      <c r="AX351" s="233" t="s">
        <v>71</v>
      </c>
      <c r="AY351" s="244" t="s">
        <v>120</v>
      </c>
    </row>
    <row r="352" s="222" customFormat="true" ht="12.8" hidden="false" customHeight="false" outlineLevel="0" collapsed="false">
      <c r="B352" s="223"/>
      <c r="C352" s="224"/>
      <c r="D352" s="210" t="s">
        <v>245</v>
      </c>
      <c r="E352" s="225"/>
      <c r="F352" s="226" t="s">
        <v>588</v>
      </c>
      <c r="G352" s="224"/>
      <c r="H352" s="225"/>
      <c r="I352" s="227"/>
      <c r="J352" s="224"/>
      <c r="K352" s="224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245</v>
      </c>
      <c r="AU352" s="232" t="s">
        <v>81</v>
      </c>
      <c r="AV352" s="222" t="s">
        <v>79</v>
      </c>
      <c r="AW352" s="222" t="s">
        <v>33</v>
      </c>
      <c r="AX352" s="222" t="s">
        <v>71</v>
      </c>
      <c r="AY352" s="232" t="s">
        <v>120</v>
      </c>
    </row>
    <row r="353" s="233" customFormat="true" ht="12.8" hidden="false" customHeight="false" outlineLevel="0" collapsed="false">
      <c r="B353" s="234"/>
      <c r="C353" s="235"/>
      <c r="D353" s="210" t="s">
        <v>245</v>
      </c>
      <c r="E353" s="236"/>
      <c r="F353" s="237" t="s">
        <v>589</v>
      </c>
      <c r="G353" s="235"/>
      <c r="H353" s="238" t="n">
        <v>11.3</v>
      </c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245</v>
      </c>
      <c r="AU353" s="244" t="s">
        <v>81</v>
      </c>
      <c r="AV353" s="233" t="s">
        <v>81</v>
      </c>
      <c r="AW353" s="233" t="s">
        <v>33</v>
      </c>
      <c r="AX353" s="233" t="s">
        <v>71</v>
      </c>
      <c r="AY353" s="244" t="s">
        <v>120</v>
      </c>
    </row>
    <row r="354" s="222" customFormat="true" ht="12.8" hidden="false" customHeight="false" outlineLevel="0" collapsed="false">
      <c r="B354" s="223"/>
      <c r="C354" s="224"/>
      <c r="D354" s="210" t="s">
        <v>245</v>
      </c>
      <c r="E354" s="225"/>
      <c r="F354" s="226" t="s">
        <v>590</v>
      </c>
      <c r="G354" s="224"/>
      <c r="H354" s="225"/>
      <c r="I354" s="227"/>
      <c r="J354" s="224"/>
      <c r="K354" s="224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245</v>
      </c>
      <c r="AU354" s="232" t="s">
        <v>81</v>
      </c>
      <c r="AV354" s="222" t="s">
        <v>79</v>
      </c>
      <c r="AW354" s="222" t="s">
        <v>33</v>
      </c>
      <c r="AX354" s="222" t="s">
        <v>71</v>
      </c>
      <c r="AY354" s="232" t="s">
        <v>120</v>
      </c>
    </row>
    <row r="355" s="233" customFormat="true" ht="12.8" hidden="false" customHeight="false" outlineLevel="0" collapsed="false">
      <c r="B355" s="234"/>
      <c r="C355" s="235"/>
      <c r="D355" s="210" t="s">
        <v>245</v>
      </c>
      <c r="E355" s="236"/>
      <c r="F355" s="237" t="s">
        <v>591</v>
      </c>
      <c r="G355" s="235"/>
      <c r="H355" s="238" t="n">
        <v>14</v>
      </c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245</v>
      </c>
      <c r="AU355" s="244" t="s">
        <v>81</v>
      </c>
      <c r="AV355" s="233" t="s">
        <v>81</v>
      </c>
      <c r="AW355" s="233" t="s">
        <v>33</v>
      </c>
      <c r="AX355" s="233" t="s">
        <v>71</v>
      </c>
      <c r="AY355" s="244" t="s">
        <v>120</v>
      </c>
    </row>
    <row r="356" s="245" customFormat="true" ht="12.8" hidden="false" customHeight="false" outlineLevel="0" collapsed="false">
      <c r="B356" s="246"/>
      <c r="C356" s="247"/>
      <c r="D356" s="210" t="s">
        <v>245</v>
      </c>
      <c r="E356" s="248"/>
      <c r="F356" s="249" t="s">
        <v>250</v>
      </c>
      <c r="G356" s="247"/>
      <c r="H356" s="250" t="n">
        <v>39.9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245</v>
      </c>
      <c r="AU356" s="256" t="s">
        <v>81</v>
      </c>
      <c r="AV356" s="245" t="s">
        <v>149</v>
      </c>
      <c r="AW356" s="245" t="s">
        <v>33</v>
      </c>
      <c r="AX356" s="245" t="s">
        <v>79</v>
      </c>
      <c r="AY356" s="256" t="s">
        <v>120</v>
      </c>
    </row>
    <row r="357" s="31" customFormat="true" ht="16.5" hidden="false" customHeight="true" outlineLevel="0" collapsed="false">
      <c r="A357" s="24"/>
      <c r="B357" s="25"/>
      <c r="C357" s="197" t="s">
        <v>592</v>
      </c>
      <c r="D357" s="197" t="s">
        <v>123</v>
      </c>
      <c r="E357" s="198" t="s">
        <v>593</v>
      </c>
      <c r="F357" s="199" t="s">
        <v>594</v>
      </c>
      <c r="G357" s="200" t="s">
        <v>241</v>
      </c>
      <c r="H357" s="201" t="n">
        <v>5.5</v>
      </c>
      <c r="I357" s="202"/>
      <c r="J357" s="203" t="n">
        <f aca="false">ROUND(I357*H357,2)</f>
        <v>0</v>
      </c>
      <c r="K357" s="199" t="s">
        <v>127</v>
      </c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.0004</v>
      </c>
      <c r="R357" s="206" t="n">
        <f aca="false">Q357*H357</f>
        <v>0.0022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49</v>
      </c>
      <c r="AT357" s="208" t="s">
        <v>123</v>
      </c>
      <c r="AU357" s="208" t="s">
        <v>81</v>
      </c>
      <c r="AY357" s="3" t="s">
        <v>120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49</v>
      </c>
      <c r="BM357" s="208" t="s">
        <v>595</v>
      </c>
    </row>
    <row r="358" s="31" customFormat="true" ht="12.8" hidden="false" customHeight="false" outlineLevel="0" collapsed="false">
      <c r="A358" s="24"/>
      <c r="B358" s="25"/>
      <c r="C358" s="26"/>
      <c r="D358" s="210" t="s">
        <v>130</v>
      </c>
      <c r="E358" s="26"/>
      <c r="F358" s="211" t="s">
        <v>596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0</v>
      </c>
      <c r="AU358" s="3" t="s">
        <v>81</v>
      </c>
    </row>
    <row r="359" s="31" customFormat="true" ht="12.8" hidden="false" customHeight="false" outlineLevel="0" collapsed="false">
      <c r="A359" s="24"/>
      <c r="B359" s="25"/>
      <c r="C359" s="26"/>
      <c r="D359" s="215" t="s">
        <v>132</v>
      </c>
      <c r="E359" s="26"/>
      <c r="F359" s="216" t="s">
        <v>597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2</v>
      </c>
      <c r="AU359" s="3" t="s">
        <v>81</v>
      </c>
    </row>
    <row r="360" s="31" customFormat="true" ht="12.8" hidden="false" customHeight="false" outlineLevel="0" collapsed="false">
      <c r="A360" s="24"/>
      <c r="B360" s="25"/>
      <c r="C360" s="26"/>
      <c r="D360" s="210" t="s">
        <v>134</v>
      </c>
      <c r="E360" s="26"/>
      <c r="F360" s="217" t="s">
        <v>569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4</v>
      </c>
      <c r="AU360" s="3" t="s">
        <v>81</v>
      </c>
    </row>
    <row r="361" s="31" customFormat="true" ht="16.5" hidden="false" customHeight="true" outlineLevel="0" collapsed="false">
      <c r="A361" s="24"/>
      <c r="B361" s="25"/>
      <c r="C361" s="197" t="s">
        <v>598</v>
      </c>
      <c r="D361" s="197" t="s">
        <v>123</v>
      </c>
      <c r="E361" s="198" t="s">
        <v>599</v>
      </c>
      <c r="F361" s="199" t="s">
        <v>600</v>
      </c>
      <c r="G361" s="200" t="s">
        <v>241</v>
      </c>
      <c r="H361" s="201" t="n">
        <v>45</v>
      </c>
      <c r="I361" s="202"/>
      <c r="J361" s="203" t="n">
        <f aca="false">ROUND(I361*H361,2)</f>
        <v>0</v>
      </c>
      <c r="K361" s="199" t="s">
        <v>127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.00013</v>
      </c>
      <c r="R361" s="206" t="n">
        <f aca="false">Q361*H361</f>
        <v>0.00585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49</v>
      </c>
      <c r="AT361" s="208" t="s">
        <v>123</v>
      </c>
      <c r="AU361" s="208" t="s">
        <v>81</v>
      </c>
      <c r="AY361" s="3" t="s">
        <v>120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49</v>
      </c>
      <c r="BM361" s="208" t="s">
        <v>601</v>
      </c>
    </row>
    <row r="362" s="31" customFormat="true" ht="12.8" hidden="false" customHeight="false" outlineLevel="0" collapsed="false">
      <c r="A362" s="24"/>
      <c r="B362" s="25"/>
      <c r="C362" s="26"/>
      <c r="D362" s="210" t="s">
        <v>130</v>
      </c>
      <c r="E362" s="26"/>
      <c r="F362" s="211" t="s">
        <v>602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0</v>
      </c>
      <c r="AU362" s="3" t="s">
        <v>81</v>
      </c>
    </row>
    <row r="363" s="31" customFormat="true" ht="12.8" hidden="false" customHeight="false" outlineLevel="0" collapsed="false">
      <c r="A363" s="24"/>
      <c r="B363" s="25"/>
      <c r="C363" s="26"/>
      <c r="D363" s="215" t="s">
        <v>132</v>
      </c>
      <c r="E363" s="26"/>
      <c r="F363" s="216" t="s">
        <v>603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2</v>
      </c>
      <c r="AU363" s="3" t="s">
        <v>81</v>
      </c>
    </row>
    <row r="364" s="31" customFormat="true" ht="12.8" hidden="false" customHeight="false" outlineLevel="0" collapsed="false">
      <c r="A364" s="24"/>
      <c r="B364" s="25"/>
      <c r="C364" s="26"/>
      <c r="D364" s="210" t="s">
        <v>134</v>
      </c>
      <c r="E364" s="26"/>
      <c r="F364" s="217" t="s">
        <v>604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4</v>
      </c>
      <c r="AU364" s="3" t="s">
        <v>81</v>
      </c>
    </row>
    <row r="365" s="31" customFormat="true" ht="16.5" hidden="false" customHeight="true" outlineLevel="0" collapsed="false">
      <c r="A365" s="24"/>
      <c r="B365" s="25"/>
      <c r="C365" s="197" t="s">
        <v>605</v>
      </c>
      <c r="D365" s="197" t="s">
        <v>123</v>
      </c>
      <c r="E365" s="198" t="s">
        <v>606</v>
      </c>
      <c r="F365" s="199" t="s">
        <v>607</v>
      </c>
      <c r="G365" s="200" t="s">
        <v>241</v>
      </c>
      <c r="H365" s="201" t="n">
        <v>881.4</v>
      </c>
      <c r="I365" s="202"/>
      <c r="J365" s="203" t="n">
        <f aca="false">ROUND(I365*H365,2)</f>
        <v>0</v>
      </c>
      <c r="K365" s="199" t="s">
        <v>127</v>
      </c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49</v>
      </c>
      <c r="AT365" s="208" t="s">
        <v>123</v>
      </c>
      <c r="AU365" s="208" t="s">
        <v>81</v>
      </c>
      <c r="AY365" s="3" t="s">
        <v>120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49</v>
      </c>
      <c r="BM365" s="208" t="s">
        <v>608</v>
      </c>
    </row>
    <row r="366" s="31" customFormat="true" ht="12.8" hidden="false" customHeight="false" outlineLevel="0" collapsed="false">
      <c r="A366" s="24"/>
      <c r="B366" s="25"/>
      <c r="C366" s="26"/>
      <c r="D366" s="210" t="s">
        <v>130</v>
      </c>
      <c r="E366" s="26"/>
      <c r="F366" s="211" t="s">
        <v>609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0</v>
      </c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15" t="s">
        <v>132</v>
      </c>
      <c r="E367" s="26"/>
      <c r="F367" s="216" t="s">
        <v>610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2</v>
      </c>
      <c r="AU367" s="3" t="s">
        <v>81</v>
      </c>
    </row>
    <row r="368" s="233" customFormat="true" ht="12.8" hidden="false" customHeight="false" outlineLevel="0" collapsed="false">
      <c r="B368" s="234"/>
      <c r="C368" s="235"/>
      <c r="D368" s="210" t="s">
        <v>245</v>
      </c>
      <c r="E368" s="236"/>
      <c r="F368" s="237" t="s">
        <v>611</v>
      </c>
      <c r="G368" s="235"/>
      <c r="H368" s="238" t="n">
        <v>881.4</v>
      </c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245</v>
      </c>
      <c r="AU368" s="244" t="s">
        <v>81</v>
      </c>
      <c r="AV368" s="233" t="s">
        <v>81</v>
      </c>
      <c r="AW368" s="233" t="s">
        <v>33</v>
      </c>
      <c r="AX368" s="233" t="s">
        <v>71</v>
      </c>
      <c r="AY368" s="244" t="s">
        <v>120</v>
      </c>
    </row>
    <row r="369" s="245" customFormat="true" ht="12.8" hidden="false" customHeight="false" outlineLevel="0" collapsed="false">
      <c r="B369" s="246"/>
      <c r="C369" s="247"/>
      <c r="D369" s="210" t="s">
        <v>245</v>
      </c>
      <c r="E369" s="248"/>
      <c r="F369" s="249" t="s">
        <v>250</v>
      </c>
      <c r="G369" s="247"/>
      <c r="H369" s="250" t="n">
        <v>881.4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245</v>
      </c>
      <c r="AU369" s="256" t="s">
        <v>81</v>
      </c>
      <c r="AV369" s="245" t="s">
        <v>149</v>
      </c>
      <c r="AW369" s="245" t="s">
        <v>33</v>
      </c>
      <c r="AX369" s="245" t="s">
        <v>79</v>
      </c>
      <c r="AY369" s="256" t="s">
        <v>120</v>
      </c>
    </row>
    <row r="370" s="31" customFormat="true" ht="16.5" hidden="false" customHeight="true" outlineLevel="0" collapsed="false">
      <c r="A370" s="24"/>
      <c r="B370" s="25"/>
      <c r="C370" s="197" t="s">
        <v>247</v>
      </c>
      <c r="D370" s="197" t="s">
        <v>123</v>
      </c>
      <c r="E370" s="198" t="s">
        <v>612</v>
      </c>
      <c r="F370" s="199" t="s">
        <v>613</v>
      </c>
      <c r="G370" s="200" t="s">
        <v>195</v>
      </c>
      <c r="H370" s="201" t="n">
        <v>39.9</v>
      </c>
      <c r="I370" s="202"/>
      <c r="J370" s="203" t="n">
        <f aca="false">ROUND(I370*H370,2)</f>
        <v>0</v>
      </c>
      <c r="K370" s="199" t="s">
        <v>127</v>
      </c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1E-005</v>
      </c>
      <c r="R370" s="206" t="n">
        <f aca="false">Q370*H370</f>
        <v>0.000399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49</v>
      </c>
      <c r="AT370" s="208" t="s">
        <v>123</v>
      </c>
      <c r="AU370" s="208" t="s">
        <v>81</v>
      </c>
      <c r="AY370" s="3" t="s">
        <v>120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49</v>
      </c>
      <c r="BM370" s="208" t="s">
        <v>614</v>
      </c>
    </row>
    <row r="371" s="31" customFormat="true" ht="12.8" hidden="false" customHeight="false" outlineLevel="0" collapsed="false">
      <c r="A371" s="24"/>
      <c r="B371" s="25"/>
      <c r="C371" s="26"/>
      <c r="D371" s="210" t="s">
        <v>130</v>
      </c>
      <c r="E371" s="26"/>
      <c r="F371" s="211" t="s">
        <v>615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0</v>
      </c>
      <c r="AU371" s="3" t="s">
        <v>81</v>
      </c>
    </row>
    <row r="372" s="31" customFormat="true" ht="12.8" hidden="false" customHeight="false" outlineLevel="0" collapsed="false">
      <c r="A372" s="24"/>
      <c r="B372" s="25"/>
      <c r="C372" s="26"/>
      <c r="D372" s="215" t="s">
        <v>132</v>
      </c>
      <c r="E372" s="26"/>
      <c r="F372" s="216" t="s">
        <v>616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2</v>
      </c>
      <c r="AU372" s="3" t="s">
        <v>81</v>
      </c>
    </row>
    <row r="373" s="31" customFormat="true" ht="16.5" hidden="false" customHeight="true" outlineLevel="0" collapsed="false">
      <c r="A373" s="24"/>
      <c r="B373" s="25"/>
      <c r="C373" s="197" t="s">
        <v>617</v>
      </c>
      <c r="D373" s="197" t="s">
        <v>123</v>
      </c>
      <c r="E373" s="198" t="s">
        <v>618</v>
      </c>
      <c r="F373" s="199" t="s">
        <v>619</v>
      </c>
      <c r="G373" s="200" t="s">
        <v>241</v>
      </c>
      <c r="H373" s="201" t="n">
        <v>213.7</v>
      </c>
      <c r="I373" s="202"/>
      <c r="J373" s="203" t="n">
        <f aca="false">ROUND(I373*H373,2)</f>
        <v>0</v>
      </c>
      <c r="K373" s="199" t="s">
        <v>127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.1554</v>
      </c>
      <c r="R373" s="206" t="n">
        <f aca="false">Q373*H373</f>
        <v>33.20898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49</v>
      </c>
      <c r="AT373" s="208" t="s">
        <v>123</v>
      </c>
      <c r="AU373" s="208" t="s">
        <v>81</v>
      </c>
      <c r="AY373" s="3" t="s">
        <v>120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49</v>
      </c>
      <c r="BM373" s="208" t="s">
        <v>620</v>
      </c>
    </row>
    <row r="374" s="31" customFormat="true" ht="12.8" hidden="false" customHeight="false" outlineLevel="0" collapsed="false">
      <c r="A374" s="24"/>
      <c r="B374" s="25"/>
      <c r="C374" s="26"/>
      <c r="D374" s="210" t="s">
        <v>130</v>
      </c>
      <c r="E374" s="26"/>
      <c r="F374" s="211" t="s">
        <v>621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0</v>
      </c>
      <c r="AU374" s="3" t="s">
        <v>81</v>
      </c>
    </row>
    <row r="375" s="31" customFormat="true" ht="12.8" hidden="false" customHeight="false" outlineLevel="0" collapsed="false">
      <c r="A375" s="24"/>
      <c r="B375" s="25"/>
      <c r="C375" s="26"/>
      <c r="D375" s="215" t="s">
        <v>132</v>
      </c>
      <c r="E375" s="26"/>
      <c r="F375" s="216" t="s">
        <v>622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2</v>
      </c>
      <c r="AU375" s="3" t="s">
        <v>81</v>
      </c>
    </row>
    <row r="376" s="31" customFormat="true" ht="12.8" hidden="false" customHeight="false" outlineLevel="0" collapsed="false">
      <c r="A376" s="24"/>
      <c r="B376" s="25"/>
      <c r="C376" s="26"/>
      <c r="D376" s="210" t="s">
        <v>134</v>
      </c>
      <c r="E376" s="26"/>
      <c r="F376" s="217" t="s">
        <v>330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4</v>
      </c>
      <c r="AU376" s="3" t="s">
        <v>81</v>
      </c>
    </row>
    <row r="377" s="222" customFormat="true" ht="12.8" hidden="false" customHeight="false" outlineLevel="0" collapsed="false">
      <c r="B377" s="223"/>
      <c r="C377" s="224"/>
      <c r="D377" s="210" t="s">
        <v>245</v>
      </c>
      <c r="E377" s="225"/>
      <c r="F377" s="226" t="s">
        <v>623</v>
      </c>
      <c r="G377" s="224"/>
      <c r="H377" s="225"/>
      <c r="I377" s="227"/>
      <c r="J377" s="224"/>
      <c r="K377" s="224"/>
      <c r="L377" s="228"/>
      <c r="M377" s="229"/>
      <c r="N377" s="230"/>
      <c r="O377" s="230"/>
      <c r="P377" s="230"/>
      <c r="Q377" s="230"/>
      <c r="R377" s="230"/>
      <c r="S377" s="230"/>
      <c r="T377" s="231"/>
      <c r="AT377" s="232" t="s">
        <v>245</v>
      </c>
      <c r="AU377" s="232" t="s">
        <v>81</v>
      </c>
      <c r="AV377" s="222" t="s">
        <v>79</v>
      </c>
      <c r="AW377" s="222" t="s">
        <v>33</v>
      </c>
      <c r="AX377" s="222" t="s">
        <v>71</v>
      </c>
      <c r="AY377" s="232" t="s">
        <v>120</v>
      </c>
    </row>
    <row r="378" s="233" customFormat="true" ht="12.8" hidden="false" customHeight="false" outlineLevel="0" collapsed="false">
      <c r="B378" s="234"/>
      <c r="C378" s="235"/>
      <c r="D378" s="210" t="s">
        <v>245</v>
      </c>
      <c r="E378" s="236"/>
      <c r="F378" s="237" t="s">
        <v>624</v>
      </c>
      <c r="G378" s="235"/>
      <c r="H378" s="238" t="n">
        <v>174.1</v>
      </c>
      <c r="I378" s="239"/>
      <c r="J378" s="235"/>
      <c r="K378" s="235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245</v>
      </c>
      <c r="AU378" s="244" t="s">
        <v>81</v>
      </c>
      <c r="AV378" s="233" t="s">
        <v>81</v>
      </c>
      <c r="AW378" s="233" t="s">
        <v>33</v>
      </c>
      <c r="AX378" s="233" t="s">
        <v>71</v>
      </c>
      <c r="AY378" s="244" t="s">
        <v>120</v>
      </c>
    </row>
    <row r="379" s="222" customFormat="true" ht="12.8" hidden="false" customHeight="false" outlineLevel="0" collapsed="false">
      <c r="B379" s="223"/>
      <c r="C379" s="224"/>
      <c r="D379" s="210" t="s">
        <v>245</v>
      </c>
      <c r="E379" s="225"/>
      <c r="F379" s="226" t="s">
        <v>625</v>
      </c>
      <c r="G379" s="224"/>
      <c r="H379" s="225"/>
      <c r="I379" s="227"/>
      <c r="J379" s="224"/>
      <c r="K379" s="224"/>
      <c r="L379" s="228"/>
      <c r="M379" s="229"/>
      <c r="N379" s="230"/>
      <c r="O379" s="230"/>
      <c r="P379" s="230"/>
      <c r="Q379" s="230"/>
      <c r="R379" s="230"/>
      <c r="S379" s="230"/>
      <c r="T379" s="231"/>
      <c r="AT379" s="232" t="s">
        <v>245</v>
      </c>
      <c r="AU379" s="232" t="s">
        <v>81</v>
      </c>
      <c r="AV379" s="222" t="s">
        <v>79</v>
      </c>
      <c r="AW379" s="222" t="s">
        <v>33</v>
      </c>
      <c r="AX379" s="222" t="s">
        <v>71</v>
      </c>
      <c r="AY379" s="232" t="s">
        <v>120</v>
      </c>
    </row>
    <row r="380" s="233" customFormat="true" ht="12.8" hidden="false" customHeight="false" outlineLevel="0" collapsed="false">
      <c r="B380" s="234"/>
      <c r="C380" s="235"/>
      <c r="D380" s="210" t="s">
        <v>245</v>
      </c>
      <c r="E380" s="236"/>
      <c r="F380" s="237" t="s">
        <v>257</v>
      </c>
      <c r="G380" s="235"/>
      <c r="H380" s="238" t="n">
        <v>10</v>
      </c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245</v>
      </c>
      <c r="AU380" s="244" t="s">
        <v>81</v>
      </c>
      <c r="AV380" s="233" t="s">
        <v>81</v>
      </c>
      <c r="AW380" s="233" t="s">
        <v>33</v>
      </c>
      <c r="AX380" s="233" t="s">
        <v>71</v>
      </c>
      <c r="AY380" s="244" t="s">
        <v>120</v>
      </c>
    </row>
    <row r="381" s="222" customFormat="true" ht="12.8" hidden="false" customHeight="false" outlineLevel="0" collapsed="false">
      <c r="B381" s="223"/>
      <c r="C381" s="224"/>
      <c r="D381" s="210" t="s">
        <v>245</v>
      </c>
      <c r="E381" s="225"/>
      <c r="F381" s="226" t="s">
        <v>626</v>
      </c>
      <c r="G381" s="224"/>
      <c r="H381" s="225"/>
      <c r="I381" s="227"/>
      <c r="J381" s="224"/>
      <c r="K381" s="224"/>
      <c r="L381" s="228"/>
      <c r="M381" s="229"/>
      <c r="N381" s="230"/>
      <c r="O381" s="230"/>
      <c r="P381" s="230"/>
      <c r="Q381" s="230"/>
      <c r="R381" s="230"/>
      <c r="S381" s="230"/>
      <c r="T381" s="231"/>
      <c r="AT381" s="232" t="s">
        <v>245</v>
      </c>
      <c r="AU381" s="232" t="s">
        <v>81</v>
      </c>
      <c r="AV381" s="222" t="s">
        <v>79</v>
      </c>
      <c r="AW381" s="222" t="s">
        <v>33</v>
      </c>
      <c r="AX381" s="222" t="s">
        <v>71</v>
      </c>
      <c r="AY381" s="232" t="s">
        <v>120</v>
      </c>
    </row>
    <row r="382" s="233" customFormat="true" ht="12.8" hidden="false" customHeight="false" outlineLevel="0" collapsed="false">
      <c r="B382" s="234"/>
      <c r="C382" s="235"/>
      <c r="D382" s="210" t="s">
        <v>245</v>
      </c>
      <c r="E382" s="236"/>
      <c r="F382" s="237" t="s">
        <v>627</v>
      </c>
      <c r="G382" s="235"/>
      <c r="H382" s="238" t="n">
        <v>29.6</v>
      </c>
      <c r="I382" s="239"/>
      <c r="J382" s="235"/>
      <c r="K382" s="235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245</v>
      </c>
      <c r="AU382" s="244" t="s">
        <v>81</v>
      </c>
      <c r="AV382" s="233" t="s">
        <v>81</v>
      </c>
      <c r="AW382" s="233" t="s">
        <v>33</v>
      </c>
      <c r="AX382" s="233" t="s">
        <v>71</v>
      </c>
      <c r="AY382" s="244" t="s">
        <v>120</v>
      </c>
    </row>
    <row r="383" s="245" customFormat="true" ht="12.8" hidden="false" customHeight="false" outlineLevel="0" collapsed="false">
      <c r="B383" s="246"/>
      <c r="C383" s="247"/>
      <c r="D383" s="210" t="s">
        <v>245</v>
      </c>
      <c r="E383" s="248"/>
      <c r="F383" s="249" t="s">
        <v>250</v>
      </c>
      <c r="G383" s="247"/>
      <c r="H383" s="250" t="n">
        <v>213.7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245</v>
      </c>
      <c r="AU383" s="256" t="s">
        <v>81</v>
      </c>
      <c r="AV383" s="245" t="s">
        <v>149</v>
      </c>
      <c r="AW383" s="245" t="s">
        <v>33</v>
      </c>
      <c r="AX383" s="245" t="s">
        <v>79</v>
      </c>
      <c r="AY383" s="256" t="s">
        <v>120</v>
      </c>
    </row>
    <row r="384" s="31" customFormat="true" ht="16.5" hidden="false" customHeight="true" outlineLevel="0" collapsed="false">
      <c r="A384" s="24"/>
      <c r="B384" s="25"/>
      <c r="C384" s="257" t="s">
        <v>628</v>
      </c>
      <c r="D384" s="257" t="s">
        <v>338</v>
      </c>
      <c r="E384" s="258" t="s">
        <v>629</v>
      </c>
      <c r="F384" s="259" t="s">
        <v>630</v>
      </c>
      <c r="G384" s="260" t="s">
        <v>241</v>
      </c>
      <c r="H384" s="261" t="n">
        <v>29.896</v>
      </c>
      <c r="I384" s="262"/>
      <c r="J384" s="263" t="n">
        <f aca="false">ROUND(I384*H384,2)</f>
        <v>0</v>
      </c>
      <c r="K384" s="259" t="s">
        <v>127</v>
      </c>
      <c r="L384" s="264"/>
      <c r="M384" s="265"/>
      <c r="N384" s="266" t="s">
        <v>42</v>
      </c>
      <c r="O384" s="67"/>
      <c r="P384" s="206" t="n">
        <f aca="false">O384*H384</f>
        <v>0</v>
      </c>
      <c r="Q384" s="206" t="n">
        <v>0.05612</v>
      </c>
      <c r="R384" s="206" t="n">
        <f aca="false">Q384*H384</f>
        <v>1.67776352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74</v>
      </c>
      <c r="AT384" s="208" t="s">
        <v>338</v>
      </c>
      <c r="AU384" s="208" t="s">
        <v>81</v>
      </c>
      <c r="AY384" s="3" t="s">
        <v>120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149</v>
      </c>
      <c r="BM384" s="208" t="s">
        <v>631</v>
      </c>
    </row>
    <row r="385" s="31" customFormat="true" ht="12.8" hidden="false" customHeight="false" outlineLevel="0" collapsed="false">
      <c r="A385" s="24"/>
      <c r="B385" s="25"/>
      <c r="C385" s="26"/>
      <c r="D385" s="210" t="s">
        <v>130</v>
      </c>
      <c r="E385" s="26"/>
      <c r="F385" s="211" t="s">
        <v>630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0</v>
      </c>
      <c r="AU385" s="3" t="s">
        <v>81</v>
      </c>
    </row>
    <row r="386" s="31" customFormat="true" ht="12.8" hidden="false" customHeight="false" outlineLevel="0" collapsed="false">
      <c r="A386" s="24"/>
      <c r="B386" s="25"/>
      <c r="C386" s="26"/>
      <c r="D386" s="210" t="s">
        <v>134</v>
      </c>
      <c r="E386" s="26"/>
      <c r="F386" s="217" t="s">
        <v>632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4</v>
      </c>
      <c r="AU386" s="3" t="s">
        <v>81</v>
      </c>
    </row>
    <row r="387" s="233" customFormat="true" ht="12.8" hidden="false" customHeight="false" outlineLevel="0" collapsed="false">
      <c r="B387" s="234"/>
      <c r="C387" s="235"/>
      <c r="D387" s="210" t="s">
        <v>245</v>
      </c>
      <c r="E387" s="236"/>
      <c r="F387" s="237" t="s">
        <v>633</v>
      </c>
      <c r="G387" s="235"/>
      <c r="H387" s="238" t="n">
        <v>29.896</v>
      </c>
      <c r="I387" s="239"/>
      <c r="J387" s="235"/>
      <c r="K387" s="235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245</v>
      </c>
      <c r="AU387" s="244" t="s">
        <v>81</v>
      </c>
      <c r="AV387" s="233" t="s">
        <v>81</v>
      </c>
      <c r="AW387" s="233" t="s">
        <v>33</v>
      </c>
      <c r="AX387" s="233" t="s">
        <v>71</v>
      </c>
      <c r="AY387" s="244" t="s">
        <v>120</v>
      </c>
    </row>
    <row r="388" s="245" customFormat="true" ht="12.8" hidden="false" customHeight="false" outlineLevel="0" collapsed="false">
      <c r="B388" s="246"/>
      <c r="C388" s="247"/>
      <c r="D388" s="210" t="s">
        <v>245</v>
      </c>
      <c r="E388" s="248"/>
      <c r="F388" s="249" t="s">
        <v>250</v>
      </c>
      <c r="G388" s="247"/>
      <c r="H388" s="250" t="n">
        <v>29.896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245</v>
      </c>
      <c r="AU388" s="256" t="s">
        <v>81</v>
      </c>
      <c r="AV388" s="245" t="s">
        <v>149</v>
      </c>
      <c r="AW388" s="245" t="s">
        <v>33</v>
      </c>
      <c r="AX388" s="245" t="s">
        <v>79</v>
      </c>
      <c r="AY388" s="256" t="s">
        <v>120</v>
      </c>
    </row>
    <row r="389" s="31" customFormat="true" ht="16.5" hidden="false" customHeight="true" outlineLevel="0" collapsed="false">
      <c r="A389" s="24"/>
      <c r="B389" s="25"/>
      <c r="C389" s="257" t="s">
        <v>634</v>
      </c>
      <c r="D389" s="257" t="s">
        <v>338</v>
      </c>
      <c r="E389" s="258" t="s">
        <v>635</v>
      </c>
      <c r="F389" s="259" t="s">
        <v>636</v>
      </c>
      <c r="G389" s="260" t="s">
        <v>241</v>
      </c>
      <c r="H389" s="261" t="n">
        <v>138.976</v>
      </c>
      <c r="I389" s="262"/>
      <c r="J389" s="263" t="n">
        <f aca="false">ROUND(I389*H389,2)</f>
        <v>0</v>
      </c>
      <c r="K389" s="259" t="s">
        <v>127</v>
      </c>
      <c r="L389" s="264"/>
      <c r="M389" s="265"/>
      <c r="N389" s="266" t="s">
        <v>42</v>
      </c>
      <c r="O389" s="67"/>
      <c r="P389" s="206" t="n">
        <f aca="false">O389*H389</f>
        <v>0</v>
      </c>
      <c r="Q389" s="206" t="n">
        <v>0.08</v>
      </c>
      <c r="R389" s="206" t="n">
        <f aca="false">Q389*H389</f>
        <v>11.11808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74</v>
      </c>
      <c r="AT389" s="208" t="s">
        <v>338</v>
      </c>
      <c r="AU389" s="208" t="s">
        <v>81</v>
      </c>
      <c r="AY389" s="3" t="s">
        <v>120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49</v>
      </c>
      <c r="BM389" s="208" t="s">
        <v>637</v>
      </c>
    </row>
    <row r="390" s="31" customFormat="true" ht="12.8" hidden="false" customHeight="false" outlineLevel="0" collapsed="false">
      <c r="A390" s="24"/>
      <c r="B390" s="25"/>
      <c r="C390" s="26"/>
      <c r="D390" s="210" t="s">
        <v>130</v>
      </c>
      <c r="E390" s="26"/>
      <c r="F390" s="211" t="s">
        <v>636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0</v>
      </c>
      <c r="AU390" s="3" t="s">
        <v>81</v>
      </c>
    </row>
    <row r="391" s="31" customFormat="true" ht="12.8" hidden="false" customHeight="false" outlineLevel="0" collapsed="false">
      <c r="A391" s="24"/>
      <c r="B391" s="25"/>
      <c r="C391" s="26"/>
      <c r="D391" s="210" t="s">
        <v>134</v>
      </c>
      <c r="E391" s="26"/>
      <c r="F391" s="217" t="s">
        <v>632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4</v>
      </c>
      <c r="AU391" s="3" t="s">
        <v>81</v>
      </c>
    </row>
    <row r="392" s="233" customFormat="true" ht="12.8" hidden="false" customHeight="false" outlineLevel="0" collapsed="false">
      <c r="B392" s="234"/>
      <c r="C392" s="235"/>
      <c r="D392" s="210" t="s">
        <v>245</v>
      </c>
      <c r="E392" s="236"/>
      <c r="F392" s="237" t="s">
        <v>638</v>
      </c>
      <c r="G392" s="235"/>
      <c r="H392" s="238" t="n">
        <v>138.976</v>
      </c>
      <c r="I392" s="239"/>
      <c r="J392" s="235"/>
      <c r="K392" s="235"/>
      <c r="L392" s="240"/>
      <c r="M392" s="241"/>
      <c r="N392" s="242"/>
      <c r="O392" s="242"/>
      <c r="P392" s="242"/>
      <c r="Q392" s="242"/>
      <c r="R392" s="242"/>
      <c r="S392" s="242"/>
      <c r="T392" s="243"/>
      <c r="AT392" s="244" t="s">
        <v>245</v>
      </c>
      <c r="AU392" s="244" t="s">
        <v>81</v>
      </c>
      <c r="AV392" s="233" t="s">
        <v>81</v>
      </c>
      <c r="AW392" s="233" t="s">
        <v>33</v>
      </c>
      <c r="AX392" s="233" t="s">
        <v>71</v>
      </c>
      <c r="AY392" s="244" t="s">
        <v>120</v>
      </c>
    </row>
    <row r="393" s="245" customFormat="true" ht="12.8" hidden="false" customHeight="false" outlineLevel="0" collapsed="false">
      <c r="B393" s="246"/>
      <c r="C393" s="247"/>
      <c r="D393" s="210" t="s">
        <v>245</v>
      </c>
      <c r="E393" s="248"/>
      <c r="F393" s="249" t="s">
        <v>250</v>
      </c>
      <c r="G393" s="247"/>
      <c r="H393" s="250" t="n">
        <v>138.976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245</v>
      </c>
      <c r="AU393" s="256" t="s">
        <v>81</v>
      </c>
      <c r="AV393" s="245" t="s">
        <v>149</v>
      </c>
      <c r="AW393" s="245" t="s">
        <v>33</v>
      </c>
      <c r="AX393" s="245" t="s">
        <v>79</v>
      </c>
      <c r="AY393" s="256" t="s">
        <v>120</v>
      </c>
    </row>
    <row r="394" s="31" customFormat="true" ht="16.5" hidden="false" customHeight="true" outlineLevel="0" collapsed="false">
      <c r="A394" s="24"/>
      <c r="B394" s="25"/>
      <c r="C394" s="257" t="s">
        <v>639</v>
      </c>
      <c r="D394" s="257" t="s">
        <v>338</v>
      </c>
      <c r="E394" s="258" t="s">
        <v>640</v>
      </c>
      <c r="F394" s="259" t="s">
        <v>641</v>
      </c>
      <c r="G394" s="260" t="s">
        <v>241</v>
      </c>
      <c r="H394" s="261" t="n">
        <v>10.1</v>
      </c>
      <c r="I394" s="262"/>
      <c r="J394" s="263" t="n">
        <f aca="false">ROUND(I394*H394,2)</f>
        <v>0</v>
      </c>
      <c r="K394" s="259" t="s">
        <v>127</v>
      </c>
      <c r="L394" s="264"/>
      <c r="M394" s="265"/>
      <c r="N394" s="266" t="s">
        <v>42</v>
      </c>
      <c r="O394" s="67"/>
      <c r="P394" s="206" t="n">
        <f aca="false">O394*H394</f>
        <v>0</v>
      </c>
      <c r="Q394" s="206" t="n">
        <v>0.102</v>
      </c>
      <c r="R394" s="206" t="n">
        <f aca="false">Q394*H394</f>
        <v>1.0302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74</v>
      </c>
      <c r="AT394" s="208" t="s">
        <v>338</v>
      </c>
      <c r="AU394" s="208" t="s">
        <v>81</v>
      </c>
      <c r="AY394" s="3" t="s">
        <v>120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49</v>
      </c>
      <c r="BM394" s="208" t="s">
        <v>642</v>
      </c>
    </row>
    <row r="395" s="31" customFormat="true" ht="12.8" hidden="false" customHeight="false" outlineLevel="0" collapsed="false">
      <c r="A395" s="24"/>
      <c r="B395" s="25"/>
      <c r="C395" s="26"/>
      <c r="D395" s="210" t="s">
        <v>130</v>
      </c>
      <c r="E395" s="26"/>
      <c r="F395" s="211" t="s">
        <v>641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0</v>
      </c>
      <c r="AU395" s="3" t="s">
        <v>81</v>
      </c>
    </row>
    <row r="396" s="31" customFormat="true" ht="12.8" hidden="false" customHeight="false" outlineLevel="0" collapsed="false">
      <c r="A396" s="24"/>
      <c r="B396" s="25"/>
      <c r="C396" s="26"/>
      <c r="D396" s="210" t="s">
        <v>134</v>
      </c>
      <c r="E396" s="26"/>
      <c r="F396" s="217" t="s">
        <v>632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4</v>
      </c>
      <c r="AU396" s="3" t="s">
        <v>81</v>
      </c>
    </row>
    <row r="397" s="233" customFormat="true" ht="12.8" hidden="false" customHeight="false" outlineLevel="0" collapsed="false">
      <c r="B397" s="234"/>
      <c r="C397" s="235"/>
      <c r="D397" s="210" t="s">
        <v>245</v>
      </c>
      <c r="E397" s="236"/>
      <c r="F397" s="237" t="s">
        <v>643</v>
      </c>
      <c r="G397" s="235"/>
      <c r="H397" s="238" t="n">
        <v>10.1</v>
      </c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245</v>
      </c>
      <c r="AU397" s="244" t="s">
        <v>81</v>
      </c>
      <c r="AV397" s="233" t="s">
        <v>81</v>
      </c>
      <c r="AW397" s="233" t="s">
        <v>33</v>
      </c>
      <c r="AX397" s="233" t="s">
        <v>71</v>
      </c>
      <c r="AY397" s="244" t="s">
        <v>120</v>
      </c>
    </row>
    <row r="398" s="245" customFormat="true" ht="12.8" hidden="false" customHeight="false" outlineLevel="0" collapsed="false">
      <c r="B398" s="246"/>
      <c r="C398" s="247"/>
      <c r="D398" s="210" t="s">
        <v>245</v>
      </c>
      <c r="E398" s="248"/>
      <c r="F398" s="249" t="s">
        <v>250</v>
      </c>
      <c r="G398" s="247"/>
      <c r="H398" s="250" t="n">
        <v>10.1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245</v>
      </c>
      <c r="AU398" s="256" t="s">
        <v>81</v>
      </c>
      <c r="AV398" s="245" t="s">
        <v>149</v>
      </c>
      <c r="AW398" s="245" t="s">
        <v>33</v>
      </c>
      <c r="AX398" s="245" t="s">
        <v>79</v>
      </c>
      <c r="AY398" s="256" t="s">
        <v>120</v>
      </c>
    </row>
    <row r="399" s="31" customFormat="true" ht="16.5" hidden="false" customHeight="true" outlineLevel="0" collapsed="false">
      <c r="A399" s="24"/>
      <c r="B399" s="25"/>
      <c r="C399" s="257" t="s">
        <v>644</v>
      </c>
      <c r="D399" s="257" t="s">
        <v>338</v>
      </c>
      <c r="E399" s="258" t="s">
        <v>645</v>
      </c>
      <c r="F399" s="259" t="s">
        <v>646</v>
      </c>
      <c r="G399" s="260" t="s">
        <v>241</v>
      </c>
      <c r="H399" s="261" t="n">
        <v>36.764</v>
      </c>
      <c r="I399" s="262"/>
      <c r="J399" s="263" t="n">
        <f aca="false">ROUND(I399*H399,2)</f>
        <v>0</v>
      </c>
      <c r="K399" s="259" t="s">
        <v>127</v>
      </c>
      <c r="L399" s="264"/>
      <c r="M399" s="265"/>
      <c r="N399" s="266" t="s">
        <v>42</v>
      </c>
      <c r="O399" s="67"/>
      <c r="P399" s="206" t="n">
        <f aca="false">O399*H399</f>
        <v>0</v>
      </c>
      <c r="Q399" s="206" t="n">
        <v>0.061</v>
      </c>
      <c r="R399" s="206" t="n">
        <f aca="false">Q399*H399</f>
        <v>2.242604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74</v>
      </c>
      <c r="AT399" s="208" t="s">
        <v>338</v>
      </c>
      <c r="AU399" s="208" t="s">
        <v>81</v>
      </c>
      <c r="AY399" s="3" t="s">
        <v>120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149</v>
      </c>
      <c r="BM399" s="208" t="s">
        <v>647</v>
      </c>
    </row>
    <row r="400" s="31" customFormat="true" ht="12.8" hidden="false" customHeight="false" outlineLevel="0" collapsed="false">
      <c r="A400" s="24"/>
      <c r="B400" s="25"/>
      <c r="C400" s="26"/>
      <c r="D400" s="210" t="s">
        <v>130</v>
      </c>
      <c r="E400" s="26"/>
      <c r="F400" s="211" t="s">
        <v>646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0</v>
      </c>
      <c r="AU400" s="3" t="s">
        <v>81</v>
      </c>
    </row>
    <row r="401" s="31" customFormat="true" ht="12.8" hidden="false" customHeight="false" outlineLevel="0" collapsed="false">
      <c r="A401" s="24"/>
      <c r="B401" s="25"/>
      <c r="C401" s="26"/>
      <c r="D401" s="210" t="s">
        <v>134</v>
      </c>
      <c r="E401" s="26"/>
      <c r="F401" s="217" t="s">
        <v>632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4</v>
      </c>
      <c r="AU401" s="3" t="s">
        <v>81</v>
      </c>
    </row>
    <row r="402" s="222" customFormat="true" ht="12.8" hidden="false" customHeight="false" outlineLevel="0" collapsed="false">
      <c r="B402" s="223"/>
      <c r="C402" s="224"/>
      <c r="D402" s="210" t="s">
        <v>245</v>
      </c>
      <c r="E402" s="225"/>
      <c r="F402" s="226" t="s">
        <v>648</v>
      </c>
      <c r="G402" s="224"/>
      <c r="H402" s="225"/>
      <c r="I402" s="227"/>
      <c r="J402" s="224"/>
      <c r="K402" s="224"/>
      <c r="L402" s="228"/>
      <c r="M402" s="229"/>
      <c r="N402" s="230"/>
      <c r="O402" s="230"/>
      <c r="P402" s="230"/>
      <c r="Q402" s="230"/>
      <c r="R402" s="230"/>
      <c r="S402" s="230"/>
      <c r="T402" s="231"/>
      <c r="AT402" s="232" t="s">
        <v>245</v>
      </c>
      <c r="AU402" s="232" t="s">
        <v>81</v>
      </c>
      <c r="AV402" s="222" t="s">
        <v>79</v>
      </c>
      <c r="AW402" s="222" t="s">
        <v>33</v>
      </c>
      <c r="AX402" s="222" t="s">
        <v>71</v>
      </c>
      <c r="AY402" s="232" t="s">
        <v>120</v>
      </c>
    </row>
    <row r="403" s="233" customFormat="true" ht="12.8" hidden="false" customHeight="false" outlineLevel="0" collapsed="false">
      <c r="B403" s="234"/>
      <c r="C403" s="235"/>
      <c r="D403" s="210" t="s">
        <v>245</v>
      </c>
      <c r="E403" s="236"/>
      <c r="F403" s="237" t="s">
        <v>649</v>
      </c>
      <c r="G403" s="235"/>
      <c r="H403" s="238" t="n">
        <v>10.605</v>
      </c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245</v>
      </c>
      <c r="AU403" s="244" t="s">
        <v>81</v>
      </c>
      <c r="AV403" s="233" t="s">
        <v>81</v>
      </c>
      <c r="AW403" s="233" t="s">
        <v>33</v>
      </c>
      <c r="AX403" s="233" t="s">
        <v>71</v>
      </c>
      <c r="AY403" s="244" t="s">
        <v>120</v>
      </c>
    </row>
    <row r="404" s="222" customFormat="true" ht="12.8" hidden="false" customHeight="false" outlineLevel="0" collapsed="false">
      <c r="B404" s="223"/>
      <c r="C404" s="224"/>
      <c r="D404" s="210" t="s">
        <v>245</v>
      </c>
      <c r="E404" s="225"/>
      <c r="F404" s="226" t="s">
        <v>650</v>
      </c>
      <c r="G404" s="224"/>
      <c r="H404" s="225"/>
      <c r="I404" s="227"/>
      <c r="J404" s="224"/>
      <c r="K404" s="224"/>
      <c r="L404" s="228"/>
      <c r="M404" s="229"/>
      <c r="N404" s="230"/>
      <c r="O404" s="230"/>
      <c r="P404" s="230"/>
      <c r="Q404" s="230"/>
      <c r="R404" s="230"/>
      <c r="S404" s="230"/>
      <c r="T404" s="231"/>
      <c r="AT404" s="232" t="s">
        <v>245</v>
      </c>
      <c r="AU404" s="232" t="s">
        <v>81</v>
      </c>
      <c r="AV404" s="222" t="s">
        <v>79</v>
      </c>
      <c r="AW404" s="222" t="s">
        <v>33</v>
      </c>
      <c r="AX404" s="222" t="s">
        <v>71</v>
      </c>
      <c r="AY404" s="232" t="s">
        <v>120</v>
      </c>
    </row>
    <row r="405" s="233" customFormat="true" ht="12.8" hidden="false" customHeight="false" outlineLevel="0" collapsed="false">
      <c r="B405" s="234"/>
      <c r="C405" s="235"/>
      <c r="D405" s="210" t="s">
        <v>245</v>
      </c>
      <c r="E405" s="236"/>
      <c r="F405" s="237" t="s">
        <v>651</v>
      </c>
      <c r="G405" s="235"/>
      <c r="H405" s="238" t="n">
        <v>11.716</v>
      </c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245</v>
      </c>
      <c r="AU405" s="244" t="s">
        <v>81</v>
      </c>
      <c r="AV405" s="233" t="s">
        <v>81</v>
      </c>
      <c r="AW405" s="233" t="s">
        <v>33</v>
      </c>
      <c r="AX405" s="233" t="s">
        <v>71</v>
      </c>
      <c r="AY405" s="244" t="s">
        <v>120</v>
      </c>
    </row>
    <row r="406" s="222" customFormat="true" ht="12.8" hidden="false" customHeight="false" outlineLevel="0" collapsed="false">
      <c r="B406" s="223"/>
      <c r="C406" s="224"/>
      <c r="D406" s="210" t="s">
        <v>245</v>
      </c>
      <c r="E406" s="225"/>
      <c r="F406" s="226" t="s">
        <v>652</v>
      </c>
      <c r="G406" s="224"/>
      <c r="H406" s="225"/>
      <c r="I406" s="227"/>
      <c r="J406" s="224"/>
      <c r="K406" s="224"/>
      <c r="L406" s="228"/>
      <c r="M406" s="229"/>
      <c r="N406" s="230"/>
      <c r="O406" s="230"/>
      <c r="P406" s="230"/>
      <c r="Q406" s="230"/>
      <c r="R406" s="230"/>
      <c r="S406" s="230"/>
      <c r="T406" s="231"/>
      <c r="AT406" s="232" t="s">
        <v>245</v>
      </c>
      <c r="AU406" s="232" t="s">
        <v>81</v>
      </c>
      <c r="AV406" s="222" t="s">
        <v>79</v>
      </c>
      <c r="AW406" s="222" t="s">
        <v>33</v>
      </c>
      <c r="AX406" s="222" t="s">
        <v>71</v>
      </c>
      <c r="AY406" s="232" t="s">
        <v>120</v>
      </c>
    </row>
    <row r="407" s="233" customFormat="true" ht="12.8" hidden="false" customHeight="false" outlineLevel="0" collapsed="false">
      <c r="B407" s="234"/>
      <c r="C407" s="235"/>
      <c r="D407" s="210" t="s">
        <v>245</v>
      </c>
      <c r="E407" s="236"/>
      <c r="F407" s="237" t="s">
        <v>653</v>
      </c>
      <c r="G407" s="235"/>
      <c r="H407" s="238" t="n">
        <v>14.443</v>
      </c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245</v>
      </c>
      <c r="AU407" s="244" t="s">
        <v>81</v>
      </c>
      <c r="AV407" s="233" t="s">
        <v>81</v>
      </c>
      <c r="AW407" s="233" t="s">
        <v>33</v>
      </c>
      <c r="AX407" s="233" t="s">
        <v>71</v>
      </c>
      <c r="AY407" s="244" t="s">
        <v>120</v>
      </c>
    </row>
    <row r="408" s="245" customFormat="true" ht="12.8" hidden="false" customHeight="false" outlineLevel="0" collapsed="false">
      <c r="B408" s="246"/>
      <c r="C408" s="247"/>
      <c r="D408" s="210" t="s">
        <v>245</v>
      </c>
      <c r="E408" s="248"/>
      <c r="F408" s="249" t="s">
        <v>250</v>
      </c>
      <c r="G408" s="247"/>
      <c r="H408" s="250" t="n">
        <v>36.764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245</v>
      </c>
      <c r="AU408" s="256" t="s">
        <v>81</v>
      </c>
      <c r="AV408" s="245" t="s">
        <v>149</v>
      </c>
      <c r="AW408" s="245" t="s">
        <v>33</v>
      </c>
      <c r="AX408" s="245" t="s">
        <v>79</v>
      </c>
      <c r="AY408" s="256" t="s">
        <v>120</v>
      </c>
    </row>
    <row r="409" s="31" customFormat="true" ht="16.5" hidden="false" customHeight="true" outlineLevel="0" collapsed="false">
      <c r="A409" s="24"/>
      <c r="B409" s="25"/>
      <c r="C409" s="197" t="s">
        <v>654</v>
      </c>
      <c r="D409" s="197" t="s">
        <v>123</v>
      </c>
      <c r="E409" s="198" t="s">
        <v>655</v>
      </c>
      <c r="F409" s="199" t="s">
        <v>656</v>
      </c>
      <c r="G409" s="200" t="s">
        <v>241</v>
      </c>
      <c r="H409" s="201" t="n">
        <v>179</v>
      </c>
      <c r="I409" s="202"/>
      <c r="J409" s="203" t="n">
        <f aca="false">ROUND(I409*H409,2)</f>
        <v>0</v>
      </c>
      <c r="K409" s="199" t="s">
        <v>127</v>
      </c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.12095</v>
      </c>
      <c r="R409" s="206" t="n">
        <f aca="false">Q409*H409</f>
        <v>21.65005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49</v>
      </c>
      <c r="AT409" s="208" t="s">
        <v>123</v>
      </c>
      <c r="AU409" s="208" t="s">
        <v>81</v>
      </c>
      <c r="AY409" s="3" t="s">
        <v>120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49</v>
      </c>
      <c r="BM409" s="208" t="s">
        <v>657</v>
      </c>
    </row>
    <row r="410" s="31" customFormat="true" ht="12.8" hidden="false" customHeight="false" outlineLevel="0" collapsed="false">
      <c r="A410" s="24"/>
      <c r="B410" s="25"/>
      <c r="C410" s="26"/>
      <c r="D410" s="210" t="s">
        <v>130</v>
      </c>
      <c r="E410" s="26"/>
      <c r="F410" s="211" t="s">
        <v>658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0</v>
      </c>
      <c r="AU410" s="3" t="s">
        <v>81</v>
      </c>
    </row>
    <row r="411" s="31" customFormat="true" ht="12.8" hidden="false" customHeight="false" outlineLevel="0" collapsed="false">
      <c r="A411" s="24"/>
      <c r="B411" s="25"/>
      <c r="C411" s="26"/>
      <c r="D411" s="215" t="s">
        <v>132</v>
      </c>
      <c r="E411" s="26"/>
      <c r="F411" s="216" t="s">
        <v>659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2</v>
      </c>
      <c r="AU411" s="3" t="s">
        <v>81</v>
      </c>
    </row>
    <row r="412" s="31" customFormat="true" ht="12.8" hidden="false" customHeight="false" outlineLevel="0" collapsed="false">
      <c r="A412" s="24"/>
      <c r="B412" s="25"/>
      <c r="C412" s="26"/>
      <c r="D412" s="210" t="s">
        <v>134</v>
      </c>
      <c r="E412" s="26"/>
      <c r="F412" s="217" t="s">
        <v>330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4</v>
      </c>
      <c r="AU412" s="3" t="s">
        <v>81</v>
      </c>
    </row>
    <row r="413" s="31" customFormat="true" ht="16.5" hidden="false" customHeight="true" outlineLevel="0" collapsed="false">
      <c r="A413" s="24"/>
      <c r="B413" s="25"/>
      <c r="C413" s="257" t="s">
        <v>660</v>
      </c>
      <c r="D413" s="257" t="s">
        <v>338</v>
      </c>
      <c r="E413" s="258" t="s">
        <v>661</v>
      </c>
      <c r="F413" s="259" t="s">
        <v>662</v>
      </c>
      <c r="G413" s="260" t="s">
        <v>241</v>
      </c>
      <c r="H413" s="261" t="n">
        <v>182.58</v>
      </c>
      <c r="I413" s="262"/>
      <c r="J413" s="263" t="n">
        <f aca="false">ROUND(I413*H413,2)</f>
        <v>0</v>
      </c>
      <c r="K413" s="259" t="s">
        <v>127</v>
      </c>
      <c r="L413" s="264"/>
      <c r="M413" s="265"/>
      <c r="N413" s="266" t="s">
        <v>42</v>
      </c>
      <c r="O413" s="67"/>
      <c r="P413" s="206" t="n">
        <f aca="false">O413*H413</f>
        <v>0</v>
      </c>
      <c r="Q413" s="206" t="n">
        <v>0.02813</v>
      </c>
      <c r="R413" s="206" t="n">
        <f aca="false">Q413*H413</f>
        <v>5.1359754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74</v>
      </c>
      <c r="AT413" s="208" t="s">
        <v>338</v>
      </c>
      <c r="AU413" s="208" t="s">
        <v>81</v>
      </c>
      <c r="AY413" s="3" t="s">
        <v>120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49</v>
      </c>
      <c r="BM413" s="208" t="s">
        <v>663</v>
      </c>
    </row>
    <row r="414" s="31" customFormat="true" ht="12.8" hidden="false" customHeight="false" outlineLevel="0" collapsed="false">
      <c r="A414" s="24"/>
      <c r="B414" s="25"/>
      <c r="C414" s="26"/>
      <c r="D414" s="210" t="s">
        <v>130</v>
      </c>
      <c r="E414" s="26"/>
      <c r="F414" s="211" t="s">
        <v>662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0</v>
      </c>
      <c r="AU414" s="3" t="s">
        <v>81</v>
      </c>
    </row>
    <row r="415" s="31" customFormat="true" ht="12.8" hidden="false" customHeight="false" outlineLevel="0" collapsed="false">
      <c r="A415" s="24"/>
      <c r="B415" s="25"/>
      <c r="C415" s="26"/>
      <c r="D415" s="210" t="s">
        <v>134</v>
      </c>
      <c r="E415" s="26"/>
      <c r="F415" s="217" t="s">
        <v>664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4</v>
      </c>
      <c r="AU415" s="3" t="s">
        <v>81</v>
      </c>
    </row>
    <row r="416" s="233" customFormat="true" ht="12.8" hidden="false" customHeight="false" outlineLevel="0" collapsed="false">
      <c r="B416" s="234"/>
      <c r="C416" s="235"/>
      <c r="D416" s="210" t="s">
        <v>245</v>
      </c>
      <c r="E416" s="236"/>
      <c r="F416" s="237" t="s">
        <v>665</v>
      </c>
      <c r="G416" s="235"/>
      <c r="H416" s="238" t="n">
        <v>182.58</v>
      </c>
      <c r="I416" s="239"/>
      <c r="J416" s="235"/>
      <c r="K416" s="235"/>
      <c r="L416" s="240"/>
      <c r="M416" s="241"/>
      <c r="N416" s="242"/>
      <c r="O416" s="242"/>
      <c r="P416" s="242"/>
      <c r="Q416" s="242"/>
      <c r="R416" s="242"/>
      <c r="S416" s="242"/>
      <c r="T416" s="243"/>
      <c r="AT416" s="244" t="s">
        <v>245</v>
      </c>
      <c r="AU416" s="244" t="s">
        <v>81</v>
      </c>
      <c r="AV416" s="233" t="s">
        <v>81</v>
      </c>
      <c r="AW416" s="233" t="s">
        <v>33</v>
      </c>
      <c r="AX416" s="233" t="s">
        <v>71</v>
      </c>
      <c r="AY416" s="244" t="s">
        <v>120</v>
      </c>
    </row>
    <row r="417" s="245" customFormat="true" ht="12.8" hidden="false" customHeight="false" outlineLevel="0" collapsed="false">
      <c r="B417" s="246"/>
      <c r="C417" s="247"/>
      <c r="D417" s="210" t="s">
        <v>245</v>
      </c>
      <c r="E417" s="248"/>
      <c r="F417" s="249" t="s">
        <v>250</v>
      </c>
      <c r="G417" s="247"/>
      <c r="H417" s="250" t="n">
        <v>182.58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245</v>
      </c>
      <c r="AU417" s="256" t="s">
        <v>81</v>
      </c>
      <c r="AV417" s="245" t="s">
        <v>149</v>
      </c>
      <c r="AW417" s="245" t="s">
        <v>33</v>
      </c>
      <c r="AX417" s="245" t="s">
        <v>79</v>
      </c>
      <c r="AY417" s="256" t="s">
        <v>120</v>
      </c>
    </row>
    <row r="418" s="31" customFormat="true" ht="16.5" hidden="false" customHeight="true" outlineLevel="0" collapsed="false">
      <c r="A418" s="24"/>
      <c r="B418" s="25"/>
      <c r="C418" s="197" t="s">
        <v>666</v>
      </c>
      <c r="D418" s="197" t="s">
        <v>123</v>
      </c>
      <c r="E418" s="198" t="s">
        <v>667</v>
      </c>
      <c r="F418" s="199" t="s">
        <v>668</v>
      </c>
      <c r="G418" s="200" t="s">
        <v>241</v>
      </c>
      <c r="H418" s="201" t="n">
        <v>14.3</v>
      </c>
      <c r="I418" s="202"/>
      <c r="J418" s="203" t="n">
        <f aca="false">ROUND(I418*H418,2)</f>
        <v>0</v>
      </c>
      <c r="K418" s="199" t="s">
        <v>127</v>
      </c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.1295</v>
      </c>
      <c r="R418" s="206" t="n">
        <f aca="false">Q418*H418</f>
        <v>1.85185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49</v>
      </c>
      <c r="AT418" s="208" t="s">
        <v>123</v>
      </c>
      <c r="AU418" s="208" t="s">
        <v>81</v>
      </c>
      <c r="AY418" s="3" t="s">
        <v>120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49</v>
      </c>
      <c r="BM418" s="208" t="s">
        <v>669</v>
      </c>
    </row>
    <row r="419" s="31" customFormat="true" ht="12.8" hidden="false" customHeight="false" outlineLevel="0" collapsed="false">
      <c r="A419" s="24"/>
      <c r="B419" s="25"/>
      <c r="C419" s="26"/>
      <c r="D419" s="210" t="s">
        <v>130</v>
      </c>
      <c r="E419" s="26"/>
      <c r="F419" s="211" t="s">
        <v>670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0</v>
      </c>
      <c r="AU419" s="3" t="s">
        <v>81</v>
      </c>
    </row>
    <row r="420" s="31" customFormat="true" ht="12.8" hidden="false" customHeight="false" outlineLevel="0" collapsed="false">
      <c r="A420" s="24"/>
      <c r="B420" s="25"/>
      <c r="C420" s="26"/>
      <c r="D420" s="215" t="s">
        <v>132</v>
      </c>
      <c r="E420" s="26"/>
      <c r="F420" s="216" t="s">
        <v>671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2</v>
      </c>
      <c r="AU420" s="3" t="s">
        <v>81</v>
      </c>
    </row>
    <row r="421" s="31" customFormat="true" ht="12.8" hidden="false" customHeight="false" outlineLevel="0" collapsed="false">
      <c r="A421" s="24"/>
      <c r="B421" s="25"/>
      <c r="C421" s="26"/>
      <c r="D421" s="210" t="s">
        <v>134</v>
      </c>
      <c r="E421" s="26"/>
      <c r="F421" s="217" t="s">
        <v>212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4</v>
      </c>
      <c r="AU421" s="3" t="s">
        <v>81</v>
      </c>
    </row>
    <row r="422" s="222" customFormat="true" ht="12.8" hidden="false" customHeight="false" outlineLevel="0" collapsed="false">
      <c r="B422" s="223"/>
      <c r="C422" s="224"/>
      <c r="D422" s="210" t="s">
        <v>245</v>
      </c>
      <c r="E422" s="225"/>
      <c r="F422" s="226" t="s">
        <v>672</v>
      </c>
      <c r="G422" s="224"/>
      <c r="H422" s="225"/>
      <c r="I422" s="227"/>
      <c r="J422" s="224"/>
      <c r="K422" s="224"/>
      <c r="L422" s="228"/>
      <c r="M422" s="229"/>
      <c r="N422" s="230"/>
      <c r="O422" s="230"/>
      <c r="P422" s="230"/>
      <c r="Q422" s="230"/>
      <c r="R422" s="230"/>
      <c r="S422" s="230"/>
      <c r="T422" s="231"/>
      <c r="AT422" s="232" t="s">
        <v>245</v>
      </c>
      <c r="AU422" s="232" t="s">
        <v>81</v>
      </c>
      <c r="AV422" s="222" t="s">
        <v>79</v>
      </c>
      <c r="AW422" s="222" t="s">
        <v>33</v>
      </c>
      <c r="AX422" s="222" t="s">
        <v>71</v>
      </c>
      <c r="AY422" s="232" t="s">
        <v>120</v>
      </c>
    </row>
    <row r="423" s="233" customFormat="true" ht="12.8" hidden="false" customHeight="false" outlineLevel="0" collapsed="false">
      <c r="B423" s="234"/>
      <c r="C423" s="235"/>
      <c r="D423" s="210" t="s">
        <v>245</v>
      </c>
      <c r="E423" s="236"/>
      <c r="F423" s="237" t="s">
        <v>673</v>
      </c>
      <c r="G423" s="235"/>
      <c r="H423" s="238" t="n">
        <v>9.8</v>
      </c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245</v>
      </c>
      <c r="AU423" s="244" t="s">
        <v>81</v>
      </c>
      <c r="AV423" s="233" t="s">
        <v>81</v>
      </c>
      <c r="AW423" s="233" t="s">
        <v>33</v>
      </c>
      <c r="AX423" s="233" t="s">
        <v>71</v>
      </c>
      <c r="AY423" s="244" t="s">
        <v>120</v>
      </c>
    </row>
    <row r="424" s="222" customFormat="true" ht="12.8" hidden="false" customHeight="false" outlineLevel="0" collapsed="false">
      <c r="B424" s="223"/>
      <c r="C424" s="224"/>
      <c r="D424" s="210" t="s">
        <v>245</v>
      </c>
      <c r="E424" s="225"/>
      <c r="F424" s="226" t="s">
        <v>674</v>
      </c>
      <c r="G424" s="224"/>
      <c r="H424" s="225"/>
      <c r="I424" s="227"/>
      <c r="J424" s="224"/>
      <c r="K424" s="224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245</v>
      </c>
      <c r="AU424" s="232" t="s">
        <v>81</v>
      </c>
      <c r="AV424" s="222" t="s">
        <v>79</v>
      </c>
      <c r="AW424" s="222" t="s">
        <v>33</v>
      </c>
      <c r="AX424" s="222" t="s">
        <v>71</v>
      </c>
      <c r="AY424" s="232" t="s">
        <v>120</v>
      </c>
    </row>
    <row r="425" s="233" customFormat="true" ht="12.8" hidden="false" customHeight="false" outlineLevel="0" collapsed="false">
      <c r="B425" s="234"/>
      <c r="C425" s="235"/>
      <c r="D425" s="210" t="s">
        <v>245</v>
      </c>
      <c r="E425" s="236"/>
      <c r="F425" s="237" t="s">
        <v>675</v>
      </c>
      <c r="G425" s="235"/>
      <c r="H425" s="238" t="n">
        <v>4.5</v>
      </c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245</v>
      </c>
      <c r="AU425" s="244" t="s">
        <v>81</v>
      </c>
      <c r="AV425" s="233" t="s">
        <v>81</v>
      </c>
      <c r="AW425" s="233" t="s">
        <v>33</v>
      </c>
      <c r="AX425" s="233" t="s">
        <v>71</v>
      </c>
      <c r="AY425" s="244" t="s">
        <v>120</v>
      </c>
    </row>
    <row r="426" s="245" customFormat="true" ht="12.8" hidden="false" customHeight="false" outlineLevel="0" collapsed="false">
      <c r="B426" s="246"/>
      <c r="C426" s="247"/>
      <c r="D426" s="210" t="s">
        <v>245</v>
      </c>
      <c r="E426" s="248"/>
      <c r="F426" s="249" t="s">
        <v>250</v>
      </c>
      <c r="G426" s="247"/>
      <c r="H426" s="250" t="n">
        <v>14.3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245</v>
      </c>
      <c r="AU426" s="256" t="s">
        <v>81</v>
      </c>
      <c r="AV426" s="245" t="s">
        <v>149</v>
      </c>
      <c r="AW426" s="245" t="s">
        <v>33</v>
      </c>
      <c r="AX426" s="245" t="s">
        <v>79</v>
      </c>
      <c r="AY426" s="256" t="s">
        <v>120</v>
      </c>
    </row>
    <row r="427" s="31" customFormat="true" ht="16.5" hidden="false" customHeight="true" outlineLevel="0" collapsed="false">
      <c r="A427" s="24"/>
      <c r="B427" s="25"/>
      <c r="C427" s="257" t="s">
        <v>676</v>
      </c>
      <c r="D427" s="257" t="s">
        <v>338</v>
      </c>
      <c r="E427" s="258" t="s">
        <v>677</v>
      </c>
      <c r="F427" s="259" t="s">
        <v>678</v>
      </c>
      <c r="G427" s="260" t="s">
        <v>241</v>
      </c>
      <c r="H427" s="261" t="n">
        <v>9.898</v>
      </c>
      <c r="I427" s="262"/>
      <c r="J427" s="263" t="n">
        <f aca="false">ROUND(I427*H427,2)</f>
        <v>0</v>
      </c>
      <c r="K427" s="259" t="s">
        <v>127</v>
      </c>
      <c r="L427" s="264"/>
      <c r="M427" s="265"/>
      <c r="N427" s="266" t="s">
        <v>42</v>
      </c>
      <c r="O427" s="67"/>
      <c r="P427" s="206" t="n">
        <f aca="false">O427*H427</f>
        <v>0</v>
      </c>
      <c r="Q427" s="206" t="n">
        <v>0.028</v>
      </c>
      <c r="R427" s="206" t="n">
        <f aca="false">Q427*H427</f>
        <v>0.277144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74</v>
      </c>
      <c r="AT427" s="208" t="s">
        <v>338</v>
      </c>
      <c r="AU427" s="208" t="s">
        <v>81</v>
      </c>
      <c r="AY427" s="3" t="s">
        <v>120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49</v>
      </c>
      <c r="BM427" s="208" t="s">
        <v>679</v>
      </c>
    </row>
    <row r="428" s="31" customFormat="true" ht="12.8" hidden="false" customHeight="false" outlineLevel="0" collapsed="false">
      <c r="A428" s="24"/>
      <c r="B428" s="25"/>
      <c r="C428" s="26"/>
      <c r="D428" s="210" t="s">
        <v>130</v>
      </c>
      <c r="E428" s="26"/>
      <c r="F428" s="211" t="s">
        <v>678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0</v>
      </c>
      <c r="AU428" s="3" t="s">
        <v>81</v>
      </c>
    </row>
    <row r="429" s="31" customFormat="true" ht="12.8" hidden="false" customHeight="false" outlineLevel="0" collapsed="false">
      <c r="A429" s="24"/>
      <c r="B429" s="25"/>
      <c r="C429" s="26"/>
      <c r="D429" s="210" t="s">
        <v>134</v>
      </c>
      <c r="E429" s="26"/>
      <c r="F429" s="217" t="s">
        <v>632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4</v>
      </c>
      <c r="AU429" s="3" t="s">
        <v>81</v>
      </c>
    </row>
    <row r="430" s="233" customFormat="true" ht="12.8" hidden="false" customHeight="false" outlineLevel="0" collapsed="false">
      <c r="B430" s="234"/>
      <c r="C430" s="235"/>
      <c r="D430" s="210" t="s">
        <v>245</v>
      </c>
      <c r="E430" s="236"/>
      <c r="F430" s="237" t="s">
        <v>680</v>
      </c>
      <c r="G430" s="235"/>
      <c r="H430" s="238" t="n">
        <v>9.898</v>
      </c>
      <c r="I430" s="239"/>
      <c r="J430" s="235"/>
      <c r="K430" s="235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245</v>
      </c>
      <c r="AU430" s="244" t="s">
        <v>81</v>
      </c>
      <c r="AV430" s="233" t="s">
        <v>81</v>
      </c>
      <c r="AW430" s="233" t="s">
        <v>33</v>
      </c>
      <c r="AX430" s="233" t="s">
        <v>71</v>
      </c>
      <c r="AY430" s="244" t="s">
        <v>120</v>
      </c>
    </row>
    <row r="431" s="245" customFormat="true" ht="12.8" hidden="false" customHeight="false" outlineLevel="0" collapsed="false">
      <c r="B431" s="246"/>
      <c r="C431" s="247"/>
      <c r="D431" s="210" t="s">
        <v>245</v>
      </c>
      <c r="E431" s="248"/>
      <c r="F431" s="249" t="s">
        <v>250</v>
      </c>
      <c r="G431" s="247"/>
      <c r="H431" s="250" t="n">
        <v>9.898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245</v>
      </c>
      <c r="AU431" s="256" t="s">
        <v>81</v>
      </c>
      <c r="AV431" s="245" t="s">
        <v>149</v>
      </c>
      <c r="AW431" s="245" t="s">
        <v>33</v>
      </c>
      <c r="AX431" s="245" t="s">
        <v>79</v>
      </c>
      <c r="AY431" s="256" t="s">
        <v>120</v>
      </c>
    </row>
    <row r="432" s="31" customFormat="true" ht="16.5" hidden="false" customHeight="true" outlineLevel="0" collapsed="false">
      <c r="A432" s="24"/>
      <c r="B432" s="25"/>
      <c r="C432" s="257" t="s">
        <v>681</v>
      </c>
      <c r="D432" s="257" t="s">
        <v>338</v>
      </c>
      <c r="E432" s="258" t="s">
        <v>682</v>
      </c>
      <c r="F432" s="259" t="s">
        <v>683</v>
      </c>
      <c r="G432" s="260" t="s">
        <v>241</v>
      </c>
      <c r="H432" s="261" t="n">
        <v>4.545</v>
      </c>
      <c r="I432" s="262"/>
      <c r="J432" s="263" t="n">
        <f aca="false">ROUND(I432*H432,2)</f>
        <v>0</v>
      </c>
      <c r="K432" s="259" t="s">
        <v>127</v>
      </c>
      <c r="L432" s="264"/>
      <c r="M432" s="265"/>
      <c r="N432" s="266" t="s">
        <v>42</v>
      </c>
      <c r="O432" s="67"/>
      <c r="P432" s="206" t="n">
        <f aca="false">O432*H432</f>
        <v>0</v>
      </c>
      <c r="Q432" s="206" t="n">
        <v>0.048</v>
      </c>
      <c r="R432" s="206" t="n">
        <f aca="false">Q432*H432</f>
        <v>0.21816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74</v>
      </c>
      <c r="AT432" s="208" t="s">
        <v>338</v>
      </c>
      <c r="AU432" s="208" t="s">
        <v>81</v>
      </c>
      <c r="AY432" s="3" t="s">
        <v>120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149</v>
      </c>
      <c r="BM432" s="208" t="s">
        <v>684</v>
      </c>
    </row>
    <row r="433" s="31" customFormat="true" ht="12.8" hidden="false" customHeight="false" outlineLevel="0" collapsed="false">
      <c r="A433" s="24"/>
      <c r="B433" s="25"/>
      <c r="C433" s="26"/>
      <c r="D433" s="210" t="s">
        <v>130</v>
      </c>
      <c r="E433" s="26"/>
      <c r="F433" s="211" t="s">
        <v>683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0</v>
      </c>
      <c r="AU433" s="3" t="s">
        <v>81</v>
      </c>
    </row>
    <row r="434" s="31" customFormat="true" ht="12.8" hidden="false" customHeight="false" outlineLevel="0" collapsed="false">
      <c r="A434" s="24"/>
      <c r="B434" s="25"/>
      <c r="C434" s="26"/>
      <c r="D434" s="210" t="s">
        <v>134</v>
      </c>
      <c r="E434" s="26"/>
      <c r="F434" s="217" t="s">
        <v>632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4</v>
      </c>
      <c r="AU434" s="3" t="s">
        <v>81</v>
      </c>
    </row>
    <row r="435" s="233" customFormat="true" ht="12.8" hidden="false" customHeight="false" outlineLevel="0" collapsed="false">
      <c r="B435" s="234"/>
      <c r="C435" s="235"/>
      <c r="D435" s="210" t="s">
        <v>245</v>
      </c>
      <c r="E435" s="236"/>
      <c r="F435" s="237" t="s">
        <v>685</v>
      </c>
      <c r="G435" s="235"/>
      <c r="H435" s="238" t="n">
        <v>4.545</v>
      </c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245</v>
      </c>
      <c r="AU435" s="244" t="s">
        <v>81</v>
      </c>
      <c r="AV435" s="233" t="s">
        <v>81</v>
      </c>
      <c r="AW435" s="233" t="s">
        <v>33</v>
      </c>
      <c r="AX435" s="233" t="s">
        <v>71</v>
      </c>
      <c r="AY435" s="244" t="s">
        <v>120</v>
      </c>
    </row>
    <row r="436" s="245" customFormat="true" ht="12.8" hidden="false" customHeight="false" outlineLevel="0" collapsed="false">
      <c r="B436" s="246"/>
      <c r="C436" s="247"/>
      <c r="D436" s="210" t="s">
        <v>245</v>
      </c>
      <c r="E436" s="248"/>
      <c r="F436" s="249" t="s">
        <v>250</v>
      </c>
      <c r="G436" s="247"/>
      <c r="H436" s="250" t="n">
        <v>4.545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245</v>
      </c>
      <c r="AU436" s="256" t="s">
        <v>81</v>
      </c>
      <c r="AV436" s="245" t="s">
        <v>149</v>
      </c>
      <c r="AW436" s="245" t="s">
        <v>33</v>
      </c>
      <c r="AX436" s="245" t="s">
        <v>79</v>
      </c>
      <c r="AY436" s="256" t="s">
        <v>120</v>
      </c>
    </row>
    <row r="437" s="31" customFormat="true" ht="16.5" hidden="false" customHeight="true" outlineLevel="0" collapsed="false">
      <c r="A437" s="24"/>
      <c r="B437" s="25"/>
      <c r="C437" s="197" t="s">
        <v>686</v>
      </c>
      <c r="D437" s="197" t="s">
        <v>123</v>
      </c>
      <c r="E437" s="198" t="s">
        <v>687</v>
      </c>
      <c r="F437" s="199" t="s">
        <v>688</v>
      </c>
      <c r="G437" s="200" t="s">
        <v>241</v>
      </c>
      <c r="H437" s="201" t="n">
        <v>36.4</v>
      </c>
      <c r="I437" s="202"/>
      <c r="J437" s="203" t="n">
        <f aca="false">ROUND(I437*H437,2)</f>
        <v>0</v>
      </c>
      <c r="K437" s="199" t="s">
        <v>127</v>
      </c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49</v>
      </c>
      <c r="AT437" s="208" t="s">
        <v>123</v>
      </c>
      <c r="AU437" s="208" t="s">
        <v>81</v>
      </c>
      <c r="AY437" s="3" t="s">
        <v>120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149</v>
      </c>
      <c r="BM437" s="208" t="s">
        <v>689</v>
      </c>
    </row>
    <row r="438" s="31" customFormat="true" ht="12.8" hidden="false" customHeight="false" outlineLevel="0" collapsed="false">
      <c r="A438" s="24"/>
      <c r="B438" s="25"/>
      <c r="C438" s="26"/>
      <c r="D438" s="210" t="s">
        <v>130</v>
      </c>
      <c r="E438" s="26"/>
      <c r="F438" s="211" t="s">
        <v>690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0</v>
      </c>
      <c r="AU438" s="3" t="s">
        <v>81</v>
      </c>
    </row>
    <row r="439" s="31" customFormat="true" ht="12.8" hidden="false" customHeight="false" outlineLevel="0" collapsed="false">
      <c r="A439" s="24"/>
      <c r="B439" s="25"/>
      <c r="C439" s="26"/>
      <c r="D439" s="215" t="s">
        <v>132</v>
      </c>
      <c r="E439" s="26"/>
      <c r="F439" s="216" t="s">
        <v>691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2</v>
      </c>
      <c r="AU439" s="3" t="s">
        <v>81</v>
      </c>
    </row>
    <row r="440" s="233" customFormat="true" ht="12.8" hidden="false" customHeight="false" outlineLevel="0" collapsed="false">
      <c r="B440" s="234"/>
      <c r="C440" s="235"/>
      <c r="D440" s="210" t="s">
        <v>245</v>
      </c>
      <c r="E440" s="236"/>
      <c r="F440" s="237" t="s">
        <v>692</v>
      </c>
      <c r="G440" s="235"/>
      <c r="H440" s="238" t="n">
        <v>36.4</v>
      </c>
      <c r="I440" s="239"/>
      <c r="J440" s="235"/>
      <c r="K440" s="235"/>
      <c r="L440" s="240"/>
      <c r="M440" s="241"/>
      <c r="N440" s="242"/>
      <c r="O440" s="242"/>
      <c r="P440" s="242"/>
      <c r="Q440" s="242"/>
      <c r="R440" s="242"/>
      <c r="S440" s="242"/>
      <c r="T440" s="243"/>
      <c r="AT440" s="244" t="s">
        <v>245</v>
      </c>
      <c r="AU440" s="244" t="s">
        <v>81</v>
      </c>
      <c r="AV440" s="233" t="s">
        <v>81</v>
      </c>
      <c r="AW440" s="233" t="s">
        <v>33</v>
      </c>
      <c r="AX440" s="233" t="s">
        <v>71</v>
      </c>
      <c r="AY440" s="244" t="s">
        <v>120</v>
      </c>
    </row>
    <row r="441" s="245" customFormat="true" ht="12.8" hidden="false" customHeight="false" outlineLevel="0" collapsed="false">
      <c r="B441" s="246"/>
      <c r="C441" s="247"/>
      <c r="D441" s="210" t="s">
        <v>245</v>
      </c>
      <c r="E441" s="248"/>
      <c r="F441" s="249" t="s">
        <v>250</v>
      </c>
      <c r="G441" s="247"/>
      <c r="H441" s="250" t="n">
        <v>36.4</v>
      </c>
      <c r="I441" s="251"/>
      <c r="J441" s="247"/>
      <c r="K441" s="247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245</v>
      </c>
      <c r="AU441" s="256" t="s">
        <v>81</v>
      </c>
      <c r="AV441" s="245" t="s">
        <v>149</v>
      </c>
      <c r="AW441" s="245" t="s">
        <v>33</v>
      </c>
      <c r="AX441" s="245" t="s">
        <v>79</v>
      </c>
      <c r="AY441" s="256" t="s">
        <v>120</v>
      </c>
    </row>
    <row r="442" s="31" customFormat="true" ht="16.5" hidden="false" customHeight="true" outlineLevel="0" collapsed="false">
      <c r="A442" s="24"/>
      <c r="B442" s="25"/>
      <c r="C442" s="197" t="s">
        <v>693</v>
      </c>
      <c r="D442" s="197" t="s">
        <v>123</v>
      </c>
      <c r="E442" s="198" t="s">
        <v>694</v>
      </c>
      <c r="F442" s="199" t="s">
        <v>695</v>
      </c>
      <c r="G442" s="200" t="s">
        <v>266</v>
      </c>
      <c r="H442" s="201" t="n">
        <v>4</v>
      </c>
      <c r="I442" s="202"/>
      <c r="J442" s="203" t="n">
        <f aca="false">ROUND(I442*H442,2)</f>
        <v>0</v>
      </c>
      <c r="K442" s="199" t="s">
        <v>127</v>
      </c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2.25634</v>
      </c>
      <c r="R442" s="206" t="n">
        <f aca="false">Q442*H442</f>
        <v>9.02536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49</v>
      </c>
      <c r="AT442" s="208" t="s">
        <v>123</v>
      </c>
      <c r="AU442" s="208" t="s">
        <v>81</v>
      </c>
      <c r="AY442" s="3" t="s">
        <v>120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149</v>
      </c>
      <c r="BM442" s="208" t="s">
        <v>696</v>
      </c>
    </row>
    <row r="443" s="31" customFormat="true" ht="12.8" hidden="false" customHeight="false" outlineLevel="0" collapsed="false">
      <c r="A443" s="24"/>
      <c r="B443" s="25"/>
      <c r="C443" s="26"/>
      <c r="D443" s="210" t="s">
        <v>130</v>
      </c>
      <c r="E443" s="26"/>
      <c r="F443" s="211" t="s">
        <v>697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0</v>
      </c>
      <c r="AU443" s="3" t="s">
        <v>81</v>
      </c>
    </row>
    <row r="444" s="31" customFormat="true" ht="12.8" hidden="false" customHeight="false" outlineLevel="0" collapsed="false">
      <c r="A444" s="24"/>
      <c r="B444" s="25"/>
      <c r="C444" s="26"/>
      <c r="D444" s="215" t="s">
        <v>132</v>
      </c>
      <c r="E444" s="26"/>
      <c r="F444" s="216" t="s">
        <v>698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2</v>
      </c>
      <c r="AU444" s="3" t="s">
        <v>81</v>
      </c>
    </row>
    <row r="445" s="31" customFormat="true" ht="12.8" hidden="false" customHeight="false" outlineLevel="0" collapsed="false">
      <c r="A445" s="24"/>
      <c r="B445" s="25"/>
      <c r="C445" s="26"/>
      <c r="D445" s="210" t="s">
        <v>134</v>
      </c>
      <c r="E445" s="26"/>
      <c r="F445" s="217" t="s">
        <v>699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4</v>
      </c>
      <c r="AU445" s="3" t="s">
        <v>81</v>
      </c>
    </row>
    <row r="446" s="31" customFormat="true" ht="21.75" hidden="false" customHeight="true" outlineLevel="0" collapsed="false">
      <c r="A446" s="24"/>
      <c r="B446" s="25"/>
      <c r="C446" s="197" t="s">
        <v>700</v>
      </c>
      <c r="D446" s="197" t="s">
        <v>123</v>
      </c>
      <c r="E446" s="198" t="s">
        <v>701</v>
      </c>
      <c r="F446" s="199" t="s">
        <v>702</v>
      </c>
      <c r="G446" s="200" t="s">
        <v>241</v>
      </c>
      <c r="H446" s="201" t="n">
        <v>216</v>
      </c>
      <c r="I446" s="202"/>
      <c r="J446" s="203" t="n">
        <f aca="false">ROUND(I446*H446,2)</f>
        <v>0</v>
      </c>
      <c r="K446" s="199" t="s">
        <v>127</v>
      </c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.00061</v>
      </c>
      <c r="R446" s="206" t="n">
        <f aca="false">Q446*H446</f>
        <v>0.13176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49</v>
      </c>
      <c r="AT446" s="208" t="s">
        <v>123</v>
      </c>
      <c r="AU446" s="208" t="s">
        <v>81</v>
      </c>
      <c r="AY446" s="3" t="s">
        <v>120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149</v>
      </c>
      <c r="BM446" s="208" t="s">
        <v>703</v>
      </c>
    </row>
    <row r="447" s="31" customFormat="true" ht="12.8" hidden="false" customHeight="false" outlineLevel="0" collapsed="false">
      <c r="A447" s="24"/>
      <c r="B447" s="25"/>
      <c r="C447" s="26"/>
      <c r="D447" s="210" t="s">
        <v>130</v>
      </c>
      <c r="E447" s="26"/>
      <c r="F447" s="211" t="s">
        <v>704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0</v>
      </c>
      <c r="AU447" s="3" t="s">
        <v>81</v>
      </c>
    </row>
    <row r="448" s="31" customFormat="true" ht="12.8" hidden="false" customHeight="false" outlineLevel="0" collapsed="false">
      <c r="A448" s="24"/>
      <c r="B448" s="25"/>
      <c r="C448" s="26"/>
      <c r="D448" s="215" t="s">
        <v>132</v>
      </c>
      <c r="E448" s="26"/>
      <c r="F448" s="216" t="s">
        <v>705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2</v>
      </c>
      <c r="AU448" s="3" t="s">
        <v>81</v>
      </c>
    </row>
    <row r="449" s="31" customFormat="true" ht="12.8" hidden="false" customHeight="false" outlineLevel="0" collapsed="false">
      <c r="A449" s="24"/>
      <c r="B449" s="25"/>
      <c r="C449" s="26"/>
      <c r="D449" s="210" t="s">
        <v>134</v>
      </c>
      <c r="E449" s="26"/>
      <c r="F449" s="217" t="s">
        <v>212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4</v>
      </c>
      <c r="AU449" s="3" t="s">
        <v>81</v>
      </c>
    </row>
    <row r="450" s="31" customFormat="true" ht="16.5" hidden="false" customHeight="true" outlineLevel="0" collapsed="false">
      <c r="A450" s="24"/>
      <c r="B450" s="25"/>
      <c r="C450" s="197" t="s">
        <v>141</v>
      </c>
      <c r="D450" s="197" t="s">
        <v>123</v>
      </c>
      <c r="E450" s="198" t="s">
        <v>706</v>
      </c>
      <c r="F450" s="199" t="s">
        <v>707</v>
      </c>
      <c r="G450" s="200" t="s">
        <v>241</v>
      </c>
      <c r="H450" s="201" t="n">
        <v>153</v>
      </c>
      <c r="I450" s="202"/>
      <c r="J450" s="203" t="n">
        <f aca="false">ROUND(I450*H450,2)</f>
        <v>0</v>
      </c>
      <c r="K450" s="199" t="s">
        <v>127</v>
      </c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49</v>
      </c>
      <c r="AT450" s="208" t="s">
        <v>123</v>
      </c>
      <c r="AU450" s="208" t="s">
        <v>81</v>
      </c>
      <c r="AY450" s="3" t="s">
        <v>120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149</v>
      </c>
      <c r="BM450" s="208" t="s">
        <v>708</v>
      </c>
    </row>
    <row r="451" s="31" customFormat="true" ht="12.8" hidden="false" customHeight="false" outlineLevel="0" collapsed="false">
      <c r="A451" s="24"/>
      <c r="B451" s="25"/>
      <c r="C451" s="26"/>
      <c r="D451" s="210" t="s">
        <v>130</v>
      </c>
      <c r="E451" s="26"/>
      <c r="F451" s="211" t="s">
        <v>709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0</v>
      </c>
      <c r="AU451" s="3" t="s">
        <v>81</v>
      </c>
    </row>
    <row r="452" s="31" customFormat="true" ht="12.8" hidden="false" customHeight="false" outlineLevel="0" collapsed="false">
      <c r="A452" s="24"/>
      <c r="B452" s="25"/>
      <c r="C452" s="26"/>
      <c r="D452" s="215" t="s">
        <v>132</v>
      </c>
      <c r="E452" s="26"/>
      <c r="F452" s="216" t="s">
        <v>710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2</v>
      </c>
      <c r="AU452" s="3" t="s">
        <v>81</v>
      </c>
    </row>
    <row r="453" s="31" customFormat="true" ht="12.8" hidden="false" customHeight="false" outlineLevel="0" collapsed="false">
      <c r="A453" s="24"/>
      <c r="B453" s="25"/>
      <c r="C453" s="26"/>
      <c r="D453" s="210" t="s">
        <v>134</v>
      </c>
      <c r="E453" s="26"/>
      <c r="F453" s="217" t="s">
        <v>212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4</v>
      </c>
      <c r="AU453" s="3" t="s">
        <v>81</v>
      </c>
    </row>
    <row r="454" s="31" customFormat="true" ht="16.5" hidden="false" customHeight="true" outlineLevel="0" collapsed="false">
      <c r="A454" s="24"/>
      <c r="B454" s="25"/>
      <c r="C454" s="197" t="s">
        <v>149</v>
      </c>
      <c r="D454" s="197" t="s">
        <v>123</v>
      </c>
      <c r="E454" s="198" t="s">
        <v>711</v>
      </c>
      <c r="F454" s="199" t="s">
        <v>712</v>
      </c>
      <c r="G454" s="200" t="s">
        <v>241</v>
      </c>
      <c r="H454" s="201" t="n">
        <v>159.3</v>
      </c>
      <c r="I454" s="202"/>
      <c r="J454" s="203" t="n">
        <f aca="false">ROUND(I454*H454,2)</f>
        <v>0</v>
      </c>
      <c r="K454" s="199" t="s">
        <v>127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49</v>
      </c>
      <c r="AT454" s="208" t="s">
        <v>123</v>
      </c>
      <c r="AU454" s="208" t="s">
        <v>81</v>
      </c>
      <c r="AY454" s="3" t="s">
        <v>120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149</v>
      </c>
      <c r="BM454" s="208" t="s">
        <v>713</v>
      </c>
    </row>
    <row r="455" s="31" customFormat="true" ht="12.8" hidden="false" customHeight="false" outlineLevel="0" collapsed="false">
      <c r="A455" s="24"/>
      <c r="B455" s="25"/>
      <c r="C455" s="26"/>
      <c r="D455" s="210" t="s">
        <v>130</v>
      </c>
      <c r="E455" s="26"/>
      <c r="F455" s="211" t="s">
        <v>714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0</v>
      </c>
      <c r="AU455" s="3" t="s">
        <v>81</v>
      </c>
    </row>
    <row r="456" s="31" customFormat="true" ht="12.8" hidden="false" customHeight="false" outlineLevel="0" collapsed="false">
      <c r="A456" s="24"/>
      <c r="B456" s="25"/>
      <c r="C456" s="26"/>
      <c r="D456" s="215" t="s">
        <v>132</v>
      </c>
      <c r="E456" s="26"/>
      <c r="F456" s="216" t="s">
        <v>715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2</v>
      </c>
      <c r="AU456" s="3" t="s">
        <v>81</v>
      </c>
    </row>
    <row r="457" s="31" customFormat="true" ht="12.8" hidden="false" customHeight="false" outlineLevel="0" collapsed="false">
      <c r="A457" s="24"/>
      <c r="B457" s="25"/>
      <c r="C457" s="26"/>
      <c r="D457" s="210" t="s">
        <v>134</v>
      </c>
      <c r="E457" s="26"/>
      <c r="F457" s="217" t="s">
        <v>212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4</v>
      </c>
      <c r="AU457" s="3" t="s">
        <v>81</v>
      </c>
    </row>
    <row r="458" s="31" customFormat="true" ht="16.5" hidden="false" customHeight="true" outlineLevel="0" collapsed="false">
      <c r="A458" s="24"/>
      <c r="B458" s="25"/>
      <c r="C458" s="197" t="s">
        <v>716</v>
      </c>
      <c r="D458" s="197" t="s">
        <v>123</v>
      </c>
      <c r="E458" s="198" t="s">
        <v>717</v>
      </c>
      <c r="F458" s="199" t="s">
        <v>718</v>
      </c>
      <c r="G458" s="200" t="s">
        <v>195</v>
      </c>
      <c r="H458" s="201" t="n">
        <v>157.4</v>
      </c>
      <c r="I458" s="202"/>
      <c r="J458" s="203" t="n">
        <f aca="false">ROUND(I458*H458,2)</f>
        <v>0</v>
      </c>
      <c r="K458" s="199" t="s">
        <v>127</v>
      </c>
      <c r="L458" s="30"/>
      <c r="M458" s="204"/>
      <c r="N458" s="205" t="s">
        <v>42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.01</v>
      </c>
      <c r="T458" s="207" t="n">
        <f aca="false">S458*H458</f>
        <v>1.574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49</v>
      </c>
      <c r="AT458" s="208" t="s">
        <v>123</v>
      </c>
      <c r="AU458" s="208" t="s">
        <v>81</v>
      </c>
      <c r="AY458" s="3" t="s">
        <v>120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9</v>
      </c>
      <c r="BK458" s="209" t="n">
        <f aca="false">ROUND(I458*H458,2)</f>
        <v>0</v>
      </c>
      <c r="BL458" s="3" t="s">
        <v>149</v>
      </c>
      <c r="BM458" s="208" t="s">
        <v>719</v>
      </c>
    </row>
    <row r="459" s="31" customFormat="true" ht="12.8" hidden="false" customHeight="false" outlineLevel="0" collapsed="false">
      <c r="A459" s="24"/>
      <c r="B459" s="25"/>
      <c r="C459" s="26"/>
      <c r="D459" s="210" t="s">
        <v>130</v>
      </c>
      <c r="E459" s="26"/>
      <c r="F459" s="211" t="s">
        <v>720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0</v>
      </c>
      <c r="AU459" s="3" t="s">
        <v>81</v>
      </c>
    </row>
    <row r="460" s="31" customFormat="true" ht="12.8" hidden="false" customHeight="false" outlineLevel="0" collapsed="false">
      <c r="A460" s="24"/>
      <c r="B460" s="25"/>
      <c r="C460" s="26"/>
      <c r="D460" s="215" t="s">
        <v>132</v>
      </c>
      <c r="E460" s="26"/>
      <c r="F460" s="216" t="s">
        <v>721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2</v>
      </c>
      <c r="AU460" s="3" t="s">
        <v>81</v>
      </c>
    </row>
    <row r="461" s="31" customFormat="true" ht="12.8" hidden="false" customHeight="false" outlineLevel="0" collapsed="false">
      <c r="A461" s="24"/>
      <c r="B461" s="25"/>
      <c r="C461" s="26"/>
      <c r="D461" s="210" t="s">
        <v>134</v>
      </c>
      <c r="E461" s="26"/>
      <c r="F461" s="217" t="s">
        <v>397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4</v>
      </c>
      <c r="AU461" s="3" t="s">
        <v>81</v>
      </c>
    </row>
    <row r="462" s="31" customFormat="true" ht="16.5" hidden="false" customHeight="true" outlineLevel="0" collapsed="false">
      <c r="A462" s="24"/>
      <c r="B462" s="25"/>
      <c r="C462" s="197" t="s">
        <v>722</v>
      </c>
      <c r="D462" s="197" t="s">
        <v>123</v>
      </c>
      <c r="E462" s="198" t="s">
        <v>723</v>
      </c>
      <c r="F462" s="199" t="s">
        <v>724</v>
      </c>
      <c r="G462" s="200" t="s">
        <v>358</v>
      </c>
      <c r="H462" s="201" t="n">
        <v>3</v>
      </c>
      <c r="I462" s="202"/>
      <c r="J462" s="203" t="n">
        <f aca="false">ROUND(I462*H462,2)</f>
        <v>0</v>
      </c>
      <c r="K462" s="199" t="s">
        <v>127</v>
      </c>
      <c r="L462" s="30"/>
      <c r="M462" s="204"/>
      <c r="N462" s="205" t="s">
        <v>42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.082</v>
      </c>
      <c r="T462" s="207" t="n">
        <f aca="false">S462*H462</f>
        <v>0.246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49</v>
      </c>
      <c r="AT462" s="208" t="s">
        <v>123</v>
      </c>
      <c r="AU462" s="208" t="s">
        <v>81</v>
      </c>
      <c r="AY462" s="3" t="s">
        <v>120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9</v>
      </c>
      <c r="BK462" s="209" t="n">
        <f aca="false">ROUND(I462*H462,2)</f>
        <v>0</v>
      </c>
      <c r="BL462" s="3" t="s">
        <v>149</v>
      </c>
      <c r="BM462" s="208" t="s">
        <v>725</v>
      </c>
    </row>
    <row r="463" s="31" customFormat="true" ht="12.8" hidden="false" customHeight="false" outlineLevel="0" collapsed="false">
      <c r="A463" s="24"/>
      <c r="B463" s="25"/>
      <c r="C463" s="26"/>
      <c r="D463" s="210" t="s">
        <v>130</v>
      </c>
      <c r="E463" s="26"/>
      <c r="F463" s="211" t="s">
        <v>726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0</v>
      </c>
      <c r="AU463" s="3" t="s">
        <v>81</v>
      </c>
    </row>
    <row r="464" s="31" customFormat="true" ht="12.8" hidden="false" customHeight="false" outlineLevel="0" collapsed="false">
      <c r="A464" s="24"/>
      <c r="B464" s="25"/>
      <c r="C464" s="26"/>
      <c r="D464" s="215" t="s">
        <v>132</v>
      </c>
      <c r="E464" s="26"/>
      <c r="F464" s="216" t="s">
        <v>727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2</v>
      </c>
      <c r="AU464" s="3" t="s">
        <v>81</v>
      </c>
    </row>
    <row r="465" s="31" customFormat="true" ht="12.8" hidden="false" customHeight="false" outlineLevel="0" collapsed="false">
      <c r="A465" s="24"/>
      <c r="B465" s="25"/>
      <c r="C465" s="26"/>
      <c r="D465" s="210" t="s">
        <v>134</v>
      </c>
      <c r="E465" s="26"/>
      <c r="F465" s="217" t="s">
        <v>212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4</v>
      </c>
      <c r="AU465" s="3" t="s">
        <v>81</v>
      </c>
    </row>
    <row r="466" s="31" customFormat="true" ht="16.5" hidden="false" customHeight="true" outlineLevel="0" collapsed="false">
      <c r="A466" s="24"/>
      <c r="B466" s="25"/>
      <c r="C466" s="197" t="s">
        <v>728</v>
      </c>
      <c r="D466" s="197" t="s">
        <v>123</v>
      </c>
      <c r="E466" s="198" t="s">
        <v>729</v>
      </c>
      <c r="F466" s="199" t="s">
        <v>730</v>
      </c>
      <c r="G466" s="200" t="s">
        <v>358</v>
      </c>
      <c r="H466" s="201" t="n">
        <v>3</v>
      </c>
      <c r="I466" s="202"/>
      <c r="J466" s="203" t="n">
        <f aca="false">ROUND(I466*H466,2)</f>
        <v>0</v>
      </c>
      <c r="K466" s="199" t="s">
        <v>127</v>
      </c>
      <c r="L466" s="30"/>
      <c r="M466" s="204"/>
      <c r="N466" s="205" t="s">
        <v>42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.004</v>
      </c>
      <c r="T466" s="207" t="n">
        <f aca="false">S466*H466</f>
        <v>0.012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49</v>
      </c>
      <c r="AT466" s="208" t="s">
        <v>123</v>
      </c>
      <c r="AU466" s="208" t="s">
        <v>81</v>
      </c>
      <c r="AY466" s="3" t="s">
        <v>120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149</v>
      </c>
      <c r="BM466" s="208" t="s">
        <v>731</v>
      </c>
    </row>
    <row r="467" s="31" customFormat="true" ht="12.8" hidden="false" customHeight="false" outlineLevel="0" collapsed="false">
      <c r="A467" s="24"/>
      <c r="B467" s="25"/>
      <c r="C467" s="26"/>
      <c r="D467" s="210" t="s">
        <v>130</v>
      </c>
      <c r="E467" s="26"/>
      <c r="F467" s="211" t="s">
        <v>732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0</v>
      </c>
      <c r="AU467" s="3" t="s">
        <v>81</v>
      </c>
    </row>
    <row r="468" s="31" customFormat="true" ht="12.8" hidden="false" customHeight="false" outlineLevel="0" collapsed="false">
      <c r="A468" s="24"/>
      <c r="B468" s="25"/>
      <c r="C468" s="26"/>
      <c r="D468" s="215" t="s">
        <v>132</v>
      </c>
      <c r="E468" s="26"/>
      <c r="F468" s="216" t="s">
        <v>733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2</v>
      </c>
      <c r="AU468" s="3" t="s">
        <v>81</v>
      </c>
    </row>
    <row r="469" s="31" customFormat="true" ht="12.8" hidden="false" customHeight="false" outlineLevel="0" collapsed="false">
      <c r="A469" s="24"/>
      <c r="B469" s="25"/>
      <c r="C469" s="26"/>
      <c r="D469" s="210" t="s">
        <v>134</v>
      </c>
      <c r="E469" s="26"/>
      <c r="F469" s="217" t="s">
        <v>212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4</v>
      </c>
      <c r="AU469" s="3" t="s">
        <v>81</v>
      </c>
    </row>
    <row r="470" s="31" customFormat="true" ht="24.15" hidden="false" customHeight="true" outlineLevel="0" collapsed="false">
      <c r="A470" s="24"/>
      <c r="B470" s="25"/>
      <c r="C470" s="197" t="s">
        <v>7</v>
      </c>
      <c r="D470" s="197" t="s">
        <v>123</v>
      </c>
      <c r="E470" s="198" t="s">
        <v>734</v>
      </c>
      <c r="F470" s="199" t="s">
        <v>735</v>
      </c>
      <c r="G470" s="200" t="s">
        <v>358</v>
      </c>
      <c r="H470" s="201" t="n">
        <v>3</v>
      </c>
      <c r="I470" s="202"/>
      <c r="J470" s="203" t="n">
        <f aca="false">ROUND(I470*H470,2)</f>
        <v>0</v>
      </c>
      <c r="K470" s="199"/>
      <c r="L470" s="30"/>
      <c r="M470" s="204"/>
      <c r="N470" s="205" t="s">
        <v>42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.108</v>
      </c>
      <c r="T470" s="207" t="n">
        <f aca="false">S470*H470</f>
        <v>0.324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49</v>
      </c>
      <c r="AT470" s="208" t="s">
        <v>123</v>
      </c>
      <c r="AU470" s="208" t="s">
        <v>81</v>
      </c>
      <c r="AY470" s="3" t="s">
        <v>120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149</v>
      </c>
      <c r="BM470" s="208" t="s">
        <v>736</v>
      </c>
    </row>
    <row r="471" s="31" customFormat="true" ht="12.8" hidden="false" customHeight="false" outlineLevel="0" collapsed="false">
      <c r="A471" s="24"/>
      <c r="B471" s="25"/>
      <c r="C471" s="26"/>
      <c r="D471" s="210" t="s">
        <v>130</v>
      </c>
      <c r="E471" s="26"/>
      <c r="F471" s="211" t="s">
        <v>735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0</v>
      </c>
      <c r="AU471" s="3" t="s">
        <v>81</v>
      </c>
    </row>
    <row r="472" s="31" customFormat="true" ht="12.8" hidden="false" customHeight="false" outlineLevel="0" collapsed="false">
      <c r="A472" s="24"/>
      <c r="B472" s="25"/>
      <c r="C472" s="26"/>
      <c r="D472" s="210" t="s">
        <v>134</v>
      </c>
      <c r="E472" s="26"/>
      <c r="F472" s="217" t="s">
        <v>737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4</v>
      </c>
      <c r="AU472" s="3" t="s">
        <v>81</v>
      </c>
    </row>
    <row r="473" s="31" customFormat="true" ht="21.75" hidden="false" customHeight="true" outlineLevel="0" collapsed="false">
      <c r="A473" s="24"/>
      <c r="B473" s="25"/>
      <c r="C473" s="197" t="s">
        <v>738</v>
      </c>
      <c r="D473" s="197" t="s">
        <v>123</v>
      </c>
      <c r="E473" s="198" t="s">
        <v>739</v>
      </c>
      <c r="F473" s="199" t="s">
        <v>740</v>
      </c>
      <c r="G473" s="200" t="s">
        <v>241</v>
      </c>
      <c r="H473" s="201" t="n">
        <v>41</v>
      </c>
      <c r="I473" s="202"/>
      <c r="J473" s="203" t="n">
        <f aca="false">ROUND(I473*H473,2)</f>
        <v>0</v>
      </c>
      <c r="K473" s="199" t="s">
        <v>127</v>
      </c>
      <c r="L473" s="30"/>
      <c r="M473" s="204"/>
      <c r="N473" s="205" t="s">
        <v>42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49</v>
      </c>
      <c r="AT473" s="208" t="s">
        <v>123</v>
      </c>
      <c r="AU473" s="208" t="s">
        <v>81</v>
      </c>
      <c r="AY473" s="3" t="s">
        <v>120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9</v>
      </c>
      <c r="BK473" s="209" t="n">
        <f aca="false">ROUND(I473*H473,2)</f>
        <v>0</v>
      </c>
      <c r="BL473" s="3" t="s">
        <v>149</v>
      </c>
      <c r="BM473" s="208" t="s">
        <v>741</v>
      </c>
    </row>
    <row r="474" s="31" customFormat="true" ht="12.8" hidden="false" customHeight="false" outlineLevel="0" collapsed="false">
      <c r="A474" s="24"/>
      <c r="B474" s="25"/>
      <c r="C474" s="26"/>
      <c r="D474" s="210" t="s">
        <v>130</v>
      </c>
      <c r="E474" s="26"/>
      <c r="F474" s="211" t="s">
        <v>742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0</v>
      </c>
      <c r="AU474" s="3" t="s">
        <v>81</v>
      </c>
    </row>
    <row r="475" s="31" customFormat="true" ht="12.8" hidden="false" customHeight="false" outlineLevel="0" collapsed="false">
      <c r="A475" s="24"/>
      <c r="B475" s="25"/>
      <c r="C475" s="26"/>
      <c r="D475" s="215" t="s">
        <v>132</v>
      </c>
      <c r="E475" s="26"/>
      <c r="F475" s="216" t="s">
        <v>743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2</v>
      </c>
      <c r="AU475" s="3" t="s">
        <v>81</v>
      </c>
    </row>
    <row r="476" s="31" customFormat="true" ht="12.8" hidden="false" customHeight="false" outlineLevel="0" collapsed="false">
      <c r="A476" s="24"/>
      <c r="B476" s="25"/>
      <c r="C476" s="26"/>
      <c r="D476" s="210" t="s">
        <v>134</v>
      </c>
      <c r="E476" s="26"/>
      <c r="F476" s="217" t="s">
        <v>212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4</v>
      </c>
      <c r="AU476" s="3" t="s">
        <v>81</v>
      </c>
    </row>
    <row r="477" s="31" customFormat="true" ht="16.5" hidden="false" customHeight="true" outlineLevel="0" collapsed="false">
      <c r="A477" s="24"/>
      <c r="B477" s="25"/>
      <c r="C477" s="197" t="s">
        <v>744</v>
      </c>
      <c r="D477" s="197" t="s">
        <v>123</v>
      </c>
      <c r="E477" s="198" t="s">
        <v>745</v>
      </c>
      <c r="F477" s="199" t="s">
        <v>746</v>
      </c>
      <c r="G477" s="200" t="s">
        <v>195</v>
      </c>
      <c r="H477" s="201" t="n">
        <v>2</v>
      </c>
      <c r="I477" s="202"/>
      <c r="J477" s="203" t="n">
        <f aca="false">ROUND(I477*H477,2)</f>
        <v>0</v>
      </c>
      <c r="K477" s="199" t="s">
        <v>127</v>
      </c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49</v>
      </c>
      <c r="AT477" s="208" t="s">
        <v>123</v>
      </c>
      <c r="AU477" s="208" t="s">
        <v>81</v>
      </c>
      <c r="AY477" s="3" t="s">
        <v>120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149</v>
      </c>
      <c r="BM477" s="208" t="s">
        <v>747</v>
      </c>
    </row>
    <row r="478" s="31" customFormat="true" ht="12.8" hidden="false" customHeight="false" outlineLevel="0" collapsed="false">
      <c r="A478" s="24"/>
      <c r="B478" s="25"/>
      <c r="C478" s="26"/>
      <c r="D478" s="210" t="s">
        <v>130</v>
      </c>
      <c r="E478" s="26"/>
      <c r="F478" s="211" t="s">
        <v>748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0</v>
      </c>
      <c r="AU478" s="3" t="s">
        <v>81</v>
      </c>
    </row>
    <row r="479" s="31" customFormat="true" ht="12.8" hidden="false" customHeight="false" outlineLevel="0" collapsed="false">
      <c r="A479" s="24"/>
      <c r="B479" s="25"/>
      <c r="C479" s="26"/>
      <c r="D479" s="215" t="s">
        <v>132</v>
      </c>
      <c r="E479" s="26"/>
      <c r="F479" s="216" t="s">
        <v>749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2</v>
      </c>
      <c r="AU479" s="3" t="s">
        <v>81</v>
      </c>
    </row>
    <row r="480" s="31" customFormat="true" ht="12.8" hidden="false" customHeight="false" outlineLevel="0" collapsed="false">
      <c r="A480" s="24"/>
      <c r="B480" s="25"/>
      <c r="C480" s="26"/>
      <c r="D480" s="210" t="s">
        <v>134</v>
      </c>
      <c r="E480" s="26"/>
      <c r="F480" s="217" t="s">
        <v>212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4</v>
      </c>
      <c r="AU480" s="3" t="s">
        <v>81</v>
      </c>
    </row>
    <row r="481" s="31" customFormat="true" ht="16.5" hidden="false" customHeight="true" outlineLevel="0" collapsed="false">
      <c r="A481" s="24"/>
      <c r="B481" s="25"/>
      <c r="C481" s="197" t="s">
        <v>750</v>
      </c>
      <c r="D481" s="197" t="s">
        <v>123</v>
      </c>
      <c r="E481" s="198" t="s">
        <v>751</v>
      </c>
      <c r="F481" s="199" t="s">
        <v>752</v>
      </c>
      <c r="G481" s="200" t="s">
        <v>266</v>
      </c>
      <c r="H481" s="201" t="n">
        <v>0.72</v>
      </c>
      <c r="I481" s="202"/>
      <c r="J481" s="203" t="n">
        <f aca="false">ROUND(I481*H481,2)</f>
        <v>0</v>
      </c>
      <c r="K481" s="199" t="s">
        <v>127</v>
      </c>
      <c r="L481" s="30"/>
      <c r="M481" s="204"/>
      <c r="N481" s="205" t="s">
        <v>42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2.6</v>
      </c>
      <c r="T481" s="207" t="n">
        <f aca="false">S481*H481</f>
        <v>1.872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49</v>
      </c>
      <c r="AT481" s="208" t="s">
        <v>123</v>
      </c>
      <c r="AU481" s="208" t="s">
        <v>81</v>
      </c>
      <c r="AY481" s="3" t="s">
        <v>120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149</v>
      </c>
      <c r="BM481" s="208" t="s">
        <v>753</v>
      </c>
    </row>
    <row r="482" s="31" customFormat="true" ht="12.8" hidden="false" customHeight="false" outlineLevel="0" collapsed="false">
      <c r="A482" s="24"/>
      <c r="B482" s="25"/>
      <c r="C482" s="26"/>
      <c r="D482" s="210" t="s">
        <v>130</v>
      </c>
      <c r="E482" s="26"/>
      <c r="F482" s="211" t="s">
        <v>754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0</v>
      </c>
      <c r="AU482" s="3" t="s">
        <v>81</v>
      </c>
    </row>
    <row r="483" s="31" customFormat="true" ht="12.8" hidden="false" customHeight="false" outlineLevel="0" collapsed="false">
      <c r="A483" s="24"/>
      <c r="B483" s="25"/>
      <c r="C483" s="26"/>
      <c r="D483" s="215" t="s">
        <v>132</v>
      </c>
      <c r="E483" s="26"/>
      <c r="F483" s="216" t="s">
        <v>755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2</v>
      </c>
      <c r="AU483" s="3" t="s">
        <v>81</v>
      </c>
    </row>
    <row r="484" s="233" customFormat="true" ht="12.8" hidden="false" customHeight="false" outlineLevel="0" collapsed="false">
      <c r="B484" s="234"/>
      <c r="C484" s="235"/>
      <c r="D484" s="210" t="s">
        <v>245</v>
      </c>
      <c r="E484" s="236"/>
      <c r="F484" s="237" t="s">
        <v>756</v>
      </c>
      <c r="G484" s="235"/>
      <c r="H484" s="238" t="n">
        <v>0.72</v>
      </c>
      <c r="I484" s="239"/>
      <c r="J484" s="235"/>
      <c r="K484" s="235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245</v>
      </c>
      <c r="AU484" s="244" t="s">
        <v>81</v>
      </c>
      <c r="AV484" s="233" t="s">
        <v>81</v>
      </c>
      <c r="AW484" s="233" t="s">
        <v>33</v>
      </c>
      <c r="AX484" s="233" t="s">
        <v>71</v>
      </c>
      <c r="AY484" s="244" t="s">
        <v>120</v>
      </c>
    </row>
    <row r="485" s="245" customFormat="true" ht="12.8" hidden="false" customHeight="false" outlineLevel="0" collapsed="false">
      <c r="B485" s="246"/>
      <c r="C485" s="247"/>
      <c r="D485" s="210" t="s">
        <v>245</v>
      </c>
      <c r="E485" s="248"/>
      <c r="F485" s="249" t="s">
        <v>250</v>
      </c>
      <c r="G485" s="247"/>
      <c r="H485" s="250" t="n">
        <v>0.72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245</v>
      </c>
      <c r="AU485" s="256" t="s">
        <v>81</v>
      </c>
      <c r="AV485" s="245" t="s">
        <v>149</v>
      </c>
      <c r="AW485" s="245" t="s">
        <v>33</v>
      </c>
      <c r="AX485" s="245" t="s">
        <v>79</v>
      </c>
      <c r="AY485" s="256" t="s">
        <v>120</v>
      </c>
    </row>
    <row r="486" s="31" customFormat="true" ht="16.5" hidden="false" customHeight="true" outlineLevel="0" collapsed="false">
      <c r="A486" s="24"/>
      <c r="B486" s="25"/>
      <c r="C486" s="197" t="s">
        <v>8</v>
      </c>
      <c r="D486" s="197" t="s">
        <v>123</v>
      </c>
      <c r="E486" s="198" t="s">
        <v>757</v>
      </c>
      <c r="F486" s="199" t="s">
        <v>758</v>
      </c>
      <c r="G486" s="200" t="s">
        <v>195</v>
      </c>
      <c r="H486" s="201" t="n">
        <v>77.4</v>
      </c>
      <c r="I486" s="202"/>
      <c r="J486" s="203" t="n">
        <f aca="false">ROUND(I486*H486,2)</f>
        <v>0</v>
      </c>
      <c r="K486" s="199" t="s">
        <v>127</v>
      </c>
      <c r="L486" s="30"/>
      <c r="M486" s="204"/>
      <c r="N486" s="205" t="s">
        <v>42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49</v>
      </c>
      <c r="AT486" s="208" t="s">
        <v>123</v>
      </c>
      <c r="AU486" s="208" t="s">
        <v>81</v>
      </c>
      <c r="AY486" s="3" t="s">
        <v>120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9</v>
      </c>
      <c r="BK486" s="209" t="n">
        <f aca="false">ROUND(I486*H486,2)</f>
        <v>0</v>
      </c>
      <c r="BL486" s="3" t="s">
        <v>149</v>
      </c>
      <c r="BM486" s="208" t="s">
        <v>759</v>
      </c>
    </row>
    <row r="487" s="31" customFormat="true" ht="12.8" hidden="false" customHeight="false" outlineLevel="0" collapsed="false">
      <c r="A487" s="24"/>
      <c r="B487" s="25"/>
      <c r="C487" s="26"/>
      <c r="D487" s="210" t="s">
        <v>130</v>
      </c>
      <c r="E487" s="26"/>
      <c r="F487" s="211" t="s">
        <v>760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0</v>
      </c>
      <c r="AU487" s="3" t="s">
        <v>81</v>
      </c>
    </row>
    <row r="488" s="31" customFormat="true" ht="12.8" hidden="false" customHeight="false" outlineLevel="0" collapsed="false">
      <c r="A488" s="24"/>
      <c r="B488" s="25"/>
      <c r="C488" s="26"/>
      <c r="D488" s="215" t="s">
        <v>132</v>
      </c>
      <c r="E488" s="26"/>
      <c r="F488" s="216" t="s">
        <v>761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2</v>
      </c>
      <c r="AU488" s="3" t="s">
        <v>81</v>
      </c>
    </row>
    <row r="489" s="31" customFormat="true" ht="12.8" hidden="false" customHeight="false" outlineLevel="0" collapsed="false">
      <c r="A489" s="24"/>
      <c r="B489" s="25"/>
      <c r="C489" s="26"/>
      <c r="D489" s="210" t="s">
        <v>134</v>
      </c>
      <c r="E489" s="26"/>
      <c r="F489" s="217" t="s">
        <v>762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4</v>
      </c>
      <c r="AU489" s="3" t="s">
        <v>81</v>
      </c>
    </row>
    <row r="490" s="233" customFormat="true" ht="12.8" hidden="false" customHeight="false" outlineLevel="0" collapsed="false">
      <c r="B490" s="234"/>
      <c r="C490" s="235"/>
      <c r="D490" s="210" t="s">
        <v>245</v>
      </c>
      <c r="E490" s="236"/>
      <c r="F490" s="237" t="s">
        <v>763</v>
      </c>
      <c r="G490" s="235"/>
      <c r="H490" s="238" t="n">
        <v>77.4</v>
      </c>
      <c r="I490" s="239"/>
      <c r="J490" s="235"/>
      <c r="K490" s="235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245</v>
      </c>
      <c r="AU490" s="244" t="s">
        <v>81</v>
      </c>
      <c r="AV490" s="233" t="s">
        <v>81</v>
      </c>
      <c r="AW490" s="233" t="s">
        <v>33</v>
      </c>
      <c r="AX490" s="233" t="s">
        <v>71</v>
      </c>
      <c r="AY490" s="244" t="s">
        <v>120</v>
      </c>
    </row>
    <row r="491" s="245" customFormat="true" ht="12.8" hidden="false" customHeight="false" outlineLevel="0" collapsed="false">
      <c r="B491" s="246"/>
      <c r="C491" s="247"/>
      <c r="D491" s="210" t="s">
        <v>245</v>
      </c>
      <c r="E491" s="248"/>
      <c r="F491" s="249" t="s">
        <v>250</v>
      </c>
      <c r="G491" s="247"/>
      <c r="H491" s="250" t="n">
        <v>77.4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245</v>
      </c>
      <c r="AU491" s="256" t="s">
        <v>81</v>
      </c>
      <c r="AV491" s="245" t="s">
        <v>149</v>
      </c>
      <c r="AW491" s="245" t="s">
        <v>33</v>
      </c>
      <c r="AX491" s="245" t="s">
        <v>79</v>
      </c>
      <c r="AY491" s="256" t="s">
        <v>120</v>
      </c>
    </row>
    <row r="492" s="31" customFormat="true" ht="16.5" hidden="false" customHeight="true" outlineLevel="0" collapsed="false">
      <c r="A492" s="24"/>
      <c r="B492" s="25"/>
      <c r="C492" s="197" t="s">
        <v>591</v>
      </c>
      <c r="D492" s="197" t="s">
        <v>123</v>
      </c>
      <c r="E492" s="198" t="s">
        <v>764</v>
      </c>
      <c r="F492" s="199" t="s">
        <v>765</v>
      </c>
      <c r="G492" s="200" t="s">
        <v>195</v>
      </c>
      <c r="H492" s="201" t="n">
        <v>1.26</v>
      </c>
      <c r="I492" s="202"/>
      <c r="J492" s="203" t="n">
        <f aca="false">ROUND(I492*H492,2)</f>
        <v>0</v>
      </c>
      <c r="K492" s="199" t="s">
        <v>127</v>
      </c>
      <c r="L492" s="30"/>
      <c r="M492" s="204"/>
      <c r="N492" s="205" t="s">
        <v>42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49</v>
      </c>
      <c r="AT492" s="208" t="s">
        <v>123</v>
      </c>
      <c r="AU492" s="208" t="s">
        <v>81</v>
      </c>
      <c r="AY492" s="3" t="s">
        <v>120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149</v>
      </c>
      <c r="BM492" s="208" t="s">
        <v>766</v>
      </c>
    </row>
    <row r="493" s="31" customFormat="true" ht="12.8" hidden="false" customHeight="false" outlineLevel="0" collapsed="false">
      <c r="A493" s="24"/>
      <c r="B493" s="25"/>
      <c r="C493" s="26"/>
      <c r="D493" s="210" t="s">
        <v>130</v>
      </c>
      <c r="E493" s="26"/>
      <c r="F493" s="211" t="s">
        <v>767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0</v>
      </c>
      <c r="AU493" s="3" t="s">
        <v>81</v>
      </c>
    </row>
    <row r="494" s="31" customFormat="true" ht="12.8" hidden="false" customHeight="false" outlineLevel="0" collapsed="false">
      <c r="A494" s="24"/>
      <c r="B494" s="25"/>
      <c r="C494" s="26"/>
      <c r="D494" s="215" t="s">
        <v>132</v>
      </c>
      <c r="E494" s="26"/>
      <c r="F494" s="216" t="s">
        <v>768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2</v>
      </c>
      <c r="AU494" s="3" t="s">
        <v>81</v>
      </c>
    </row>
    <row r="495" s="31" customFormat="true" ht="12.8" hidden="false" customHeight="false" outlineLevel="0" collapsed="false">
      <c r="A495" s="24"/>
      <c r="B495" s="25"/>
      <c r="C495" s="26"/>
      <c r="D495" s="210" t="s">
        <v>134</v>
      </c>
      <c r="E495" s="26"/>
      <c r="F495" s="217" t="s">
        <v>769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4</v>
      </c>
      <c r="AU495" s="3" t="s">
        <v>81</v>
      </c>
    </row>
    <row r="496" s="233" customFormat="true" ht="12.8" hidden="false" customHeight="false" outlineLevel="0" collapsed="false">
      <c r="B496" s="234"/>
      <c r="C496" s="235"/>
      <c r="D496" s="210" t="s">
        <v>245</v>
      </c>
      <c r="E496" s="236"/>
      <c r="F496" s="237" t="s">
        <v>770</v>
      </c>
      <c r="G496" s="235"/>
      <c r="H496" s="238" t="n">
        <v>1.26</v>
      </c>
      <c r="I496" s="239"/>
      <c r="J496" s="235"/>
      <c r="K496" s="235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245</v>
      </c>
      <c r="AU496" s="244" t="s">
        <v>81</v>
      </c>
      <c r="AV496" s="233" t="s">
        <v>81</v>
      </c>
      <c r="AW496" s="233" t="s">
        <v>33</v>
      </c>
      <c r="AX496" s="233" t="s">
        <v>71</v>
      </c>
      <c r="AY496" s="244" t="s">
        <v>120</v>
      </c>
    </row>
    <row r="497" s="245" customFormat="true" ht="12.8" hidden="false" customHeight="false" outlineLevel="0" collapsed="false">
      <c r="B497" s="246"/>
      <c r="C497" s="247"/>
      <c r="D497" s="210" t="s">
        <v>245</v>
      </c>
      <c r="E497" s="248"/>
      <c r="F497" s="249" t="s">
        <v>250</v>
      </c>
      <c r="G497" s="247"/>
      <c r="H497" s="250" t="n">
        <v>1.26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245</v>
      </c>
      <c r="AU497" s="256" t="s">
        <v>81</v>
      </c>
      <c r="AV497" s="245" t="s">
        <v>149</v>
      </c>
      <c r="AW497" s="245" t="s">
        <v>33</v>
      </c>
      <c r="AX497" s="245" t="s">
        <v>79</v>
      </c>
      <c r="AY497" s="256" t="s">
        <v>120</v>
      </c>
    </row>
    <row r="498" s="180" customFormat="true" ht="22.8" hidden="false" customHeight="true" outlineLevel="0" collapsed="false">
      <c r="B498" s="181"/>
      <c r="C498" s="182"/>
      <c r="D498" s="183" t="s">
        <v>70</v>
      </c>
      <c r="E498" s="195" t="s">
        <v>771</v>
      </c>
      <c r="F498" s="195" t="s">
        <v>772</v>
      </c>
      <c r="G498" s="182"/>
      <c r="H498" s="182"/>
      <c r="I498" s="185"/>
      <c r="J498" s="196" t="n">
        <f aca="false">BK498</f>
        <v>0</v>
      </c>
      <c r="K498" s="182"/>
      <c r="L498" s="187"/>
      <c r="M498" s="188"/>
      <c r="N498" s="189"/>
      <c r="O498" s="189"/>
      <c r="P498" s="190" t="n">
        <f aca="false">SUM(P499:P546)</f>
        <v>0</v>
      </c>
      <c r="Q498" s="189"/>
      <c r="R498" s="190" t="n">
        <f aca="false">SUM(R499:R546)</f>
        <v>0</v>
      </c>
      <c r="S498" s="189"/>
      <c r="T498" s="191" t="n">
        <f aca="false">SUM(T499:T546)</f>
        <v>0</v>
      </c>
      <c r="AR498" s="192" t="s">
        <v>79</v>
      </c>
      <c r="AT498" s="193" t="s">
        <v>70</v>
      </c>
      <c r="AU498" s="193" t="s">
        <v>79</v>
      </c>
      <c r="AY498" s="192" t="s">
        <v>120</v>
      </c>
      <c r="BK498" s="194" t="n">
        <f aca="false">SUM(BK499:BK546)</f>
        <v>0</v>
      </c>
    </row>
    <row r="499" s="31" customFormat="true" ht="16.5" hidden="false" customHeight="true" outlineLevel="0" collapsed="false">
      <c r="A499" s="24"/>
      <c r="B499" s="25"/>
      <c r="C499" s="197" t="s">
        <v>773</v>
      </c>
      <c r="D499" s="197" t="s">
        <v>123</v>
      </c>
      <c r="E499" s="198" t="s">
        <v>774</v>
      </c>
      <c r="F499" s="199" t="s">
        <v>775</v>
      </c>
      <c r="G499" s="200" t="s">
        <v>312</v>
      </c>
      <c r="H499" s="201" t="n">
        <v>194.594</v>
      </c>
      <c r="I499" s="202"/>
      <c r="J499" s="203" t="n">
        <f aca="false">ROUND(I499*H499,2)</f>
        <v>0</v>
      </c>
      <c r="K499" s="199" t="s">
        <v>127</v>
      </c>
      <c r="L499" s="30"/>
      <c r="M499" s="204"/>
      <c r="N499" s="205" t="s">
        <v>42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149</v>
      </c>
      <c r="AT499" s="208" t="s">
        <v>123</v>
      </c>
      <c r="AU499" s="208" t="s">
        <v>81</v>
      </c>
      <c r="AY499" s="3" t="s">
        <v>120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149</v>
      </c>
      <c r="BM499" s="208" t="s">
        <v>776</v>
      </c>
    </row>
    <row r="500" s="31" customFormat="true" ht="12.8" hidden="false" customHeight="false" outlineLevel="0" collapsed="false">
      <c r="A500" s="24"/>
      <c r="B500" s="25"/>
      <c r="C500" s="26"/>
      <c r="D500" s="210" t="s">
        <v>130</v>
      </c>
      <c r="E500" s="26"/>
      <c r="F500" s="211" t="s">
        <v>777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0</v>
      </c>
      <c r="AU500" s="3" t="s">
        <v>81</v>
      </c>
    </row>
    <row r="501" s="31" customFormat="true" ht="12.8" hidden="false" customHeight="false" outlineLevel="0" collapsed="false">
      <c r="A501" s="24"/>
      <c r="B501" s="25"/>
      <c r="C501" s="26"/>
      <c r="D501" s="215" t="s">
        <v>132</v>
      </c>
      <c r="E501" s="26"/>
      <c r="F501" s="216" t="s">
        <v>778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2</v>
      </c>
      <c r="AU501" s="3" t="s">
        <v>81</v>
      </c>
    </row>
    <row r="502" s="233" customFormat="true" ht="12.8" hidden="false" customHeight="false" outlineLevel="0" collapsed="false">
      <c r="B502" s="234"/>
      <c r="C502" s="235"/>
      <c r="D502" s="210" t="s">
        <v>245</v>
      </c>
      <c r="E502" s="236"/>
      <c r="F502" s="237" t="s">
        <v>779</v>
      </c>
      <c r="G502" s="235"/>
      <c r="H502" s="238" t="n">
        <v>194.594</v>
      </c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245</v>
      </c>
      <c r="AU502" s="244" t="s">
        <v>81</v>
      </c>
      <c r="AV502" s="233" t="s">
        <v>81</v>
      </c>
      <c r="AW502" s="233" t="s">
        <v>33</v>
      </c>
      <c r="AX502" s="233" t="s">
        <v>71</v>
      </c>
      <c r="AY502" s="244" t="s">
        <v>120</v>
      </c>
    </row>
    <row r="503" s="245" customFormat="true" ht="12.8" hidden="false" customHeight="false" outlineLevel="0" collapsed="false">
      <c r="B503" s="246"/>
      <c r="C503" s="247"/>
      <c r="D503" s="210" t="s">
        <v>245</v>
      </c>
      <c r="E503" s="248"/>
      <c r="F503" s="249" t="s">
        <v>250</v>
      </c>
      <c r="G503" s="247"/>
      <c r="H503" s="250" t="n">
        <v>194.594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245</v>
      </c>
      <c r="AU503" s="256" t="s">
        <v>81</v>
      </c>
      <c r="AV503" s="245" t="s">
        <v>149</v>
      </c>
      <c r="AW503" s="245" t="s">
        <v>33</v>
      </c>
      <c r="AX503" s="245" t="s">
        <v>79</v>
      </c>
      <c r="AY503" s="256" t="s">
        <v>120</v>
      </c>
    </row>
    <row r="504" s="31" customFormat="true" ht="16.5" hidden="false" customHeight="true" outlineLevel="0" collapsed="false">
      <c r="A504" s="24"/>
      <c r="B504" s="25"/>
      <c r="C504" s="197" t="s">
        <v>780</v>
      </c>
      <c r="D504" s="197" t="s">
        <v>123</v>
      </c>
      <c r="E504" s="198" t="s">
        <v>781</v>
      </c>
      <c r="F504" s="199" t="s">
        <v>782</v>
      </c>
      <c r="G504" s="200" t="s">
        <v>312</v>
      </c>
      <c r="H504" s="201" t="n">
        <v>1945.94</v>
      </c>
      <c r="I504" s="202"/>
      <c r="J504" s="203" t="n">
        <f aca="false">ROUND(I504*H504,2)</f>
        <v>0</v>
      </c>
      <c r="K504" s="199" t="s">
        <v>127</v>
      </c>
      <c r="L504" s="30"/>
      <c r="M504" s="204"/>
      <c r="N504" s="205" t="s">
        <v>42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49</v>
      </c>
      <c r="AT504" s="208" t="s">
        <v>123</v>
      </c>
      <c r="AU504" s="208" t="s">
        <v>81</v>
      </c>
      <c r="AY504" s="3" t="s">
        <v>120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149</v>
      </c>
      <c r="BM504" s="208" t="s">
        <v>783</v>
      </c>
    </row>
    <row r="505" s="31" customFormat="true" ht="12.8" hidden="false" customHeight="false" outlineLevel="0" collapsed="false">
      <c r="A505" s="24"/>
      <c r="B505" s="25"/>
      <c r="C505" s="26"/>
      <c r="D505" s="210" t="s">
        <v>130</v>
      </c>
      <c r="E505" s="26"/>
      <c r="F505" s="211" t="s">
        <v>784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0</v>
      </c>
      <c r="AU505" s="3" t="s">
        <v>81</v>
      </c>
    </row>
    <row r="506" s="31" customFormat="true" ht="12.8" hidden="false" customHeight="false" outlineLevel="0" collapsed="false">
      <c r="A506" s="24"/>
      <c r="B506" s="25"/>
      <c r="C506" s="26"/>
      <c r="D506" s="215" t="s">
        <v>132</v>
      </c>
      <c r="E506" s="26"/>
      <c r="F506" s="216" t="s">
        <v>785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2</v>
      </c>
      <c r="AU506" s="3" t="s">
        <v>81</v>
      </c>
    </row>
    <row r="507" s="31" customFormat="true" ht="12.8" hidden="false" customHeight="false" outlineLevel="0" collapsed="false">
      <c r="A507" s="24"/>
      <c r="B507" s="25"/>
      <c r="C507" s="26"/>
      <c r="D507" s="210" t="s">
        <v>134</v>
      </c>
      <c r="E507" s="26"/>
      <c r="F507" s="217" t="s">
        <v>786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4</v>
      </c>
      <c r="AU507" s="3" t="s">
        <v>81</v>
      </c>
    </row>
    <row r="508" s="233" customFormat="true" ht="12.8" hidden="false" customHeight="false" outlineLevel="0" collapsed="false">
      <c r="B508" s="234"/>
      <c r="C508" s="235"/>
      <c r="D508" s="210" t="s">
        <v>245</v>
      </c>
      <c r="E508" s="236"/>
      <c r="F508" s="237" t="s">
        <v>787</v>
      </c>
      <c r="G508" s="235"/>
      <c r="H508" s="238" t="n">
        <v>1945.94</v>
      </c>
      <c r="I508" s="239"/>
      <c r="J508" s="235"/>
      <c r="K508" s="235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245</v>
      </c>
      <c r="AU508" s="244" t="s">
        <v>81</v>
      </c>
      <c r="AV508" s="233" t="s">
        <v>81</v>
      </c>
      <c r="AW508" s="233" t="s">
        <v>33</v>
      </c>
      <c r="AX508" s="233" t="s">
        <v>71</v>
      </c>
      <c r="AY508" s="244" t="s">
        <v>120</v>
      </c>
    </row>
    <row r="509" s="245" customFormat="true" ht="12.8" hidden="false" customHeight="false" outlineLevel="0" collapsed="false">
      <c r="B509" s="246"/>
      <c r="C509" s="247"/>
      <c r="D509" s="210" t="s">
        <v>245</v>
      </c>
      <c r="E509" s="248"/>
      <c r="F509" s="249" t="s">
        <v>250</v>
      </c>
      <c r="G509" s="247"/>
      <c r="H509" s="250" t="n">
        <v>1945.94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245</v>
      </c>
      <c r="AU509" s="256" t="s">
        <v>81</v>
      </c>
      <c r="AV509" s="245" t="s">
        <v>149</v>
      </c>
      <c r="AW509" s="245" t="s">
        <v>33</v>
      </c>
      <c r="AX509" s="245" t="s">
        <v>79</v>
      </c>
      <c r="AY509" s="256" t="s">
        <v>120</v>
      </c>
    </row>
    <row r="510" s="31" customFormat="true" ht="16.5" hidden="false" customHeight="true" outlineLevel="0" collapsed="false">
      <c r="A510" s="24"/>
      <c r="B510" s="25"/>
      <c r="C510" s="197" t="s">
        <v>788</v>
      </c>
      <c r="D510" s="197" t="s">
        <v>123</v>
      </c>
      <c r="E510" s="198" t="s">
        <v>789</v>
      </c>
      <c r="F510" s="199" t="s">
        <v>790</v>
      </c>
      <c r="G510" s="200" t="s">
        <v>312</v>
      </c>
      <c r="H510" s="201" t="n">
        <v>73.057</v>
      </c>
      <c r="I510" s="202"/>
      <c r="J510" s="203" t="n">
        <f aca="false">ROUND(I510*H510,2)</f>
        <v>0</v>
      </c>
      <c r="K510" s="199" t="s">
        <v>127</v>
      </c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49</v>
      </c>
      <c r="AT510" s="208" t="s">
        <v>123</v>
      </c>
      <c r="AU510" s="208" t="s">
        <v>81</v>
      </c>
      <c r="AY510" s="3" t="s">
        <v>120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149</v>
      </c>
      <c r="BM510" s="208" t="s">
        <v>791</v>
      </c>
    </row>
    <row r="511" s="31" customFormat="true" ht="12.8" hidden="false" customHeight="false" outlineLevel="0" collapsed="false">
      <c r="A511" s="24"/>
      <c r="B511" s="25"/>
      <c r="C511" s="26"/>
      <c r="D511" s="210" t="s">
        <v>130</v>
      </c>
      <c r="E511" s="26"/>
      <c r="F511" s="211" t="s">
        <v>792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0</v>
      </c>
      <c r="AU511" s="3" t="s">
        <v>81</v>
      </c>
    </row>
    <row r="512" s="31" customFormat="true" ht="12.8" hidden="false" customHeight="false" outlineLevel="0" collapsed="false">
      <c r="A512" s="24"/>
      <c r="B512" s="25"/>
      <c r="C512" s="26"/>
      <c r="D512" s="215" t="s">
        <v>132</v>
      </c>
      <c r="E512" s="26"/>
      <c r="F512" s="216" t="s">
        <v>793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2</v>
      </c>
      <c r="AU512" s="3" t="s">
        <v>81</v>
      </c>
    </row>
    <row r="513" s="233" customFormat="true" ht="12.8" hidden="false" customHeight="false" outlineLevel="0" collapsed="false">
      <c r="B513" s="234"/>
      <c r="C513" s="235"/>
      <c r="D513" s="210" t="s">
        <v>245</v>
      </c>
      <c r="E513" s="236"/>
      <c r="F513" s="237" t="s">
        <v>794</v>
      </c>
      <c r="G513" s="235"/>
      <c r="H513" s="238" t="n">
        <v>73.057</v>
      </c>
      <c r="I513" s="239"/>
      <c r="J513" s="235"/>
      <c r="K513" s="235"/>
      <c r="L513" s="240"/>
      <c r="M513" s="241"/>
      <c r="N513" s="242"/>
      <c r="O513" s="242"/>
      <c r="P513" s="242"/>
      <c r="Q513" s="242"/>
      <c r="R513" s="242"/>
      <c r="S513" s="242"/>
      <c r="T513" s="243"/>
      <c r="AT513" s="244" t="s">
        <v>245</v>
      </c>
      <c r="AU513" s="244" t="s">
        <v>81</v>
      </c>
      <c r="AV513" s="233" t="s">
        <v>81</v>
      </c>
      <c r="AW513" s="233" t="s">
        <v>33</v>
      </c>
      <c r="AX513" s="233" t="s">
        <v>71</v>
      </c>
      <c r="AY513" s="244" t="s">
        <v>120</v>
      </c>
    </row>
    <row r="514" s="245" customFormat="true" ht="12.8" hidden="false" customHeight="false" outlineLevel="0" collapsed="false">
      <c r="B514" s="246"/>
      <c r="C514" s="247"/>
      <c r="D514" s="210" t="s">
        <v>245</v>
      </c>
      <c r="E514" s="248"/>
      <c r="F514" s="249" t="s">
        <v>250</v>
      </c>
      <c r="G514" s="247"/>
      <c r="H514" s="250" t="n">
        <v>73.057</v>
      </c>
      <c r="I514" s="251"/>
      <c r="J514" s="247"/>
      <c r="K514" s="247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245</v>
      </c>
      <c r="AU514" s="256" t="s">
        <v>81</v>
      </c>
      <c r="AV514" s="245" t="s">
        <v>149</v>
      </c>
      <c r="AW514" s="245" t="s">
        <v>33</v>
      </c>
      <c r="AX514" s="245" t="s">
        <v>79</v>
      </c>
      <c r="AY514" s="256" t="s">
        <v>120</v>
      </c>
    </row>
    <row r="515" s="31" customFormat="true" ht="16.5" hidden="false" customHeight="true" outlineLevel="0" collapsed="false">
      <c r="A515" s="24"/>
      <c r="B515" s="25"/>
      <c r="C515" s="197" t="s">
        <v>795</v>
      </c>
      <c r="D515" s="197" t="s">
        <v>123</v>
      </c>
      <c r="E515" s="198" t="s">
        <v>796</v>
      </c>
      <c r="F515" s="199" t="s">
        <v>797</v>
      </c>
      <c r="G515" s="200" t="s">
        <v>312</v>
      </c>
      <c r="H515" s="201" t="n">
        <v>730.57</v>
      </c>
      <c r="I515" s="202"/>
      <c r="J515" s="203" t="n">
        <f aca="false">ROUND(I515*H515,2)</f>
        <v>0</v>
      </c>
      <c r="K515" s="199" t="s">
        <v>127</v>
      </c>
      <c r="L515" s="30"/>
      <c r="M515" s="204"/>
      <c r="N515" s="205" t="s">
        <v>42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49</v>
      </c>
      <c r="AT515" s="208" t="s">
        <v>123</v>
      </c>
      <c r="AU515" s="208" t="s">
        <v>81</v>
      </c>
      <c r="AY515" s="3" t="s">
        <v>120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9</v>
      </c>
      <c r="BK515" s="209" t="n">
        <f aca="false">ROUND(I515*H515,2)</f>
        <v>0</v>
      </c>
      <c r="BL515" s="3" t="s">
        <v>149</v>
      </c>
      <c r="BM515" s="208" t="s">
        <v>798</v>
      </c>
    </row>
    <row r="516" s="31" customFormat="true" ht="12.8" hidden="false" customHeight="false" outlineLevel="0" collapsed="false">
      <c r="A516" s="24"/>
      <c r="B516" s="25"/>
      <c r="C516" s="26"/>
      <c r="D516" s="210" t="s">
        <v>130</v>
      </c>
      <c r="E516" s="26"/>
      <c r="F516" s="211" t="s">
        <v>784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0</v>
      </c>
      <c r="AU516" s="3" t="s">
        <v>81</v>
      </c>
    </row>
    <row r="517" s="31" customFormat="true" ht="12.8" hidden="false" customHeight="false" outlineLevel="0" collapsed="false">
      <c r="A517" s="24"/>
      <c r="B517" s="25"/>
      <c r="C517" s="26"/>
      <c r="D517" s="215" t="s">
        <v>132</v>
      </c>
      <c r="E517" s="26"/>
      <c r="F517" s="216" t="s">
        <v>799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2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10" t="s">
        <v>134</v>
      </c>
      <c r="E518" s="26"/>
      <c r="F518" s="217" t="s">
        <v>800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4</v>
      </c>
      <c r="AU518" s="3" t="s">
        <v>81</v>
      </c>
    </row>
    <row r="519" s="233" customFormat="true" ht="12.8" hidden="false" customHeight="false" outlineLevel="0" collapsed="false">
      <c r="B519" s="234"/>
      <c r="C519" s="235"/>
      <c r="D519" s="210" t="s">
        <v>245</v>
      </c>
      <c r="E519" s="236"/>
      <c r="F519" s="237" t="s">
        <v>801</v>
      </c>
      <c r="G519" s="235"/>
      <c r="H519" s="238" t="n">
        <v>730.57</v>
      </c>
      <c r="I519" s="239"/>
      <c r="J519" s="235"/>
      <c r="K519" s="235"/>
      <c r="L519" s="240"/>
      <c r="M519" s="241"/>
      <c r="N519" s="242"/>
      <c r="O519" s="242"/>
      <c r="P519" s="242"/>
      <c r="Q519" s="242"/>
      <c r="R519" s="242"/>
      <c r="S519" s="242"/>
      <c r="T519" s="243"/>
      <c r="AT519" s="244" t="s">
        <v>245</v>
      </c>
      <c r="AU519" s="244" t="s">
        <v>81</v>
      </c>
      <c r="AV519" s="233" t="s">
        <v>81</v>
      </c>
      <c r="AW519" s="233" t="s">
        <v>33</v>
      </c>
      <c r="AX519" s="233" t="s">
        <v>71</v>
      </c>
      <c r="AY519" s="244" t="s">
        <v>120</v>
      </c>
    </row>
    <row r="520" s="245" customFormat="true" ht="12.8" hidden="false" customHeight="false" outlineLevel="0" collapsed="false">
      <c r="B520" s="246"/>
      <c r="C520" s="247"/>
      <c r="D520" s="210" t="s">
        <v>245</v>
      </c>
      <c r="E520" s="248"/>
      <c r="F520" s="249" t="s">
        <v>250</v>
      </c>
      <c r="G520" s="247"/>
      <c r="H520" s="250" t="n">
        <v>730.57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245</v>
      </c>
      <c r="AU520" s="256" t="s">
        <v>81</v>
      </c>
      <c r="AV520" s="245" t="s">
        <v>149</v>
      </c>
      <c r="AW520" s="245" t="s">
        <v>33</v>
      </c>
      <c r="AX520" s="245" t="s">
        <v>79</v>
      </c>
      <c r="AY520" s="256" t="s">
        <v>120</v>
      </c>
    </row>
    <row r="521" s="31" customFormat="true" ht="16.5" hidden="false" customHeight="true" outlineLevel="0" collapsed="false">
      <c r="A521" s="24"/>
      <c r="B521" s="25"/>
      <c r="C521" s="197" t="s">
        <v>802</v>
      </c>
      <c r="D521" s="197" t="s">
        <v>123</v>
      </c>
      <c r="E521" s="198" t="s">
        <v>803</v>
      </c>
      <c r="F521" s="199" t="s">
        <v>804</v>
      </c>
      <c r="G521" s="200" t="s">
        <v>312</v>
      </c>
      <c r="H521" s="201" t="n">
        <v>30.956</v>
      </c>
      <c r="I521" s="202"/>
      <c r="J521" s="203" t="n">
        <f aca="false">ROUND(I521*H521,2)</f>
        <v>0</v>
      </c>
      <c r="K521" s="199" t="s">
        <v>127</v>
      </c>
      <c r="L521" s="30"/>
      <c r="M521" s="204"/>
      <c r="N521" s="205" t="s">
        <v>42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49</v>
      </c>
      <c r="AT521" s="208" t="s">
        <v>123</v>
      </c>
      <c r="AU521" s="208" t="s">
        <v>81</v>
      </c>
      <c r="AY521" s="3" t="s">
        <v>120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9</v>
      </c>
      <c r="BK521" s="209" t="n">
        <f aca="false">ROUND(I521*H521,2)</f>
        <v>0</v>
      </c>
      <c r="BL521" s="3" t="s">
        <v>149</v>
      </c>
      <c r="BM521" s="208" t="s">
        <v>805</v>
      </c>
    </row>
    <row r="522" s="31" customFormat="true" ht="12.8" hidden="false" customHeight="false" outlineLevel="0" collapsed="false">
      <c r="A522" s="24"/>
      <c r="B522" s="25"/>
      <c r="C522" s="26"/>
      <c r="D522" s="210" t="s">
        <v>130</v>
      </c>
      <c r="E522" s="26"/>
      <c r="F522" s="211" t="s">
        <v>806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0</v>
      </c>
      <c r="AU522" s="3" t="s">
        <v>81</v>
      </c>
    </row>
    <row r="523" s="31" customFormat="true" ht="12.8" hidden="false" customHeight="false" outlineLevel="0" collapsed="false">
      <c r="A523" s="24"/>
      <c r="B523" s="25"/>
      <c r="C523" s="26"/>
      <c r="D523" s="215" t="s">
        <v>132</v>
      </c>
      <c r="E523" s="26"/>
      <c r="F523" s="216" t="s">
        <v>807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2</v>
      </c>
      <c r="AU523" s="3" t="s">
        <v>81</v>
      </c>
    </row>
    <row r="524" s="233" customFormat="true" ht="12.8" hidden="false" customHeight="false" outlineLevel="0" collapsed="false">
      <c r="B524" s="234"/>
      <c r="C524" s="235"/>
      <c r="D524" s="210" t="s">
        <v>245</v>
      </c>
      <c r="E524" s="236"/>
      <c r="F524" s="237" t="s">
        <v>808</v>
      </c>
      <c r="G524" s="235"/>
      <c r="H524" s="238" t="n">
        <v>30.956</v>
      </c>
      <c r="I524" s="239"/>
      <c r="J524" s="235"/>
      <c r="K524" s="235"/>
      <c r="L524" s="240"/>
      <c r="M524" s="241"/>
      <c r="N524" s="242"/>
      <c r="O524" s="242"/>
      <c r="P524" s="242"/>
      <c r="Q524" s="242"/>
      <c r="R524" s="242"/>
      <c r="S524" s="242"/>
      <c r="T524" s="243"/>
      <c r="AT524" s="244" t="s">
        <v>245</v>
      </c>
      <c r="AU524" s="244" t="s">
        <v>81</v>
      </c>
      <c r="AV524" s="233" t="s">
        <v>81</v>
      </c>
      <c r="AW524" s="233" t="s">
        <v>33</v>
      </c>
      <c r="AX524" s="233" t="s">
        <v>71</v>
      </c>
      <c r="AY524" s="244" t="s">
        <v>120</v>
      </c>
    </row>
    <row r="525" s="245" customFormat="true" ht="12.8" hidden="false" customHeight="false" outlineLevel="0" collapsed="false">
      <c r="B525" s="246"/>
      <c r="C525" s="247"/>
      <c r="D525" s="210" t="s">
        <v>245</v>
      </c>
      <c r="E525" s="248"/>
      <c r="F525" s="249" t="s">
        <v>250</v>
      </c>
      <c r="G525" s="247"/>
      <c r="H525" s="250" t="n">
        <v>30.956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245</v>
      </c>
      <c r="AU525" s="256" t="s">
        <v>81</v>
      </c>
      <c r="AV525" s="245" t="s">
        <v>149</v>
      </c>
      <c r="AW525" s="245" t="s">
        <v>33</v>
      </c>
      <c r="AX525" s="245" t="s">
        <v>79</v>
      </c>
      <c r="AY525" s="256" t="s">
        <v>120</v>
      </c>
    </row>
    <row r="526" s="31" customFormat="true" ht="16.5" hidden="false" customHeight="true" outlineLevel="0" collapsed="false">
      <c r="A526" s="24"/>
      <c r="B526" s="25"/>
      <c r="C526" s="197" t="s">
        <v>809</v>
      </c>
      <c r="D526" s="197" t="s">
        <v>123</v>
      </c>
      <c r="E526" s="198" t="s">
        <v>810</v>
      </c>
      <c r="F526" s="199" t="s">
        <v>811</v>
      </c>
      <c r="G526" s="200" t="s">
        <v>312</v>
      </c>
      <c r="H526" s="201" t="n">
        <v>309.56</v>
      </c>
      <c r="I526" s="202"/>
      <c r="J526" s="203" t="n">
        <f aca="false">ROUND(I526*H526,2)</f>
        <v>0</v>
      </c>
      <c r="K526" s="199" t="s">
        <v>127</v>
      </c>
      <c r="L526" s="30"/>
      <c r="M526" s="204"/>
      <c r="N526" s="205" t="s">
        <v>42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149</v>
      </c>
      <c r="AT526" s="208" t="s">
        <v>123</v>
      </c>
      <c r="AU526" s="208" t="s">
        <v>81</v>
      </c>
      <c r="AY526" s="3" t="s">
        <v>120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9</v>
      </c>
      <c r="BK526" s="209" t="n">
        <f aca="false">ROUND(I526*H526,2)</f>
        <v>0</v>
      </c>
      <c r="BL526" s="3" t="s">
        <v>149</v>
      </c>
      <c r="BM526" s="208" t="s">
        <v>812</v>
      </c>
    </row>
    <row r="527" s="31" customFormat="true" ht="12.8" hidden="false" customHeight="false" outlineLevel="0" collapsed="false">
      <c r="A527" s="24"/>
      <c r="B527" s="25"/>
      <c r="C527" s="26"/>
      <c r="D527" s="210" t="s">
        <v>130</v>
      </c>
      <c r="E527" s="26"/>
      <c r="F527" s="211" t="s">
        <v>813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0</v>
      </c>
      <c r="AU527" s="3" t="s">
        <v>81</v>
      </c>
    </row>
    <row r="528" s="31" customFormat="true" ht="12.8" hidden="false" customHeight="false" outlineLevel="0" collapsed="false">
      <c r="A528" s="24"/>
      <c r="B528" s="25"/>
      <c r="C528" s="26"/>
      <c r="D528" s="215" t="s">
        <v>132</v>
      </c>
      <c r="E528" s="26"/>
      <c r="F528" s="216" t="s">
        <v>814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2</v>
      </c>
      <c r="AU528" s="3" t="s">
        <v>81</v>
      </c>
    </row>
    <row r="529" s="31" customFormat="true" ht="12.8" hidden="false" customHeight="false" outlineLevel="0" collapsed="false">
      <c r="A529" s="24"/>
      <c r="B529" s="25"/>
      <c r="C529" s="26"/>
      <c r="D529" s="210" t="s">
        <v>134</v>
      </c>
      <c r="E529" s="26"/>
      <c r="F529" s="217" t="s">
        <v>800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4</v>
      </c>
      <c r="AU529" s="3" t="s">
        <v>81</v>
      </c>
    </row>
    <row r="530" s="233" customFormat="true" ht="12.8" hidden="false" customHeight="false" outlineLevel="0" collapsed="false">
      <c r="B530" s="234"/>
      <c r="C530" s="235"/>
      <c r="D530" s="210" t="s">
        <v>245</v>
      </c>
      <c r="E530" s="236"/>
      <c r="F530" s="237" t="s">
        <v>815</v>
      </c>
      <c r="G530" s="235"/>
      <c r="H530" s="238" t="n">
        <v>309.56</v>
      </c>
      <c r="I530" s="239"/>
      <c r="J530" s="235"/>
      <c r="K530" s="235"/>
      <c r="L530" s="240"/>
      <c r="M530" s="241"/>
      <c r="N530" s="242"/>
      <c r="O530" s="242"/>
      <c r="P530" s="242"/>
      <c r="Q530" s="242"/>
      <c r="R530" s="242"/>
      <c r="S530" s="242"/>
      <c r="T530" s="243"/>
      <c r="AT530" s="244" t="s">
        <v>245</v>
      </c>
      <c r="AU530" s="244" t="s">
        <v>81</v>
      </c>
      <c r="AV530" s="233" t="s">
        <v>81</v>
      </c>
      <c r="AW530" s="233" t="s">
        <v>33</v>
      </c>
      <c r="AX530" s="233" t="s">
        <v>71</v>
      </c>
      <c r="AY530" s="244" t="s">
        <v>120</v>
      </c>
    </row>
    <row r="531" s="245" customFormat="true" ht="12.8" hidden="false" customHeight="false" outlineLevel="0" collapsed="false">
      <c r="B531" s="246"/>
      <c r="C531" s="247"/>
      <c r="D531" s="210" t="s">
        <v>245</v>
      </c>
      <c r="E531" s="248"/>
      <c r="F531" s="249" t="s">
        <v>250</v>
      </c>
      <c r="G531" s="247"/>
      <c r="H531" s="250" t="n">
        <v>309.56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245</v>
      </c>
      <c r="AU531" s="256" t="s">
        <v>81</v>
      </c>
      <c r="AV531" s="245" t="s">
        <v>149</v>
      </c>
      <c r="AW531" s="245" t="s">
        <v>33</v>
      </c>
      <c r="AX531" s="245" t="s">
        <v>79</v>
      </c>
      <c r="AY531" s="256" t="s">
        <v>120</v>
      </c>
    </row>
    <row r="532" s="31" customFormat="true" ht="21.75" hidden="false" customHeight="true" outlineLevel="0" collapsed="false">
      <c r="A532" s="24"/>
      <c r="B532" s="25"/>
      <c r="C532" s="197" t="s">
        <v>816</v>
      </c>
      <c r="D532" s="197" t="s">
        <v>123</v>
      </c>
      <c r="E532" s="198" t="s">
        <v>817</v>
      </c>
      <c r="F532" s="199" t="s">
        <v>818</v>
      </c>
      <c r="G532" s="200" t="s">
        <v>312</v>
      </c>
      <c r="H532" s="201" t="n">
        <v>41.665</v>
      </c>
      <c r="I532" s="202"/>
      <c r="J532" s="203" t="n">
        <f aca="false">ROUND(I532*H532,2)</f>
        <v>0</v>
      </c>
      <c r="K532" s="199" t="s">
        <v>127</v>
      </c>
      <c r="L532" s="30"/>
      <c r="M532" s="204"/>
      <c r="N532" s="205" t="s">
        <v>42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149</v>
      </c>
      <c r="AT532" s="208" t="s">
        <v>123</v>
      </c>
      <c r="AU532" s="208" t="s">
        <v>81</v>
      </c>
      <c r="AY532" s="3" t="s">
        <v>120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149</v>
      </c>
      <c r="BM532" s="208" t="s">
        <v>819</v>
      </c>
    </row>
    <row r="533" s="31" customFormat="true" ht="12.8" hidden="false" customHeight="false" outlineLevel="0" collapsed="false">
      <c r="A533" s="24"/>
      <c r="B533" s="25"/>
      <c r="C533" s="26"/>
      <c r="D533" s="210" t="s">
        <v>130</v>
      </c>
      <c r="E533" s="26"/>
      <c r="F533" s="211" t="s">
        <v>820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0</v>
      </c>
      <c r="AU533" s="3" t="s">
        <v>81</v>
      </c>
    </row>
    <row r="534" s="31" customFormat="true" ht="12.8" hidden="false" customHeight="false" outlineLevel="0" collapsed="false">
      <c r="A534" s="24"/>
      <c r="B534" s="25"/>
      <c r="C534" s="26"/>
      <c r="D534" s="215" t="s">
        <v>132</v>
      </c>
      <c r="E534" s="26"/>
      <c r="F534" s="216" t="s">
        <v>821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2</v>
      </c>
      <c r="AU534" s="3" t="s">
        <v>81</v>
      </c>
    </row>
    <row r="535" s="233" customFormat="true" ht="12.8" hidden="false" customHeight="false" outlineLevel="0" collapsed="false">
      <c r="B535" s="234"/>
      <c r="C535" s="235"/>
      <c r="D535" s="210" t="s">
        <v>245</v>
      </c>
      <c r="E535" s="236"/>
      <c r="F535" s="237" t="s">
        <v>822</v>
      </c>
      <c r="G535" s="235"/>
      <c r="H535" s="238" t="n">
        <v>41.665</v>
      </c>
      <c r="I535" s="239"/>
      <c r="J535" s="235"/>
      <c r="K535" s="235"/>
      <c r="L535" s="240"/>
      <c r="M535" s="241"/>
      <c r="N535" s="242"/>
      <c r="O535" s="242"/>
      <c r="P535" s="242"/>
      <c r="Q535" s="242"/>
      <c r="R535" s="242"/>
      <c r="S535" s="242"/>
      <c r="T535" s="243"/>
      <c r="AT535" s="244" t="s">
        <v>245</v>
      </c>
      <c r="AU535" s="244" t="s">
        <v>81</v>
      </c>
      <c r="AV535" s="233" t="s">
        <v>81</v>
      </c>
      <c r="AW535" s="233" t="s">
        <v>33</v>
      </c>
      <c r="AX535" s="233" t="s">
        <v>71</v>
      </c>
      <c r="AY535" s="244" t="s">
        <v>120</v>
      </c>
    </row>
    <row r="536" s="245" customFormat="true" ht="12.8" hidden="false" customHeight="false" outlineLevel="0" collapsed="false">
      <c r="B536" s="246"/>
      <c r="C536" s="247"/>
      <c r="D536" s="210" t="s">
        <v>245</v>
      </c>
      <c r="E536" s="248"/>
      <c r="F536" s="249" t="s">
        <v>250</v>
      </c>
      <c r="G536" s="247"/>
      <c r="H536" s="250" t="n">
        <v>41.665</v>
      </c>
      <c r="I536" s="251"/>
      <c r="J536" s="247"/>
      <c r="K536" s="247"/>
      <c r="L536" s="252"/>
      <c r="M536" s="253"/>
      <c r="N536" s="254"/>
      <c r="O536" s="254"/>
      <c r="P536" s="254"/>
      <c r="Q536" s="254"/>
      <c r="R536" s="254"/>
      <c r="S536" s="254"/>
      <c r="T536" s="255"/>
      <c r="AT536" s="256" t="s">
        <v>245</v>
      </c>
      <c r="AU536" s="256" t="s">
        <v>81</v>
      </c>
      <c r="AV536" s="245" t="s">
        <v>149</v>
      </c>
      <c r="AW536" s="245" t="s">
        <v>33</v>
      </c>
      <c r="AX536" s="245" t="s">
        <v>79</v>
      </c>
      <c r="AY536" s="256" t="s">
        <v>120</v>
      </c>
    </row>
    <row r="537" s="31" customFormat="true" ht="21.75" hidden="false" customHeight="true" outlineLevel="0" collapsed="false">
      <c r="A537" s="24"/>
      <c r="B537" s="25"/>
      <c r="C537" s="197" t="s">
        <v>823</v>
      </c>
      <c r="D537" s="197" t="s">
        <v>123</v>
      </c>
      <c r="E537" s="198" t="s">
        <v>824</v>
      </c>
      <c r="F537" s="199" t="s">
        <v>825</v>
      </c>
      <c r="G537" s="200" t="s">
        <v>312</v>
      </c>
      <c r="H537" s="201" t="n">
        <v>113.466</v>
      </c>
      <c r="I537" s="202"/>
      <c r="J537" s="203" t="n">
        <f aca="false">ROUND(I537*H537,2)</f>
        <v>0</v>
      </c>
      <c r="K537" s="199" t="s">
        <v>127</v>
      </c>
      <c r="L537" s="30"/>
      <c r="M537" s="204"/>
      <c r="N537" s="205" t="s">
        <v>42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49</v>
      </c>
      <c r="AT537" s="208" t="s">
        <v>123</v>
      </c>
      <c r="AU537" s="208" t="s">
        <v>81</v>
      </c>
      <c r="AY537" s="3" t="s">
        <v>120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9</v>
      </c>
      <c r="BK537" s="209" t="n">
        <f aca="false">ROUND(I537*H537,2)</f>
        <v>0</v>
      </c>
      <c r="BL537" s="3" t="s">
        <v>149</v>
      </c>
      <c r="BM537" s="208" t="s">
        <v>826</v>
      </c>
    </row>
    <row r="538" s="31" customFormat="true" ht="12.8" hidden="false" customHeight="false" outlineLevel="0" collapsed="false">
      <c r="A538" s="24"/>
      <c r="B538" s="25"/>
      <c r="C538" s="26"/>
      <c r="D538" s="210" t="s">
        <v>130</v>
      </c>
      <c r="E538" s="26"/>
      <c r="F538" s="211" t="s">
        <v>827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0</v>
      </c>
      <c r="AU538" s="3" t="s">
        <v>81</v>
      </c>
    </row>
    <row r="539" s="31" customFormat="true" ht="12.8" hidden="false" customHeight="false" outlineLevel="0" collapsed="false">
      <c r="A539" s="24"/>
      <c r="B539" s="25"/>
      <c r="C539" s="26"/>
      <c r="D539" s="215" t="s">
        <v>132</v>
      </c>
      <c r="E539" s="26"/>
      <c r="F539" s="216" t="s">
        <v>828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32</v>
      </c>
      <c r="AU539" s="3" t="s">
        <v>81</v>
      </c>
    </row>
    <row r="540" s="233" customFormat="true" ht="12.8" hidden="false" customHeight="false" outlineLevel="0" collapsed="false">
      <c r="B540" s="234"/>
      <c r="C540" s="235"/>
      <c r="D540" s="210" t="s">
        <v>245</v>
      </c>
      <c r="E540" s="236"/>
      <c r="F540" s="237" t="s">
        <v>829</v>
      </c>
      <c r="G540" s="235"/>
      <c r="H540" s="238" t="n">
        <v>113.466</v>
      </c>
      <c r="I540" s="239"/>
      <c r="J540" s="235"/>
      <c r="K540" s="235"/>
      <c r="L540" s="240"/>
      <c r="M540" s="241"/>
      <c r="N540" s="242"/>
      <c r="O540" s="242"/>
      <c r="P540" s="242"/>
      <c r="Q540" s="242"/>
      <c r="R540" s="242"/>
      <c r="S540" s="242"/>
      <c r="T540" s="243"/>
      <c r="AT540" s="244" t="s">
        <v>245</v>
      </c>
      <c r="AU540" s="244" t="s">
        <v>81</v>
      </c>
      <c r="AV540" s="233" t="s">
        <v>81</v>
      </c>
      <c r="AW540" s="233" t="s">
        <v>33</v>
      </c>
      <c r="AX540" s="233" t="s">
        <v>71</v>
      </c>
      <c r="AY540" s="244" t="s">
        <v>120</v>
      </c>
    </row>
    <row r="541" s="245" customFormat="true" ht="12.8" hidden="false" customHeight="false" outlineLevel="0" collapsed="false">
      <c r="B541" s="246"/>
      <c r="C541" s="247"/>
      <c r="D541" s="210" t="s">
        <v>245</v>
      </c>
      <c r="E541" s="248"/>
      <c r="F541" s="249" t="s">
        <v>250</v>
      </c>
      <c r="G541" s="247"/>
      <c r="H541" s="250" t="n">
        <v>113.466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245</v>
      </c>
      <c r="AU541" s="256" t="s">
        <v>81</v>
      </c>
      <c r="AV541" s="245" t="s">
        <v>149</v>
      </c>
      <c r="AW541" s="245" t="s">
        <v>33</v>
      </c>
      <c r="AX541" s="245" t="s">
        <v>79</v>
      </c>
      <c r="AY541" s="256" t="s">
        <v>120</v>
      </c>
    </row>
    <row r="542" s="31" customFormat="true" ht="16.5" hidden="false" customHeight="true" outlineLevel="0" collapsed="false">
      <c r="A542" s="24"/>
      <c r="B542" s="25"/>
      <c r="C542" s="197" t="s">
        <v>830</v>
      </c>
      <c r="D542" s="197" t="s">
        <v>123</v>
      </c>
      <c r="E542" s="198" t="s">
        <v>831</v>
      </c>
      <c r="F542" s="199" t="s">
        <v>311</v>
      </c>
      <c r="G542" s="200" t="s">
        <v>312</v>
      </c>
      <c r="H542" s="201" t="n">
        <v>143.476</v>
      </c>
      <c r="I542" s="202"/>
      <c r="J542" s="203" t="n">
        <f aca="false">ROUND(I542*H542,2)</f>
        <v>0</v>
      </c>
      <c r="K542" s="199" t="s">
        <v>127</v>
      </c>
      <c r="L542" s="30"/>
      <c r="M542" s="204"/>
      <c r="N542" s="205" t="s">
        <v>42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49</v>
      </c>
      <c r="AT542" s="208" t="s">
        <v>123</v>
      </c>
      <c r="AU542" s="208" t="s">
        <v>81</v>
      </c>
      <c r="AY542" s="3" t="s">
        <v>120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9</v>
      </c>
      <c r="BK542" s="209" t="n">
        <f aca="false">ROUND(I542*H542,2)</f>
        <v>0</v>
      </c>
      <c r="BL542" s="3" t="s">
        <v>149</v>
      </c>
      <c r="BM542" s="208" t="s">
        <v>832</v>
      </c>
    </row>
    <row r="543" s="31" customFormat="true" ht="12.8" hidden="false" customHeight="false" outlineLevel="0" collapsed="false">
      <c r="A543" s="24"/>
      <c r="B543" s="25"/>
      <c r="C543" s="26"/>
      <c r="D543" s="210" t="s">
        <v>130</v>
      </c>
      <c r="E543" s="26"/>
      <c r="F543" s="211" t="s">
        <v>314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0</v>
      </c>
      <c r="AU543" s="3" t="s">
        <v>81</v>
      </c>
    </row>
    <row r="544" s="31" customFormat="true" ht="12.8" hidden="false" customHeight="false" outlineLevel="0" collapsed="false">
      <c r="A544" s="24"/>
      <c r="B544" s="25"/>
      <c r="C544" s="26"/>
      <c r="D544" s="215" t="s">
        <v>132</v>
      </c>
      <c r="E544" s="26"/>
      <c r="F544" s="216" t="s">
        <v>833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32</v>
      </c>
      <c r="AU544" s="3" t="s">
        <v>81</v>
      </c>
    </row>
    <row r="545" s="233" customFormat="true" ht="12.8" hidden="false" customHeight="false" outlineLevel="0" collapsed="false">
      <c r="B545" s="234"/>
      <c r="C545" s="235"/>
      <c r="D545" s="210" t="s">
        <v>245</v>
      </c>
      <c r="E545" s="236"/>
      <c r="F545" s="237" t="s">
        <v>834</v>
      </c>
      <c r="G545" s="235"/>
      <c r="H545" s="238" t="n">
        <v>143.476</v>
      </c>
      <c r="I545" s="239"/>
      <c r="J545" s="235"/>
      <c r="K545" s="235"/>
      <c r="L545" s="240"/>
      <c r="M545" s="241"/>
      <c r="N545" s="242"/>
      <c r="O545" s="242"/>
      <c r="P545" s="242"/>
      <c r="Q545" s="242"/>
      <c r="R545" s="242"/>
      <c r="S545" s="242"/>
      <c r="T545" s="243"/>
      <c r="AT545" s="244" t="s">
        <v>245</v>
      </c>
      <c r="AU545" s="244" t="s">
        <v>81</v>
      </c>
      <c r="AV545" s="233" t="s">
        <v>81</v>
      </c>
      <c r="AW545" s="233" t="s">
        <v>33</v>
      </c>
      <c r="AX545" s="233" t="s">
        <v>71</v>
      </c>
      <c r="AY545" s="244" t="s">
        <v>120</v>
      </c>
    </row>
    <row r="546" s="245" customFormat="true" ht="12.8" hidden="false" customHeight="false" outlineLevel="0" collapsed="false">
      <c r="B546" s="246"/>
      <c r="C546" s="247"/>
      <c r="D546" s="210" t="s">
        <v>245</v>
      </c>
      <c r="E546" s="248"/>
      <c r="F546" s="249" t="s">
        <v>250</v>
      </c>
      <c r="G546" s="247"/>
      <c r="H546" s="250" t="n">
        <v>143.476</v>
      </c>
      <c r="I546" s="251"/>
      <c r="J546" s="247"/>
      <c r="K546" s="247"/>
      <c r="L546" s="252"/>
      <c r="M546" s="253"/>
      <c r="N546" s="254"/>
      <c r="O546" s="254"/>
      <c r="P546" s="254"/>
      <c r="Q546" s="254"/>
      <c r="R546" s="254"/>
      <c r="S546" s="254"/>
      <c r="T546" s="255"/>
      <c r="AT546" s="256" t="s">
        <v>245</v>
      </c>
      <c r="AU546" s="256" t="s">
        <v>81</v>
      </c>
      <c r="AV546" s="245" t="s">
        <v>149</v>
      </c>
      <c r="AW546" s="245" t="s">
        <v>33</v>
      </c>
      <c r="AX546" s="245" t="s">
        <v>79</v>
      </c>
      <c r="AY546" s="256" t="s">
        <v>120</v>
      </c>
    </row>
    <row r="547" s="180" customFormat="true" ht="22.8" hidden="false" customHeight="true" outlineLevel="0" collapsed="false">
      <c r="B547" s="181"/>
      <c r="C547" s="182"/>
      <c r="D547" s="183" t="s">
        <v>70</v>
      </c>
      <c r="E547" s="195" t="s">
        <v>835</v>
      </c>
      <c r="F547" s="195" t="s">
        <v>836</v>
      </c>
      <c r="G547" s="182"/>
      <c r="H547" s="182"/>
      <c r="I547" s="185"/>
      <c r="J547" s="196" t="n">
        <f aca="false">BK547</f>
        <v>0</v>
      </c>
      <c r="K547" s="182"/>
      <c r="L547" s="187"/>
      <c r="M547" s="188"/>
      <c r="N547" s="189"/>
      <c r="O547" s="189"/>
      <c r="P547" s="190" t="n">
        <f aca="false">SUM(P548:P550)</f>
        <v>0</v>
      </c>
      <c r="Q547" s="189"/>
      <c r="R547" s="190" t="n">
        <f aca="false">SUM(R548:R550)</f>
        <v>0</v>
      </c>
      <c r="S547" s="189"/>
      <c r="T547" s="191" t="n">
        <f aca="false">SUM(T548:T550)</f>
        <v>0</v>
      </c>
      <c r="AR547" s="192" t="s">
        <v>79</v>
      </c>
      <c r="AT547" s="193" t="s">
        <v>70</v>
      </c>
      <c r="AU547" s="193" t="s">
        <v>79</v>
      </c>
      <c r="AY547" s="192" t="s">
        <v>120</v>
      </c>
      <c r="BK547" s="194" t="n">
        <f aca="false">SUM(BK548:BK550)</f>
        <v>0</v>
      </c>
    </row>
    <row r="548" s="31" customFormat="true" ht="21.75" hidden="false" customHeight="true" outlineLevel="0" collapsed="false">
      <c r="A548" s="24"/>
      <c r="B548" s="25"/>
      <c r="C548" s="197" t="s">
        <v>837</v>
      </c>
      <c r="D548" s="197" t="s">
        <v>123</v>
      </c>
      <c r="E548" s="198" t="s">
        <v>838</v>
      </c>
      <c r="F548" s="199" t="s">
        <v>839</v>
      </c>
      <c r="G548" s="200" t="s">
        <v>312</v>
      </c>
      <c r="H548" s="201" t="n">
        <v>408.568</v>
      </c>
      <c r="I548" s="202"/>
      <c r="J548" s="203" t="n">
        <f aca="false">ROUND(I548*H548,2)</f>
        <v>0</v>
      </c>
      <c r="K548" s="199" t="s">
        <v>127</v>
      </c>
      <c r="L548" s="30"/>
      <c r="M548" s="204"/>
      <c r="N548" s="205" t="s">
        <v>42</v>
      </c>
      <c r="O548" s="67"/>
      <c r="P548" s="206" t="n">
        <f aca="false">O548*H548</f>
        <v>0</v>
      </c>
      <c r="Q548" s="206" t="n">
        <v>0</v>
      </c>
      <c r="R548" s="206" t="n">
        <f aca="false">Q548*H548</f>
        <v>0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149</v>
      </c>
      <c r="AT548" s="208" t="s">
        <v>123</v>
      </c>
      <c r="AU548" s="208" t="s">
        <v>81</v>
      </c>
      <c r="AY548" s="3" t="s">
        <v>120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9</v>
      </c>
      <c r="BK548" s="209" t="n">
        <f aca="false">ROUND(I548*H548,2)</f>
        <v>0</v>
      </c>
      <c r="BL548" s="3" t="s">
        <v>149</v>
      </c>
      <c r="BM548" s="208" t="s">
        <v>840</v>
      </c>
    </row>
    <row r="549" s="31" customFormat="true" ht="12.8" hidden="false" customHeight="false" outlineLevel="0" collapsed="false">
      <c r="A549" s="24"/>
      <c r="B549" s="25"/>
      <c r="C549" s="26"/>
      <c r="D549" s="210" t="s">
        <v>130</v>
      </c>
      <c r="E549" s="26"/>
      <c r="F549" s="211" t="s">
        <v>841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0</v>
      </c>
      <c r="AU549" s="3" t="s">
        <v>81</v>
      </c>
    </row>
    <row r="550" s="31" customFormat="true" ht="12.8" hidden="false" customHeight="false" outlineLevel="0" collapsed="false">
      <c r="A550" s="24"/>
      <c r="B550" s="25"/>
      <c r="C550" s="26"/>
      <c r="D550" s="215" t="s">
        <v>132</v>
      </c>
      <c r="E550" s="26"/>
      <c r="F550" s="216" t="s">
        <v>842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32</v>
      </c>
      <c r="AU550" s="3" t="s">
        <v>81</v>
      </c>
    </row>
    <row r="551" s="180" customFormat="true" ht="22.8" hidden="false" customHeight="true" outlineLevel="0" collapsed="false">
      <c r="B551" s="181"/>
      <c r="C551" s="182"/>
      <c r="D551" s="183" t="s">
        <v>70</v>
      </c>
      <c r="E551" s="195" t="s">
        <v>843</v>
      </c>
      <c r="F551" s="195" t="s">
        <v>844</v>
      </c>
      <c r="G551" s="182"/>
      <c r="H551" s="182"/>
      <c r="I551" s="185"/>
      <c r="J551" s="196" t="n">
        <f aca="false">BK551</f>
        <v>0</v>
      </c>
      <c r="K551" s="182"/>
      <c r="L551" s="187"/>
      <c r="M551" s="188"/>
      <c r="N551" s="189"/>
      <c r="O551" s="189"/>
      <c r="P551" s="190" t="n">
        <f aca="false">SUM(P552:P580)</f>
        <v>0</v>
      </c>
      <c r="Q551" s="189"/>
      <c r="R551" s="190" t="n">
        <f aca="false">SUM(R552:R580)</f>
        <v>266.7586608</v>
      </c>
      <c r="S551" s="189"/>
      <c r="T551" s="191" t="n">
        <f aca="false">SUM(T552:T580)</f>
        <v>0</v>
      </c>
      <c r="AR551" s="192" t="s">
        <v>79</v>
      </c>
      <c r="AT551" s="193" t="s">
        <v>70</v>
      </c>
      <c r="AU551" s="193" t="s">
        <v>79</v>
      </c>
      <c r="AY551" s="192" t="s">
        <v>120</v>
      </c>
      <c r="BK551" s="194" t="n">
        <f aca="false">SUM(BK552:BK580)</f>
        <v>0</v>
      </c>
    </row>
    <row r="552" s="31" customFormat="true" ht="21.75" hidden="false" customHeight="true" outlineLevel="0" collapsed="false">
      <c r="A552" s="24"/>
      <c r="B552" s="25"/>
      <c r="C552" s="197" t="s">
        <v>845</v>
      </c>
      <c r="D552" s="197" t="s">
        <v>123</v>
      </c>
      <c r="E552" s="198" t="s">
        <v>846</v>
      </c>
      <c r="F552" s="199" t="s">
        <v>847</v>
      </c>
      <c r="G552" s="200" t="s">
        <v>266</v>
      </c>
      <c r="H552" s="201" t="n">
        <v>123.45</v>
      </c>
      <c r="I552" s="202"/>
      <c r="J552" s="203" t="n">
        <f aca="false">ROUND(I552*H552,2)</f>
        <v>0</v>
      </c>
      <c r="K552" s="199" t="s">
        <v>127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49</v>
      </c>
      <c r="AT552" s="208" t="s">
        <v>123</v>
      </c>
      <c r="AU552" s="208" t="s">
        <v>81</v>
      </c>
      <c r="AY552" s="3" t="s">
        <v>120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149</v>
      </c>
      <c r="BM552" s="208" t="s">
        <v>848</v>
      </c>
    </row>
    <row r="553" s="31" customFormat="true" ht="12.8" hidden="false" customHeight="false" outlineLevel="0" collapsed="false">
      <c r="A553" s="24"/>
      <c r="B553" s="25"/>
      <c r="C553" s="26"/>
      <c r="D553" s="210" t="s">
        <v>130</v>
      </c>
      <c r="E553" s="26"/>
      <c r="F553" s="211" t="s">
        <v>849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0</v>
      </c>
      <c r="AU553" s="3" t="s">
        <v>81</v>
      </c>
    </row>
    <row r="554" s="31" customFormat="true" ht="12.8" hidden="false" customHeight="false" outlineLevel="0" collapsed="false">
      <c r="A554" s="24"/>
      <c r="B554" s="25"/>
      <c r="C554" s="26"/>
      <c r="D554" s="215" t="s">
        <v>132</v>
      </c>
      <c r="E554" s="26"/>
      <c r="F554" s="216" t="s">
        <v>850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2</v>
      </c>
      <c r="AU554" s="3" t="s">
        <v>81</v>
      </c>
    </row>
    <row r="555" s="233" customFormat="true" ht="12.8" hidden="false" customHeight="false" outlineLevel="0" collapsed="false">
      <c r="B555" s="234"/>
      <c r="C555" s="235"/>
      <c r="D555" s="210" t="s">
        <v>245</v>
      </c>
      <c r="E555" s="236"/>
      <c r="F555" s="237" t="s">
        <v>851</v>
      </c>
      <c r="G555" s="235"/>
      <c r="H555" s="238" t="n">
        <v>123.45</v>
      </c>
      <c r="I555" s="239"/>
      <c r="J555" s="235"/>
      <c r="K555" s="235"/>
      <c r="L555" s="240"/>
      <c r="M555" s="241"/>
      <c r="N555" s="242"/>
      <c r="O555" s="242"/>
      <c r="P555" s="242"/>
      <c r="Q555" s="242"/>
      <c r="R555" s="242"/>
      <c r="S555" s="242"/>
      <c r="T555" s="243"/>
      <c r="AT555" s="244" t="s">
        <v>245</v>
      </c>
      <c r="AU555" s="244" t="s">
        <v>81</v>
      </c>
      <c r="AV555" s="233" t="s">
        <v>81</v>
      </c>
      <c r="AW555" s="233" t="s">
        <v>33</v>
      </c>
      <c r="AX555" s="233" t="s">
        <v>71</v>
      </c>
      <c r="AY555" s="244" t="s">
        <v>120</v>
      </c>
    </row>
    <row r="556" s="245" customFormat="true" ht="12.8" hidden="false" customHeight="false" outlineLevel="0" collapsed="false">
      <c r="B556" s="246"/>
      <c r="C556" s="247"/>
      <c r="D556" s="210" t="s">
        <v>245</v>
      </c>
      <c r="E556" s="248"/>
      <c r="F556" s="249" t="s">
        <v>250</v>
      </c>
      <c r="G556" s="247"/>
      <c r="H556" s="250" t="n">
        <v>123.45</v>
      </c>
      <c r="I556" s="251"/>
      <c r="J556" s="247"/>
      <c r="K556" s="247"/>
      <c r="L556" s="252"/>
      <c r="M556" s="253"/>
      <c r="N556" s="254"/>
      <c r="O556" s="254"/>
      <c r="P556" s="254"/>
      <c r="Q556" s="254"/>
      <c r="R556" s="254"/>
      <c r="S556" s="254"/>
      <c r="T556" s="255"/>
      <c r="AT556" s="256" t="s">
        <v>245</v>
      </c>
      <c r="AU556" s="256" t="s">
        <v>81</v>
      </c>
      <c r="AV556" s="245" t="s">
        <v>149</v>
      </c>
      <c r="AW556" s="245" t="s">
        <v>33</v>
      </c>
      <c r="AX556" s="245" t="s">
        <v>79</v>
      </c>
      <c r="AY556" s="256" t="s">
        <v>120</v>
      </c>
    </row>
    <row r="557" s="31" customFormat="true" ht="21.75" hidden="false" customHeight="true" outlineLevel="0" collapsed="false">
      <c r="A557" s="24"/>
      <c r="B557" s="25"/>
      <c r="C557" s="197" t="s">
        <v>852</v>
      </c>
      <c r="D557" s="197" t="s">
        <v>123</v>
      </c>
      <c r="E557" s="198" t="s">
        <v>288</v>
      </c>
      <c r="F557" s="199" t="s">
        <v>289</v>
      </c>
      <c r="G557" s="200" t="s">
        <v>266</v>
      </c>
      <c r="H557" s="201" t="n">
        <v>123.45</v>
      </c>
      <c r="I557" s="202"/>
      <c r="J557" s="203" t="n">
        <f aca="false">ROUND(I557*H557,2)</f>
        <v>0</v>
      </c>
      <c r="K557" s="199" t="s">
        <v>127</v>
      </c>
      <c r="L557" s="30"/>
      <c r="M557" s="204"/>
      <c r="N557" s="205" t="s">
        <v>42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149</v>
      </c>
      <c r="AT557" s="208" t="s">
        <v>123</v>
      </c>
      <c r="AU557" s="208" t="s">
        <v>81</v>
      </c>
      <c r="AY557" s="3" t="s">
        <v>120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9</v>
      </c>
      <c r="BK557" s="209" t="n">
        <f aca="false">ROUND(I557*H557,2)</f>
        <v>0</v>
      </c>
      <c r="BL557" s="3" t="s">
        <v>149</v>
      </c>
      <c r="BM557" s="208" t="s">
        <v>853</v>
      </c>
    </row>
    <row r="558" s="31" customFormat="true" ht="12.8" hidden="false" customHeight="false" outlineLevel="0" collapsed="false">
      <c r="A558" s="24"/>
      <c r="B558" s="25"/>
      <c r="C558" s="26"/>
      <c r="D558" s="210" t="s">
        <v>130</v>
      </c>
      <c r="E558" s="26"/>
      <c r="F558" s="211" t="s">
        <v>291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0</v>
      </c>
      <c r="AU558" s="3" t="s">
        <v>81</v>
      </c>
    </row>
    <row r="559" s="31" customFormat="true" ht="12.8" hidden="false" customHeight="false" outlineLevel="0" collapsed="false">
      <c r="A559" s="24"/>
      <c r="B559" s="25"/>
      <c r="C559" s="26"/>
      <c r="D559" s="215" t="s">
        <v>132</v>
      </c>
      <c r="E559" s="26"/>
      <c r="F559" s="216" t="s">
        <v>292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32</v>
      </c>
      <c r="AU559" s="3" t="s">
        <v>81</v>
      </c>
    </row>
    <row r="560" s="31" customFormat="true" ht="12.8" hidden="false" customHeight="false" outlineLevel="0" collapsed="false">
      <c r="A560" s="24"/>
      <c r="B560" s="25"/>
      <c r="C560" s="26"/>
      <c r="D560" s="210" t="s">
        <v>134</v>
      </c>
      <c r="E560" s="26"/>
      <c r="F560" s="217" t="s">
        <v>854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34</v>
      </c>
      <c r="AU560" s="3" t="s">
        <v>81</v>
      </c>
    </row>
    <row r="561" s="31" customFormat="true" ht="24.15" hidden="false" customHeight="true" outlineLevel="0" collapsed="false">
      <c r="A561" s="24"/>
      <c r="B561" s="25"/>
      <c r="C561" s="197" t="s">
        <v>855</v>
      </c>
      <c r="D561" s="197" t="s">
        <v>123</v>
      </c>
      <c r="E561" s="198" t="s">
        <v>295</v>
      </c>
      <c r="F561" s="199" t="s">
        <v>296</v>
      </c>
      <c r="G561" s="200" t="s">
        <v>266</v>
      </c>
      <c r="H561" s="201" t="n">
        <v>123.45</v>
      </c>
      <c r="I561" s="202"/>
      <c r="J561" s="203" t="n">
        <f aca="false">ROUND(I561*H561,2)</f>
        <v>0</v>
      </c>
      <c r="K561" s="199" t="s">
        <v>127</v>
      </c>
      <c r="L561" s="30"/>
      <c r="M561" s="204"/>
      <c r="N561" s="205" t="s">
        <v>42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149</v>
      </c>
      <c r="AT561" s="208" t="s">
        <v>123</v>
      </c>
      <c r="AU561" s="208" t="s">
        <v>81</v>
      </c>
      <c r="AY561" s="3" t="s">
        <v>120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149</v>
      </c>
      <c r="BM561" s="208" t="s">
        <v>856</v>
      </c>
    </row>
    <row r="562" s="31" customFormat="true" ht="12.8" hidden="false" customHeight="false" outlineLevel="0" collapsed="false">
      <c r="A562" s="24"/>
      <c r="B562" s="25"/>
      <c r="C562" s="26"/>
      <c r="D562" s="210" t="s">
        <v>130</v>
      </c>
      <c r="E562" s="26"/>
      <c r="F562" s="211" t="s">
        <v>298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0</v>
      </c>
      <c r="AU562" s="3" t="s">
        <v>81</v>
      </c>
    </row>
    <row r="563" s="31" customFormat="true" ht="12.8" hidden="false" customHeight="false" outlineLevel="0" collapsed="false">
      <c r="A563" s="24"/>
      <c r="B563" s="25"/>
      <c r="C563" s="26"/>
      <c r="D563" s="215" t="s">
        <v>132</v>
      </c>
      <c r="E563" s="26"/>
      <c r="F563" s="216" t="s">
        <v>299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32</v>
      </c>
      <c r="AU563" s="3" t="s">
        <v>81</v>
      </c>
    </row>
    <row r="564" s="31" customFormat="true" ht="12.8" hidden="false" customHeight="false" outlineLevel="0" collapsed="false">
      <c r="A564" s="24"/>
      <c r="B564" s="25"/>
      <c r="C564" s="26"/>
      <c r="D564" s="210" t="s">
        <v>134</v>
      </c>
      <c r="E564" s="26"/>
      <c r="F564" s="217" t="s">
        <v>857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4</v>
      </c>
      <c r="AU564" s="3" t="s">
        <v>81</v>
      </c>
    </row>
    <row r="565" s="233" customFormat="true" ht="12.8" hidden="false" customHeight="false" outlineLevel="0" collapsed="false">
      <c r="B565" s="234"/>
      <c r="C565" s="235"/>
      <c r="D565" s="210" t="s">
        <v>245</v>
      </c>
      <c r="E565" s="236"/>
      <c r="F565" s="237" t="s">
        <v>858</v>
      </c>
      <c r="G565" s="235"/>
      <c r="H565" s="238" t="n">
        <v>123.45</v>
      </c>
      <c r="I565" s="239"/>
      <c r="J565" s="235"/>
      <c r="K565" s="235"/>
      <c r="L565" s="240"/>
      <c r="M565" s="241"/>
      <c r="N565" s="242"/>
      <c r="O565" s="242"/>
      <c r="P565" s="242"/>
      <c r="Q565" s="242"/>
      <c r="R565" s="242"/>
      <c r="S565" s="242"/>
      <c r="T565" s="243"/>
      <c r="AT565" s="244" t="s">
        <v>245</v>
      </c>
      <c r="AU565" s="244" t="s">
        <v>81</v>
      </c>
      <c r="AV565" s="233" t="s">
        <v>81</v>
      </c>
      <c r="AW565" s="233" t="s">
        <v>33</v>
      </c>
      <c r="AX565" s="233" t="s">
        <v>71</v>
      </c>
      <c r="AY565" s="244" t="s">
        <v>120</v>
      </c>
    </row>
    <row r="566" s="245" customFormat="true" ht="12.8" hidden="false" customHeight="false" outlineLevel="0" collapsed="false">
      <c r="B566" s="246"/>
      <c r="C566" s="247"/>
      <c r="D566" s="210" t="s">
        <v>245</v>
      </c>
      <c r="E566" s="248"/>
      <c r="F566" s="249" t="s">
        <v>250</v>
      </c>
      <c r="G566" s="247"/>
      <c r="H566" s="250" t="n">
        <v>123.45</v>
      </c>
      <c r="I566" s="251"/>
      <c r="J566" s="247"/>
      <c r="K566" s="247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245</v>
      </c>
      <c r="AU566" s="256" t="s">
        <v>81</v>
      </c>
      <c r="AV566" s="245" t="s">
        <v>149</v>
      </c>
      <c r="AW566" s="245" t="s">
        <v>33</v>
      </c>
      <c r="AX566" s="245" t="s">
        <v>79</v>
      </c>
      <c r="AY566" s="256" t="s">
        <v>120</v>
      </c>
    </row>
    <row r="567" s="31" customFormat="true" ht="16.5" hidden="false" customHeight="true" outlineLevel="0" collapsed="false">
      <c r="A567" s="24"/>
      <c r="B567" s="25"/>
      <c r="C567" s="197" t="s">
        <v>859</v>
      </c>
      <c r="D567" s="197" t="s">
        <v>123</v>
      </c>
      <c r="E567" s="198" t="s">
        <v>325</v>
      </c>
      <c r="F567" s="199" t="s">
        <v>326</v>
      </c>
      <c r="G567" s="200" t="s">
        <v>195</v>
      </c>
      <c r="H567" s="201" t="n">
        <v>246.9</v>
      </c>
      <c r="I567" s="202"/>
      <c r="J567" s="203" t="n">
        <f aca="false">ROUND(I567*H567,2)</f>
        <v>0</v>
      </c>
      <c r="K567" s="199" t="s">
        <v>127</v>
      </c>
      <c r="L567" s="30"/>
      <c r="M567" s="204"/>
      <c r="N567" s="205" t="s">
        <v>42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49</v>
      </c>
      <c r="AT567" s="208" t="s">
        <v>123</v>
      </c>
      <c r="AU567" s="208" t="s">
        <v>81</v>
      </c>
      <c r="AY567" s="3" t="s">
        <v>120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9</v>
      </c>
      <c r="BK567" s="209" t="n">
        <f aca="false">ROUND(I567*H567,2)</f>
        <v>0</v>
      </c>
      <c r="BL567" s="3" t="s">
        <v>149</v>
      </c>
      <c r="BM567" s="208" t="s">
        <v>860</v>
      </c>
    </row>
    <row r="568" s="31" customFormat="true" ht="12.8" hidden="false" customHeight="false" outlineLevel="0" collapsed="false">
      <c r="A568" s="24"/>
      <c r="B568" s="25"/>
      <c r="C568" s="26"/>
      <c r="D568" s="210" t="s">
        <v>130</v>
      </c>
      <c r="E568" s="26"/>
      <c r="F568" s="211" t="s">
        <v>328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0</v>
      </c>
      <c r="AU568" s="3" t="s">
        <v>81</v>
      </c>
    </row>
    <row r="569" s="31" customFormat="true" ht="12.8" hidden="false" customHeight="false" outlineLevel="0" collapsed="false">
      <c r="A569" s="24"/>
      <c r="B569" s="25"/>
      <c r="C569" s="26"/>
      <c r="D569" s="215" t="s">
        <v>132</v>
      </c>
      <c r="E569" s="26"/>
      <c r="F569" s="216" t="s">
        <v>329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2</v>
      </c>
      <c r="AU569" s="3" t="s">
        <v>81</v>
      </c>
    </row>
    <row r="570" s="31" customFormat="true" ht="12.8" hidden="false" customHeight="false" outlineLevel="0" collapsed="false">
      <c r="A570" s="24"/>
      <c r="B570" s="25"/>
      <c r="C570" s="26"/>
      <c r="D570" s="210" t="s">
        <v>134</v>
      </c>
      <c r="E570" s="26"/>
      <c r="F570" s="217" t="s">
        <v>330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34</v>
      </c>
      <c r="AU570" s="3" t="s">
        <v>81</v>
      </c>
    </row>
    <row r="571" s="31" customFormat="true" ht="16.5" hidden="false" customHeight="true" outlineLevel="0" collapsed="false">
      <c r="A571" s="24"/>
      <c r="B571" s="25"/>
      <c r="C571" s="197" t="s">
        <v>861</v>
      </c>
      <c r="D571" s="197" t="s">
        <v>123</v>
      </c>
      <c r="E571" s="198" t="s">
        <v>862</v>
      </c>
      <c r="F571" s="199" t="s">
        <v>863</v>
      </c>
      <c r="G571" s="200" t="s">
        <v>195</v>
      </c>
      <c r="H571" s="201" t="n">
        <v>296.28</v>
      </c>
      <c r="I571" s="202"/>
      <c r="J571" s="203" t="n">
        <f aca="false">ROUND(I571*H571,2)</f>
        <v>0</v>
      </c>
      <c r="K571" s="199" t="s">
        <v>127</v>
      </c>
      <c r="L571" s="30"/>
      <c r="M571" s="204"/>
      <c r="N571" s="205" t="s">
        <v>42</v>
      </c>
      <c r="O571" s="67"/>
      <c r="P571" s="206" t="n">
        <f aca="false">O571*H571</f>
        <v>0</v>
      </c>
      <c r="Q571" s="206" t="n">
        <v>0.00036</v>
      </c>
      <c r="R571" s="206" t="n">
        <f aca="false">Q571*H571</f>
        <v>0.1066608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149</v>
      </c>
      <c r="AT571" s="208" t="s">
        <v>123</v>
      </c>
      <c r="AU571" s="208" t="s">
        <v>81</v>
      </c>
      <c r="AY571" s="3" t="s">
        <v>120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9</v>
      </c>
      <c r="BK571" s="209" t="n">
        <f aca="false">ROUND(I571*H571,2)</f>
        <v>0</v>
      </c>
      <c r="BL571" s="3" t="s">
        <v>149</v>
      </c>
      <c r="BM571" s="208" t="s">
        <v>864</v>
      </c>
    </row>
    <row r="572" s="31" customFormat="true" ht="12.8" hidden="false" customHeight="false" outlineLevel="0" collapsed="false">
      <c r="A572" s="24"/>
      <c r="B572" s="25"/>
      <c r="C572" s="26"/>
      <c r="D572" s="210" t="s">
        <v>130</v>
      </c>
      <c r="E572" s="26"/>
      <c r="F572" s="211" t="s">
        <v>865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0</v>
      </c>
      <c r="AU572" s="3" t="s">
        <v>81</v>
      </c>
    </row>
    <row r="573" s="31" customFormat="true" ht="12.8" hidden="false" customHeight="false" outlineLevel="0" collapsed="false">
      <c r="A573" s="24"/>
      <c r="B573" s="25"/>
      <c r="C573" s="26"/>
      <c r="D573" s="215" t="s">
        <v>132</v>
      </c>
      <c r="E573" s="26"/>
      <c r="F573" s="216" t="s">
        <v>866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2</v>
      </c>
      <c r="AU573" s="3" t="s">
        <v>81</v>
      </c>
    </row>
    <row r="574" s="233" customFormat="true" ht="12.8" hidden="false" customHeight="false" outlineLevel="0" collapsed="false">
      <c r="B574" s="234"/>
      <c r="C574" s="235"/>
      <c r="D574" s="210" t="s">
        <v>245</v>
      </c>
      <c r="E574" s="236"/>
      <c r="F574" s="237" t="s">
        <v>867</v>
      </c>
      <c r="G574" s="235"/>
      <c r="H574" s="238" t="n">
        <v>296.28</v>
      </c>
      <c r="I574" s="239"/>
      <c r="J574" s="235"/>
      <c r="K574" s="235"/>
      <c r="L574" s="240"/>
      <c r="M574" s="241"/>
      <c r="N574" s="242"/>
      <c r="O574" s="242"/>
      <c r="P574" s="242"/>
      <c r="Q574" s="242"/>
      <c r="R574" s="242"/>
      <c r="S574" s="242"/>
      <c r="T574" s="243"/>
      <c r="AT574" s="244" t="s">
        <v>245</v>
      </c>
      <c r="AU574" s="244" t="s">
        <v>81</v>
      </c>
      <c r="AV574" s="233" t="s">
        <v>81</v>
      </c>
      <c r="AW574" s="233" t="s">
        <v>33</v>
      </c>
      <c r="AX574" s="233" t="s">
        <v>71</v>
      </c>
      <c r="AY574" s="244" t="s">
        <v>120</v>
      </c>
    </row>
    <row r="575" s="245" customFormat="true" ht="12.8" hidden="false" customHeight="false" outlineLevel="0" collapsed="false">
      <c r="B575" s="246"/>
      <c r="C575" s="247"/>
      <c r="D575" s="210" t="s">
        <v>245</v>
      </c>
      <c r="E575" s="248"/>
      <c r="F575" s="249" t="s">
        <v>250</v>
      </c>
      <c r="G575" s="247"/>
      <c r="H575" s="250" t="n">
        <v>296.28</v>
      </c>
      <c r="I575" s="251"/>
      <c r="J575" s="247"/>
      <c r="K575" s="247"/>
      <c r="L575" s="252"/>
      <c r="M575" s="253"/>
      <c r="N575" s="254"/>
      <c r="O575" s="254"/>
      <c r="P575" s="254"/>
      <c r="Q575" s="254"/>
      <c r="R575" s="254"/>
      <c r="S575" s="254"/>
      <c r="T575" s="255"/>
      <c r="AT575" s="256" t="s">
        <v>245</v>
      </c>
      <c r="AU575" s="256" t="s">
        <v>81</v>
      </c>
      <c r="AV575" s="245" t="s">
        <v>149</v>
      </c>
      <c r="AW575" s="245" t="s">
        <v>33</v>
      </c>
      <c r="AX575" s="245" t="s">
        <v>79</v>
      </c>
      <c r="AY575" s="256" t="s">
        <v>120</v>
      </c>
    </row>
    <row r="576" s="31" customFormat="true" ht="16.5" hidden="false" customHeight="true" outlineLevel="0" collapsed="false">
      <c r="A576" s="24"/>
      <c r="B576" s="25"/>
      <c r="C576" s="197" t="s">
        <v>868</v>
      </c>
      <c r="D576" s="197" t="s">
        <v>123</v>
      </c>
      <c r="E576" s="198" t="s">
        <v>869</v>
      </c>
      <c r="F576" s="199" t="s">
        <v>870</v>
      </c>
      <c r="G576" s="200" t="s">
        <v>266</v>
      </c>
      <c r="H576" s="201" t="n">
        <v>123.45</v>
      </c>
      <c r="I576" s="202"/>
      <c r="J576" s="203" t="n">
        <f aca="false">ROUND(I576*H576,2)</f>
        <v>0</v>
      </c>
      <c r="K576" s="199"/>
      <c r="L576" s="30"/>
      <c r="M576" s="204"/>
      <c r="N576" s="205" t="s">
        <v>42</v>
      </c>
      <c r="O576" s="67"/>
      <c r="P576" s="206" t="n">
        <f aca="false">O576*H576</f>
        <v>0</v>
      </c>
      <c r="Q576" s="206" t="n">
        <v>2.16</v>
      </c>
      <c r="R576" s="206" t="n">
        <f aca="false">Q576*H576</f>
        <v>266.652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49</v>
      </c>
      <c r="AT576" s="208" t="s">
        <v>123</v>
      </c>
      <c r="AU576" s="208" t="s">
        <v>81</v>
      </c>
      <c r="AY576" s="3" t="s">
        <v>120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9</v>
      </c>
      <c r="BK576" s="209" t="n">
        <f aca="false">ROUND(I576*H576,2)</f>
        <v>0</v>
      </c>
      <c r="BL576" s="3" t="s">
        <v>149</v>
      </c>
      <c r="BM576" s="208" t="s">
        <v>871</v>
      </c>
    </row>
    <row r="577" s="31" customFormat="true" ht="12.8" hidden="false" customHeight="false" outlineLevel="0" collapsed="false">
      <c r="A577" s="24"/>
      <c r="B577" s="25"/>
      <c r="C577" s="26"/>
      <c r="D577" s="210" t="s">
        <v>130</v>
      </c>
      <c r="E577" s="26"/>
      <c r="F577" s="211" t="s">
        <v>872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30</v>
      </c>
      <c r="AU577" s="3" t="s">
        <v>81</v>
      </c>
    </row>
    <row r="578" s="31" customFormat="true" ht="12.8" hidden="false" customHeight="false" outlineLevel="0" collapsed="false">
      <c r="A578" s="24"/>
      <c r="B578" s="25"/>
      <c r="C578" s="26"/>
      <c r="D578" s="210" t="s">
        <v>134</v>
      </c>
      <c r="E578" s="26"/>
      <c r="F578" s="217" t="s">
        <v>873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34</v>
      </c>
      <c r="AU578" s="3" t="s">
        <v>81</v>
      </c>
    </row>
    <row r="579" s="233" customFormat="true" ht="12.8" hidden="false" customHeight="false" outlineLevel="0" collapsed="false">
      <c r="B579" s="234"/>
      <c r="C579" s="235"/>
      <c r="D579" s="210" t="s">
        <v>245</v>
      </c>
      <c r="E579" s="236"/>
      <c r="F579" s="237" t="s">
        <v>874</v>
      </c>
      <c r="G579" s="235"/>
      <c r="H579" s="238" t="n">
        <v>123.45</v>
      </c>
      <c r="I579" s="239"/>
      <c r="J579" s="235"/>
      <c r="K579" s="235"/>
      <c r="L579" s="240"/>
      <c r="M579" s="241"/>
      <c r="N579" s="242"/>
      <c r="O579" s="242"/>
      <c r="P579" s="242"/>
      <c r="Q579" s="242"/>
      <c r="R579" s="242"/>
      <c r="S579" s="242"/>
      <c r="T579" s="243"/>
      <c r="AT579" s="244" t="s">
        <v>245</v>
      </c>
      <c r="AU579" s="244" t="s">
        <v>81</v>
      </c>
      <c r="AV579" s="233" t="s">
        <v>81</v>
      </c>
      <c r="AW579" s="233" t="s">
        <v>33</v>
      </c>
      <c r="AX579" s="233" t="s">
        <v>71</v>
      </c>
      <c r="AY579" s="244" t="s">
        <v>120</v>
      </c>
    </row>
    <row r="580" s="245" customFormat="true" ht="12.8" hidden="false" customHeight="false" outlineLevel="0" collapsed="false">
      <c r="B580" s="246"/>
      <c r="C580" s="247"/>
      <c r="D580" s="210" t="s">
        <v>245</v>
      </c>
      <c r="E580" s="248"/>
      <c r="F580" s="249" t="s">
        <v>250</v>
      </c>
      <c r="G580" s="247"/>
      <c r="H580" s="250" t="n">
        <v>123.45</v>
      </c>
      <c r="I580" s="251"/>
      <c r="J580" s="247"/>
      <c r="K580" s="247"/>
      <c r="L580" s="252"/>
      <c r="M580" s="267"/>
      <c r="N580" s="268"/>
      <c r="O580" s="268"/>
      <c r="P580" s="268"/>
      <c r="Q580" s="268"/>
      <c r="R580" s="268"/>
      <c r="S580" s="268"/>
      <c r="T580" s="269"/>
      <c r="AT580" s="256" t="s">
        <v>245</v>
      </c>
      <c r="AU580" s="256" t="s">
        <v>81</v>
      </c>
      <c r="AV580" s="245" t="s">
        <v>149</v>
      </c>
      <c r="AW580" s="245" t="s">
        <v>33</v>
      </c>
      <c r="AX580" s="245" t="s">
        <v>79</v>
      </c>
      <c r="AY580" s="256" t="s">
        <v>120</v>
      </c>
    </row>
    <row r="581" s="31" customFormat="true" ht="6.95" hidden="false" customHeight="true" outlineLevel="0" collapsed="false">
      <c r="A581" s="24"/>
      <c r="B581" s="45"/>
      <c r="C581" s="46"/>
      <c r="D581" s="46"/>
      <c r="E581" s="46"/>
      <c r="F581" s="46"/>
      <c r="G581" s="46"/>
      <c r="H581" s="46"/>
      <c r="I581" s="46"/>
      <c r="J581" s="46"/>
      <c r="K581" s="46"/>
      <c r="L581" s="30"/>
      <c r="M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</row>
  </sheetData>
  <sheetProtection algorithmName="SHA-512" hashValue="B9SoCRmSpVDu6YyzdecTkg2Y9ybTsYMNATk2mq1e97YwyhJ+MQIw5D4+wlaa4gcP/z7XJThhvr4pdowH2169iQ==" saltValue="jlABienkMJgrpn8/1x4tlImGXjHJUxPqtXHybcryAtWOvosYNZLfT3FwZmA5OtcIsrYrlRVCHZjakgaWP1OdfA==" spinCount="100000" sheet="true" password="cc35" objects="true" scenarios="true" formatColumns="false" formatRows="false" autoFilter="false"/>
  <autoFilter ref="C86:K58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1/113106123"/>
    <hyperlink ref="F96" r:id="rId2" display="https://podminky.urs.cz/item/CS_URS_2022_01/113106171"/>
    <hyperlink ref="F100" r:id="rId3" display="https://podminky.urs.cz/item/CS_URS_2022_01/113107164"/>
    <hyperlink ref="F104" r:id="rId4" display="https://podminky.urs.cz/item/CS_URS_2022_01/113107182"/>
    <hyperlink ref="F108" r:id="rId5" display="https://podminky.urs.cz/item/CS_URS_2022_01/113107322"/>
    <hyperlink ref="F112" r:id="rId6" display="https://podminky.urs.cz/item/CS_URS_2022_01/113107323"/>
    <hyperlink ref="F116" r:id="rId7" display="https://podminky.urs.cz/item/CS_URS_2022_01/113107332"/>
    <hyperlink ref="F120" r:id="rId8" display="https://podminky.urs.cz/item/CS_URS_2022_01/113154123"/>
    <hyperlink ref="F124" r:id="rId9" display="https://podminky.urs.cz/item/CS_URS_2022_01/113202111"/>
    <hyperlink ref="F133" r:id="rId10" display="https://podminky.urs.cz/item/CS_URS_2022_01/113203111"/>
    <hyperlink ref="F137" r:id="rId11" display="https://podminky.urs.cz/item/CS_URS_2022_01/113204111"/>
    <hyperlink ref="F141" r:id="rId12" display="https://podminky.urs.cz/item/CS_URS_2022_01/122252203"/>
    <hyperlink ref="F145" r:id="rId13" display="https://podminky.urs.cz/item/CS_URS_2022_01/133212811"/>
    <hyperlink ref="F151" r:id="rId14" display="https://podminky.urs.cz/item/CS_URS_2022_01/162251102"/>
    <hyperlink ref="F157" r:id="rId15" display="https://podminky.urs.cz/item/CS_URS_2022_01/162751117"/>
    <hyperlink ref="F161" r:id="rId16" display="https://podminky.urs.cz/item/CS_URS_2022_01/162751119"/>
    <hyperlink ref="F167" r:id="rId17" display="https://podminky.urs.cz/item/CS_URS_2022_01/167151101"/>
    <hyperlink ref="F171" r:id="rId18" display="https://podminky.urs.cz/item/CS_URS_2022_01/171201221"/>
    <hyperlink ref="F176" r:id="rId19" display="https://podminky.urs.cz/item/CS_URS_2022_01/171251101"/>
    <hyperlink ref="F180" r:id="rId20" display="https://podminky.urs.cz/item/CS_URS_2022_01/181152302"/>
    <hyperlink ref="F184" r:id="rId21" display="https://podminky.urs.cz/item/CS_URS_2022_01/181351003"/>
    <hyperlink ref="F192" r:id="rId22" display="https://podminky.urs.cz/item/CS_URS_2022_01/181411141"/>
    <hyperlink ref="F200" r:id="rId23" display="https://podminky.urs.cz/item/CS_URS_2022_01/184818231"/>
    <hyperlink ref="F215" r:id="rId24" display="https://podminky.urs.cz/item/CS_URS_2022_01/564851011"/>
    <hyperlink ref="F219" r:id="rId25" display="https://podminky.urs.cz/item/CS_URS_2022_01/564861011"/>
    <hyperlink ref="F223" r:id="rId26" display="https://podminky.urs.cz/item/CS_URS_2022_01/564952111"/>
    <hyperlink ref="F227" r:id="rId27" display="https://podminky.urs.cz/item/CS_URS_2022_01/565165111"/>
    <hyperlink ref="F231" r:id="rId28" display="https://podminky.urs.cz/item/CS_URS_2022_01/573111111"/>
    <hyperlink ref="F235" r:id="rId29" display="https://podminky.urs.cz/item/CS_URS_2022_01/573211107"/>
    <hyperlink ref="F239" r:id="rId30" display="https://podminky.urs.cz/item/CS_URS_2022_01/573211109"/>
    <hyperlink ref="F243" r:id="rId31" display="https://podminky.urs.cz/item/CS_URS_2022_01/577134111"/>
    <hyperlink ref="F247" r:id="rId32" display="https://podminky.urs.cz/item/CS_URS_2022_01/577144111"/>
    <hyperlink ref="F251" r:id="rId33" display="https://podminky.urs.cz/item/CS_URS_2022_01/591241111"/>
    <hyperlink ref="F260" r:id="rId34" display="https://podminky.urs.cz/item/CS_URS_2022_01/596211110"/>
    <hyperlink ref="F270" r:id="rId35" display="https://podminky.urs.cz/item/CS_URS_2022_01/596212210"/>
    <hyperlink ref="F278" r:id="rId36" display="https://podminky.urs.cz/item/CS_URS_2022_01/912211131"/>
    <hyperlink ref="F284" r:id="rId37" display="https://podminky.urs.cz/item/CS_URS_2022_01/914111111"/>
    <hyperlink ref="F303" r:id="rId38" display="https://podminky.urs.cz/item/CS_URS_2022_01/914111121"/>
    <hyperlink ref="F310" r:id="rId39" display="https://podminky.urs.cz/item/CS_URS_2022_01/914511112"/>
    <hyperlink ref="F316" r:id="rId40" display="https://podminky.urs.cz/item/CS_URS_2022_01/915111111"/>
    <hyperlink ref="F327" r:id="rId41" display="https://podminky.urs.cz/item/CS_URS_2022_01/915111115"/>
    <hyperlink ref="F331" r:id="rId42" display="https://podminky.urs.cz/item/CS_URS_2022_01/915111121"/>
    <hyperlink ref="F335" r:id="rId43" display="https://podminky.urs.cz/item/CS_URS_2022_01/915121111"/>
    <hyperlink ref="F339" r:id="rId44" display="https://podminky.urs.cz/item/CS_URS_2022_01/915121121"/>
    <hyperlink ref="F348" r:id="rId45" display="https://podminky.urs.cz/item/CS_URS_2022_01/915131111"/>
    <hyperlink ref="F359" r:id="rId46" display="https://podminky.urs.cz/item/CS_URS_2022_01/915221111"/>
    <hyperlink ref="F363" r:id="rId47" display="https://podminky.urs.cz/item/CS_URS_2022_01/915221121"/>
    <hyperlink ref="F367" r:id="rId48" display="https://podminky.urs.cz/item/CS_URS_2022_01/915611111"/>
    <hyperlink ref="F372" r:id="rId49" display="https://podminky.urs.cz/item/CS_URS_2022_01/915621111"/>
    <hyperlink ref="F375" r:id="rId50" display="https://podminky.urs.cz/item/CS_URS_2022_01/916131213"/>
    <hyperlink ref="F411" r:id="rId51" display="https://podminky.urs.cz/item/CS_URS_2022_01/916132113"/>
    <hyperlink ref="F420" r:id="rId52" display="https://podminky.urs.cz/item/CS_URS_2022_01/916231213"/>
    <hyperlink ref="F439" r:id="rId53" display="https://podminky.urs.cz/item/CS_URS_2022_01/916231293"/>
    <hyperlink ref="F444" r:id="rId54" display="https://podminky.urs.cz/item/CS_URS_2022_01/916991121"/>
    <hyperlink ref="F448" r:id="rId55" display="https://podminky.urs.cz/item/CS_URS_2022_01/919732211"/>
    <hyperlink ref="F452" r:id="rId56" display="https://podminky.urs.cz/item/CS_URS_2022_01/919735111"/>
    <hyperlink ref="F456" r:id="rId57" display="https://podminky.urs.cz/item/CS_URS_2022_01/919735112"/>
    <hyperlink ref="F460" r:id="rId58" display="https://podminky.urs.cz/item/CS_URS_2022_01/938908411"/>
    <hyperlink ref="F464" r:id="rId59" display="https://podminky.urs.cz/item/CS_URS_2022_01/966006132"/>
    <hyperlink ref="F468" r:id="rId60" display="https://podminky.urs.cz/item/CS_URS_2022_01/966006211"/>
    <hyperlink ref="F475" r:id="rId61" display="https://podminky.urs.cz/item/CS_URS_2022_01/966007211"/>
    <hyperlink ref="F479" r:id="rId62" display="https://podminky.urs.cz/item/CS_URS_2022_01/966007223"/>
    <hyperlink ref="F483" r:id="rId63" display="https://podminky.urs.cz/item/CS_URS_2022_01/966051111"/>
    <hyperlink ref="F488" r:id="rId64" display="https://podminky.urs.cz/item/CS_URS_2022_01/979054451"/>
    <hyperlink ref="F494" r:id="rId65" display="https://podminky.urs.cz/item/CS_URS_2022_01/979071122"/>
    <hyperlink ref="F501" r:id="rId66" display="https://podminky.urs.cz/item/CS_URS_2022_01/997221551"/>
    <hyperlink ref="F506" r:id="rId67" display="https://podminky.urs.cz/item/CS_URS_2022_01/997221559"/>
    <hyperlink ref="F512" r:id="rId68" display="https://podminky.urs.cz/item/CS_URS_2022_01/997221561"/>
    <hyperlink ref="F517" r:id="rId69" display="https://podminky.urs.cz/item/CS_URS_2022_01/997221569"/>
    <hyperlink ref="F523" r:id="rId70" display="https://podminky.urs.cz/item/CS_URS_2022_01/997221571"/>
    <hyperlink ref="F528" r:id="rId71" display="https://podminky.urs.cz/item/CS_URS_2022_01/997221579"/>
    <hyperlink ref="F534" r:id="rId72" display="https://podminky.urs.cz/item/CS_URS_2022_01/997221615"/>
    <hyperlink ref="F539" r:id="rId73" display="https://podminky.urs.cz/item/CS_URS_2022_01/997221645"/>
    <hyperlink ref="F544" r:id="rId74" display="https://podminky.urs.cz/item/CS_URS_2022_01/997221655"/>
    <hyperlink ref="F550" r:id="rId75" display="https://podminky.urs.cz/item/CS_URS_2022_01/998225111"/>
    <hyperlink ref="F554" r:id="rId76" display="https://podminky.urs.cz/item/CS_URS_2022_01/122251104"/>
    <hyperlink ref="F559" r:id="rId77" display="https://podminky.urs.cz/item/CS_URS_2022_01/162751117"/>
    <hyperlink ref="F563" r:id="rId78" display="https://podminky.urs.cz/item/CS_URS_2022_01/162751119"/>
    <hyperlink ref="F569" r:id="rId79" display="https://podminky.urs.cz/item/CS_URS_2022_01/181152302"/>
    <hyperlink ref="F573" r:id="rId80" display="https://podminky.urs.cz/item/CS_URS_2022_01/919726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Centrální vjezd do areálu ZČU a parkoviště III. a IV. „SMART – 0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30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3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54)),  2)</f>
        <v>0</v>
      </c>
      <c r="G33" s="24"/>
      <c r="H33" s="24"/>
      <c r="I33" s="134" t="n">
        <v>0.21</v>
      </c>
      <c r="J33" s="133" t="n">
        <f aca="false">ROUND(((SUM(BE82:BE1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54)),  2)</f>
        <v>0</v>
      </c>
      <c r="G34" s="24"/>
      <c r="H34" s="24"/>
      <c r="I34" s="134" t="n">
        <v>0.15</v>
      </c>
      <c r="J34" s="133" t="n">
        <f aca="false">ROUND(((SUM(BF82:BF1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5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entrální vjezd do areálu ZČU a parkoviště III. a IV. „SMART – 0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80 - Dopravně inženýrská opatř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Západočeská univerzita v Plzni</v>
      </c>
      <c r="G52" s="26"/>
      <c r="H52" s="26"/>
      <c r="I52" s="17" t="s">
        <v>24</v>
      </c>
      <c r="J52" s="147" t="str">
        <f aca="false">IF(J12="","",J12)</f>
        <v>30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Západočeská univerzita v Plzni</v>
      </c>
      <c r="G54" s="26"/>
      <c r="H54" s="26"/>
      <c r="I54" s="17" t="s">
        <v>31</v>
      </c>
      <c r="J54" s="148" t="str">
        <f aca="false">E21</f>
        <v>D PROJEKT PLZEŇ Nedvěd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D PROJEKT PLZEŇ Nedvěd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18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5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4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Centrální vjezd do areálu ZČU a parkoviště III. a IV. „SMART – 0. etap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80 - Dopravně inženýrská opatření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Západočeská univerzita v Plzni</v>
      </c>
      <c r="G76" s="26"/>
      <c r="H76" s="26"/>
      <c r="I76" s="17" t="s">
        <v>24</v>
      </c>
      <c r="J76" s="147" t="str">
        <f aca="false">IF(J12="","",J12)</f>
        <v>30. 9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Západočeská univerzita v Plzni</v>
      </c>
      <c r="G78" s="26"/>
      <c r="H78" s="26"/>
      <c r="I78" s="17" t="s">
        <v>31</v>
      </c>
      <c r="J78" s="148" t="str">
        <f aca="false">E21</f>
        <v>D PROJEKT PLZEŇ Nedvěd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4</v>
      </c>
      <c r="J79" s="148" t="str">
        <f aca="false">E24</f>
        <v>D PROJEKT PLZEŇ Nedvěd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5</v>
      </c>
      <c r="D81" s="171" t="s">
        <v>56</v>
      </c>
      <c r="E81" s="171" t="s">
        <v>52</v>
      </c>
      <c r="F81" s="171" t="s">
        <v>53</v>
      </c>
      <c r="G81" s="171" t="s">
        <v>106</v>
      </c>
      <c r="H81" s="171" t="s">
        <v>107</v>
      </c>
      <c r="I81" s="171" t="s">
        <v>108</v>
      </c>
      <c r="J81" s="171" t="s">
        <v>96</v>
      </c>
      <c r="K81" s="172" t="s">
        <v>109</v>
      </c>
      <c r="L81" s="173"/>
      <c r="M81" s="74"/>
      <c r="N81" s="75" t="s">
        <v>41</v>
      </c>
      <c r="O81" s="75" t="s">
        <v>110</v>
      </c>
      <c r="P81" s="75" t="s">
        <v>111</v>
      </c>
      <c r="Q81" s="75" t="s">
        <v>112</v>
      </c>
      <c r="R81" s="75" t="s">
        <v>113</v>
      </c>
      <c r="S81" s="75" t="s">
        <v>114</v>
      </c>
      <c r="T81" s="76" t="s">
        <v>115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6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0125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7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89</v>
      </c>
      <c r="F83" s="184" t="s">
        <v>19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7</f>
        <v>0</v>
      </c>
      <c r="Q83" s="189"/>
      <c r="R83" s="190" t="n">
        <f aca="false">R84+R97</f>
        <v>0.0125</v>
      </c>
      <c r="S83" s="189"/>
      <c r="T83" s="191" t="n">
        <f aca="false">T84+T97</f>
        <v>0</v>
      </c>
      <c r="AR83" s="192" t="s">
        <v>79</v>
      </c>
      <c r="AT83" s="193" t="s">
        <v>70</v>
      </c>
      <c r="AU83" s="193" t="s">
        <v>71</v>
      </c>
      <c r="AY83" s="192" t="s">
        <v>120</v>
      </c>
      <c r="BK83" s="194" t="n">
        <f aca="false">BK84+BK97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191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6)</f>
        <v>0</v>
      </c>
      <c r="Q84" s="189"/>
      <c r="R84" s="190" t="n">
        <f aca="false">SUM(R85:R96)</f>
        <v>0.0125</v>
      </c>
      <c r="S84" s="189"/>
      <c r="T84" s="191" t="n">
        <f aca="false">SUM(T85:T96)</f>
        <v>0</v>
      </c>
      <c r="AR84" s="192" t="s">
        <v>79</v>
      </c>
      <c r="AT84" s="193" t="s">
        <v>70</v>
      </c>
      <c r="AU84" s="193" t="s">
        <v>79</v>
      </c>
      <c r="AY84" s="192" t="s">
        <v>120</v>
      </c>
      <c r="BK84" s="194" t="n">
        <f aca="false">SUM(BK85:BK96)</f>
        <v>0</v>
      </c>
    </row>
    <row r="85" s="31" customFormat="true" ht="16.5" hidden="false" customHeight="true" outlineLevel="0" collapsed="false">
      <c r="A85" s="24"/>
      <c r="B85" s="25"/>
      <c r="C85" s="197" t="s">
        <v>166</v>
      </c>
      <c r="D85" s="197" t="s">
        <v>123</v>
      </c>
      <c r="E85" s="198" t="s">
        <v>876</v>
      </c>
      <c r="F85" s="199" t="s">
        <v>877</v>
      </c>
      <c r="G85" s="200" t="s">
        <v>241</v>
      </c>
      <c r="H85" s="201" t="n">
        <v>50</v>
      </c>
      <c r="I85" s="202"/>
      <c r="J85" s="203" t="n">
        <f aca="false">ROUND(I85*H85,2)</f>
        <v>0</v>
      </c>
      <c r="K85" s="199" t="s">
        <v>127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.00015</v>
      </c>
      <c r="R85" s="206" t="n">
        <f aca="false">Q85*H85</f>
        <v>0.0075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9</v>
      </c>
      <c r="AT85" s="208" t="s">
        <v>123</v>
      </c>
      <c r="AU85" s="208" t="s">
        <v>81</v>
      </c>
      <c r="AY85" s="3" t="s">
        <v>12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49</v>
      </c>
      <c r="BM85" s="208" t="s">
        <v>878</v>
      </c>
    </row>
    <row r="86" s="31" customFormat="true" ht="12.8" hidden="false" customHeight="false" outlineLevel="0" collapsed="false">
      <c r="A86" s="24"/>
      <c r="B86" s="25"/>
      <c r="C86" s="26"/>
      <c r="D86" s="210" t="s">
        <v>130</v>
      </c>
      <c r="E86" s="26"/>
      <c r="F86" s="211" t="s">
        <v>87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81</v>
      </c>
    </row>
    <row r="87" s="31" customFormat="true" ht="12.8" hidden="false" customHeight="false" outlineLevel="0" collapsed="false">
      <c r="A87" s="24"/>
      <c r="B87" s="25"/>
      <c r="C87" s="26"/>
      <c r="D87" s="215" t="s">
        <v>132</v>
      </c>
      <c r="E87" s="26"/>
      <c r="F87" s="216" t="s">
        <v>88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10" t="s">
        <v>134</v>
      </c>
      <c r="E88" s="26"/>
      <c r="F88" s="217" t="s">
        <v>88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81</v>
      </c>
    </row>
    <row r="89" s="31" customFormat="true" ht="21.75" hidden="false" customHeight="true" outlineLevel="0" collapsed="false">
      <c r="A89" s="24"/>
      <c r="B89" s="25"/>
      <c r="C89" s="197" t="s">
        <v>174</v>
      </c>
      <c r="D89" s="197" t="s">
        <v>123</v>
      </c>
      <c r="E89" s="198" t="s">
        <v>882</v>
      </c>
      <c r="F89" s="199" t="s">
        <v>883</v>
      </c>
      <c r="G89" s="200" t="s">
        <v>241</v>
      </c>
      <c r="H89" s="201" t="n">
        <v>50</v>
      </c>
      <c r="I89" s="202"/>
      <c r="J89" s="203" t="n">
        <f aca="false">ROUND(I89*H89,2)</f>
        <v>0</v>
      </c>
      <c r="K89" s="199" t="s">
        <v>127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9</v>
      </c>
      <c r="AT89" s="208" t="s">
        <v>123</v>
      </c>
      <c r="AU89" s="208" t="s">
        <v>81</v>
      </c>
      <c r="AY89" s="3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49</v>
      </c>
      <c r="BM89" s="208" t="s">
        <v>884</v>
      </c>
    </row>
    <row r="90" s="31" customFormat="true" ht="12.8" hidden="false" customHeight="false" outlineLevel="0" collapsed="false">
      <c r="A90" s="24"/>
      <c r="B90" s="25"/>
      <c r="C90" s="26"/>
      <c r="D90" s="210" t="s">
        <v>130</v>
      </c>
      <c r="E90" s="26"/>
      <c r="F90" s="211" t="s">
        <v>88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5" t="s">
        <v>132</v>
      </c>
      <c r="E91" s="26"/>
      <c r="F91" s="216" t="s">
        <v>88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257" t="s">
        <v>238</v>
      </c>
      <c r="D92" s="257" t="s">
        <v>338</v>
      </c>
      <c r="E92" s="258" t="s">
        <v>887</v>
      </c>
      <c r="F92" s="259" t="s">
        <v>888</v>
      </c>
      <c r="G92" s="260" t="s">
        <v>241</v>
      </c>
      <c r="H92" s="261" t="n">
        <v>500</v>
      </c>
      <c r="I92" s="262"/>
      <c r="J92" s="263" t="n">
        <f aca="false">ROUND(I92*H92,2)</f>
        <v>0</v>
      </c>
      <c r="K92" s="259" t="s">
        <v>127</v>
      </c>
      <c r="L92" s="264"/>
      <c r="M92" s="265"/>
      <c r="N92" s="266" t="s">
        <v>42</v>
      </c>
      <c r="O92" s="67"/>
      <c r="P92" s="206" t="n">
        <f aca="false">O92*H92</f>
        <v>0</v>
      </c>
      <c r="Q92" s="206" t="n">
        <v>1E-005</v>
      </c>
      <c r="R92" s="206" t="n">
        <f aca="false">Q92*H92</f>
        <v>0.00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4</v>
      </c>
      <c r="AT92" s="208" t="s">
        <v>338</v>
      </c>
      <c r="AU92" s="208" t="s">
        <v>81</v>
      </c>
      <c r="AY92" s="3" t="s">
        <v>12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49</v>
      </c>
      <c r="BM92" s="208" t="s">
        <v>889</v>
      </c>
    </row>
    <row r="93" s="31" customFormat="true" ht="12.8" hidden="false" customHeight="false" outlineLevel="0" collapsed="false">
      <c r="A93" s="24"/>
      <c r="B93" s="25"/>
      <c r="C93" s="26"/>
      <c r="D93" s="210" t="s">
        <v>130</v>
      </c>
      <c r="E93" s="26"/>
      <c r="F93" s="211" t="s">
        <v>88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0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257" t="s">
        <v>257</v>
      </c>
      <c r="D94" s="257" t="s">
        <v>338</v>
      </c>
      <c r="E94" s="258" t="s">
        <v>890</v>
      </c>
      <c r="F94" s="259" t="s">
        <v>891</v>
      </c>
      <c r="G94" s="260" t="s">
        <v>892</v>
      </c>
      <c r="H94" s="261" t="n">
        <v>14</v>
      </c>
      <c r="I94" s="262"/>
      <c r="J94" s="263" t="n">
        <f aca="false">ROUND(I94*H94,2)</f>
        <v>0</v>
      </c>
      <c r="K94" s="259"/>
      <c r="L94" s="264"/>
      <c r="M94" s="265"/>
      <c r="N94" s="266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4</v>
      </c>
      <c r="AT94" s="208" t="s">
        <v>338</v>
      </c>
      <c r="AU94" s="208" t="s">
        <v>81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9</v>
      </c>
      <c r="BM94" s="208" t="s">
        <v>893</v>
      </c>
    </row>
    <row r="95" s="31" customFormat="true" ht="12.8" hidden="false" customHeight="false" outlineLevel="0" collapsed="false">
      <c r="A95" s="24"/>
      <c r="B95" s="25"/>
      <c r="C95" s="26"/>
      <c r="D95" s="210" t="s">
        <v>130</v>
      </c>
      <c r="E95" s="26"/>
      <c r="F95" s="211" t="s">
        <v>89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0" t="s">
        <v>134</v>
      </c>
      <c r="E96" s="26"/>
      <c r="F96" s="217" t="s">
        <v>89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1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238</v>
      </c>
      <c r="F97" s="195" t="s">
        <v>468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54)</f>
        <v>0</v>
      </c>
      <c r="Q97" s="189"/>
      <c r="R97" s="190" t="n">
        <f aca="false">SUM(R98:R154)</f>
        <v>0</v>
      </c>
      <c r="S97" s="189"/>
      <c r="T97" s="191" t="n">
        <f aca="false">SUM(T98:T154)</f>
        <v>0</v>
      </c>
      <c r="AR97" s="192" t="s">
        <v>79</v>
      </c>
      <c r="AT97" s="193" t="s">
        <v>70</v>
      </c>
      <c r="AU97" s="193" t="s">
        <v>79</v>
      </c>
      <c r="AY97" s="192" t="s">
        <v>120</v>
      </c>
      <c r="BK97" s="194" t="n">
        <f aca="false">SUM(BK98:BK154)</f>
        <v>0</v>
      </c>
    </row>
    <row r="98" s="31" customFormat="true" ht="16.5" hidden="false" customHeight="true" outlineLevel="0" collapsed="false">
      <c r="A98" s="24"/>
      <c r="B98" s="25"/>
      <c r="C98" s="197" t="s">
        <v>79</v>
      </c>
      <c r="D98" s="197" t="s">
        <v>123</v>
      </c>
      <c r="E98" s="198" t="s">
        <v>895</v>
      </c>
      <c r="F98" s="199" t="s">
        <v>896</v>
      </c>
      <c r="G98" s="200" t="s">
        <v>358</v>
      </c>
      <c r="H98" s="201" t="n">
        <v>17</v>
      </c>
      <c r="I98" s="202"/>
      <c r="J98" s="203" t="n">
        <f aca="false">ROUND(I98*H98,2)</f>
        <v>0</v>
      </c>
      <c r="K98" s="199" t="s">
        <v>127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9</v>
      </c>
      <c r="AT98" s="208" t="s">
        <v>123</v>
      </c>
      <c r="AU98" s="208" t="s">
        <v>81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9</v>
      </c>
      <c r="BM98" s="208" t="s">
        <v>897</v>
      </c>
    </row>
    <row r="99" s="31" customFormat="true" ht="12.8" hidden="false" customHeight="false" outlineLevel="0" collapsed="false">
      <c r="A99" s="24"/>
      <c r="B99" s="25"/>
      <c r="C99" s="26"/>
      <c r="D99" s="210" t="s">
        <v>130</v>
      </c>
      <c r="E99" s="26"/>
      <c r="F99" s="211" t="s">
        <v>89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0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5" t="s">
        <v>132</v>
      </c>
      <c r="E100" s="26"/>
      <c r="F100" s="216" t="s">
        <v>89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4</v>
      </c>
      <c r="E101" s="26"/>
      <c r="F101" s="217" t="s">
        <v>90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81</v>
      </c>
    </row>
    <row r="102" s="222" customFormat="true" ht="12.8" hidden="false" customHeight="false" outlineLevel="0" collapsed="false">
      <c r="B102" s="223"/>
      <c r="C102" s="224"/>
      <c r="D102" s="210" t="s">
        <v>245</v>
      </c>
      <c r="E102" s="225"/>
      <c r="F102" s="226" t="s">
        <v>901</v>
      </c>
      <c r="G102" s="224"/>
      <c r="H102" s="225"/>
      <c r="I102" s="227"/>
      <c r="J102" s="224"/>
      <c r="K102" s="224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245</v>
      </c>
      <c r="AU102" s="232" t="s">
        <v>81</v>
      </c>
      <c r="AV102" s="222" t="s">
        <v>79</v>
      </c>
      <c r="AW102" s="222" t="s">
        <v>33</v>
      </c>
      <c r="AX102" s="222" t="s">
        <v>71</v>
      </c>
      <c r="AY102" s="232" t="s">
        <v>120</v>
      </c>
    </row>
    <row r="103" s="233" customFormat="true" ht="12.8" hidden="false" customHeight="false" outlineLevel="0" collapsed="false">
      <c r="B103" s="234"/>
      <c r="C103" s="235"/>
      <c r="D103" s="210" t="s">
        <v>245</v>
      </c>
      <c r="E103" s="236"/>
      <c r="F103" s="237" t="s">
        <v>81</v>
      </c>
      <c r="G103" s="235"/>
      <c r="H103" s="238" t="n">
        <v>2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245</v>
      </c>
      <c r="AU103" s="244" t="s">
        <v>81</v>
      </c>
      <c r="AV103" s="233" t="s">
        <v>81</v>
      </c>
      <c r="AW103" s="233" t="s">
        <v>33</v>
      </c>
      <c r="AX103" s="233" t="s">
        <v>71</v>
      </c>
      <c r="AY103" s="244" t="s">
        <v>120</v>
      </c>
    </row>
    <row r="104" s="222" customFormat="true" ht="12.8" hidden="false" customHeight="false" outlineLevel="0" collapsed="false">
      <c r="B104" s="223"/>
      <c r="C104" s="224"/>
      <c r="D104" s="210" t="s">
        <v>245</v>
      </c>
      <c r="E104" s="225"/>
      <c r="F104" s="226" t="s">
        <v>902</v>
      </c>
      <c r="G104" s="224"/>
      <c r="H104" s="225"/>
      <c r="I104" s="227"/>
      <c r="J104" s="224"/>
      <c r="K104" s="224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245</v>
      </c>
      <c r="AU104" s="232" t="s">
        <v>81</v>
      </c>
      <c r="AV104" s="222" t="s">
        <v>79</v>
      </c>
      <c r="AW104" s="222" t="s">
        <v>33</v>
      </c>
      <c r="AX104" s="222" t="s">
        <v>71</v>
      </c>
      <c r="AY104" s="232" t="s">
        <v>120</v>
      </c>
    </row>
    <row r="105" s="233" customFormat="true" ht="12.8" hidden="false" customHeight="false" outlineLevel="0" collapsed="false">
      <c r="B105" s="234"/>
      <c r="C105" s="235"/>
      <c r="D105" s="210" t="s">
        <v>245</v>
      </c>
      <c r="E105" s="236"/>
      <c r="F105" s="237" t="s">
        <v>159</v>
      </c>
      <c r="G105" s="235"/>
      <c r="H105" s="238" t="n">
        <v>6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245</v>
      </c>
      <c r="AU105" s="244" t="s">
        <v>81</v>
      </c>
      <c r="AV105" s="233" t="s">
        <v>81</v>
      </c>
      <c r="AW105" s="233" t="s">
        <v>33</v>
      </c>
      <c r="AX105" s="233" t="s">
        <v>71</v>
      </c>
      <c r="AY105" s="244" t="s">
        <v>120</v>
      </c>
    </row>
    <row r="106" s="222" customFormat="true" ht="12.8" hidden="false" customHeight="false" outlineLevel="0" collapsed="false">
      <c r="B106" s="223"/>
      <c r="C106" s="224"/>
      <c r="D106" s="210" t="s">
        <v>245</v>
      </c>
      <c r="E106" s="225"/>
      <c r="F106" s="226" t="s">
        <v>903</v>
      </c>
      <c r="G106" s="224"/>
      <c r="H106" s="225"/>
      <c r="I106" s="227"/>
      <c r="J106" s="224"/>
      <c r="K106" s="224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245</v>
      </c>
      <c r="AU106" s="232" t="s">
        <v>81</v>
      </c>
      <c r="AV106" s="222" t="s">
        <v>79</v>
      </c>
      <c r="AW106" s="222" t="s">
        <v>33</v>
      </c>
      <c r="AX106" s="222" t="s">
        <v>71</v>
      </c>
      <c r="AY106" s="232" t="s">
        <v>120</v>
      </c>
    </row>
    <row r="107" s="233" customFormat="true" ht="12.8" hidden="false" customHeight="false" outlineLevel="0" collapsed="false">
      <c r="B107" s="234"/>
      <c r="C107" s="235"/>
      <c r="D107" s="210" t="s">
        <v>245</v>
      </c>
      <c r="E107" s="236"/>
      <c r="F107" s="237" t="s">
        <v>238</v>
      </c>
      <c r="G107" s="235"/>
      <c r="H107" s="238" t="n">
        <v>9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245</v>
      </c>
      <c r="AU107" s="244" t="s">
        <v>81</v>
      </c>
      <c r="AV107" s="233" t="s">
        <v>81</v>
      </c>
      <c r="AW107" s="233" t="s">
        <v>33</v>
      </c>
      <c r="AX107" s="233" t="s">
        <v>71</v>
      </c>
      <c r="AY107" s="244" t="s">
        <v>120</v>
      </c>
    </row>
    <row r="108" s="245" customFormat="true" ht="12.8" hidden="false" customHeight="false" outlineLevel="0" collapsed="false">
      <c r="B108" s="246"/>
      <c r="C108" s="247"/>
      <c r="D108" s="210" t="s">
        <v>245</v>
      </c>
      <c r="E108" s="248"/>
      <c r="F108" s="249" t="s">
        <v>250</v>
      </c>
      <c r="G108" s="247"/>
      <c r="H108" s="250" t="n">
        <v>17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245</v>
      </c>
      <c r="AU108" s="256" t="s">
        <v>81</v>
      </c>
      <c r="AV108" s="245" t="s">
        <v>149</v>
      </c>
      <c r="AW108" s="245" t="s">
        <v>33</v>
      </c>
      <c r="AX108" s="245" t="s">
        <v>79</v>
      </c>
      <c r="AY108" s="256" t="s">
        <v>120</v>
      </c>
    </row>
    <row r="109" s="31" customFormat="true" ht="16.5" hidden="false" customHeight="true" outlineLevel="0" collapsed="false">
      <c r="A109" s="24"/>
      <c r="B109" s="25"/>
      <c r="C109" s="197" t="s">
        <v>81</v>
      </c>
      <c r="D109" s="197" t="s">
        <v>123</v>
      </c>
      <c r="E109" s="198" t="s">
        <v>904</v>
      </c>
      <c r="F109" s="199" t="s">
        <v>905</v>
      </c>
      <c r="G109" s="200" t="s">
        <v>358</v>
      </c>
      <c r="H109" s="201" t="n">
        <v>196</v>
      </c>
      <c r="I109" s="202"/>
      <c r="J109" s="203" t="n">
        <f aca="false">ROUND(I109*H109,2)</f>
        <v>0</v>
      </c>
      <c r="K109" s="199" t="s">
        <v>127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9</v>
      </c>
      <c r="AT109" s="208" t="s">
        <v>123</v>
      </c>
      <c r="AU109" s="208" t="s">
        <v>81</v>
      </c>
      <c r="AY109" s="3" t="s">
        <v>12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9</v>
      </c>
      <c r="BM109" s="208" t="s">
        <v>90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0</v>
      </c>
      <c r="E110" s="26"/>
      <c r="F110" s="211" t="s">
        <v>90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5" t="s">
        <v>132</v>
      </c>
      <c r="E111" s="26"/>
      <c r="F111" s="216" t="s">
        <v>90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4</v>
      </c>
      <c r="E112" s="26"/>
      <c r="F112" s="217" t="s">
        <v>90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1</v>
      </c>
    </row>
    <row r="113" s="233" customFormat="true" ht="12.8" hidden="false" customHeight="false" outlineLevel="0" collapsed="false">
      <c r="B113" s="234"/>
      <c r="C113" s="235"/>
      <c r="D113" s="210" t="s">
        <v>245</v>
      </c>
      <c r="E113" s="236"/>
      <c r="F113" s="237" t="s">
        <v>910</v>
      </c>
      <c r="G113" s="235"/>
      <c r="H113" s="238" t="n">
        <v>28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245</v>
      </c>
      <c r="AU113" s="244" t="s">
        <v>81</v>
      </c>
      <c r="AV113" s="233" t="s">
        <v>81</v>
      </c>
      <c r="AW113" s="233" t="s">
        <v>33</v>
      </c>
      <c r="AX113" s="233" t="s">
        <v>71</v>
      </c>
      <c r="AY113" s="244" t="s">
        <v>120</v>
      </c>
    </row>
    <row r="114" s="233" customFormat="true" ht="12.8" hidden="false" customHeight="false" outlineLevel="0" collapsed="false">
      <c r="B114" s="234"/>
      <c r="C114" s="235"/>
      <c r="D114" s="210" t="s">
        <v>245</v>
      </c>
      <c r="E114" s="236"/>
      <c r="F114" s="237" t="s">
        <v>911</v>
      </c>
      <c r="G114" s="235"/>
      <c r="H114" s="238" t="n">
        <v>42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245</v>
      </c>
      <c r="AU114" s="244" t="s">
        <v>81</v>
      </c>
      <c r="AV114" s="233" t="s">
        <v>81</v>
      </c>
      <c r="AW114" s="233" t="s">
        <v>33</v>
      </c>
      <c r="AX114" s="233" t="s">
        <v>71</v>
      </c>
      <c r="AY114" s="244" t="s">
        <v>120</v>
      </c>
    </row>
    <row r="115" s="233" customFormat="true" ht="12.8" hidden="false" customHeight="false" outlineLevel="0" collapsed="false">
      <c r="B115" s="234"/>
      <c r="C115" s="235"/>
      <c r="D115" s="210" t="s">
        <v>245</v>
      </c>
      <c r="E115" s="236"/>
      <c r="F115" s="237" t="s">
        <v>912</v>
      </c>
      <c r="G115" s="235"/>
      <c r="H115" s="238" t="n">
        <v>126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245</v>
      </c>
      <c r="AU115" s="244" t="s">
        <v>81</v>
      </c>
      <c r="AV115" s="233" t="s">
        <v>81</v>
      </c>
      <c r="AW115" s="233" t="s">
        <v>33</v>
      </c>
      <c r="AX115" s="233" t="s">
        <v>71</v>
      </c>
      <c r="AY115" s="244" t="s">
        <v>120</v>
      </c>
    </row>
    <row r="116" s="245" customFormat="true" ht="12.8" hidden="false" customHeight="false" outlineLevel="0" collapsed="false">
      <c r="B116" s="246"/>
      <c r="C116" s="247"/>
      <c r="D116" s="210" t="s">
        <v>245</v>
      </c>
      <c r="E116" s="248"/>
      <c r="F116" s="249" t="s">
        <v>250</v>
      </c>
      <c r="G116" s="247"/>
      <c r="H116" s="250" t="n">
        <v>196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245</v>
      </c>
      <c r="AU116" s="256" t="s">
        <v>81</v>
      </c>
      <c r="AV116" s="245" t="s">
        <v>149</v>
      </c>
      <c r="AW116" s="245" t="s">
        <v>33</v>
      </c>
      <c r="AX116" s="245" t="s">
        <v>79</v>
      </c>
      <c r="AY116" s="256" t="s">
        <v>120</v>
      </c>
    </row>
    <row r="117" s="31" customFormat="true" ht="16.5" hidden="false" customHeight="true" outlineLevel="0" collapsed="false">
      <c r="A117" s="24"/>
      <c r="B117" s="25"/>
      <c r="C117" s="197" t="s">
        <v>141</v>
      </c>
      <c r="D117" s="197" t="s">
        <v>123</v>
      </c>
      <c r="E117" s="198" t="s">
        <v>913</v>
      </c>
      <c r="F117" s="199" t="s">
        <v>914</v>
      </c>
      <c r="G117" s="200" t="s">
        <v>358</v>
      </c>
      <c r="H117" s="201" t="n">
        <v>9</v>
      </c>
      <c r="I117" s="202"/>
      <c r="J117" s="203" t="n">
        <f aca="false">ROUND(I117*H117,2)</f>
        <v>0</v>
      </c>
      <c r="K117" s="199" t="s">
        <v>127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9</v>
      </c>
      <c r="AT117" s="208" t="s">
        <v>123</v>
      </c>
      <c r="AU117" s="208" t="s">
        <v>81</v>
      </c>
      <c r="AY117" s="3" t="s">
        <v>12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49</v>
      </c>
      <c r="BM117" s="208" t="s">
        <v>91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0</v>
      </c>
      <c r="E118" s="26"/>
      <c r="F118" s="211" t="s">
        <v>91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2</v>
      </c>
      <c r="E119" s="26"/>
      <c r="F119" s="216" t="s">
        <v>91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4</v>
      </c>
      <c r="E120" s="26"/>
      <c r="F120" s="217" t="s">
        <v>90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81</v>
      </c>
    </row>
    <row r="121" s="222" customFormat="true" ht="12.8" hidden="false" customHeight="false" outlineLevel="0" collapsed="false">
      <c r="B121" s="223"/>
      <c r="C121" s="224"/>
      <c r="D121" s="210" t="s">
        <v>245</v>
      </c>
      <c r="E121" s="225"/>
      <c r="F121" s="226" t="s">
        <v>918</v>
      </c>
      <c r="G121" s="224"/>
      <c r="H121" s="225"/>
      <c r="I121" s="227"/>
      <c r="J121" s="224"/>
      <c r="K121" s="224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245</v>
      </c>
      <c r="AU121" s="232" t="s">
        <v>81</v>
      </c>
      <c r="AV121" s="222" t="s">
        <v>79</v>
      </c>
      <c r="AW121" s="222" t="s">
        <v>33</v>
      </c>
      <c r="AX121" s="222" t="s">
        <v>71</v>
      </c>
      <c r="AY121" s="232" t="s">
        <v>120</v>
      </c>
    </row>
    <row r="122" s="233" customFormat="true" ht="12.8" hidden="false" customHeight="false" outlineLevel="0" collapsed="false">
      <c r="B122" s="234"/>
      <c r="C122" s="235"/>
      <c r="D122" s="210" t="s">
        <v>245</v>
      </c>
      <c r="E122" s="236"/>
      <c r="F122" s="237" t="s">
        <v>81</v>
      </c>
      <c r="G122" s="235"/>
      <c r="H122" s="238" t="n">
        <v>2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245</v>
      </c>
      <c r="AU122" s="244" t="s">
        <v>81</v>
      </c>
      <c r="AV122" s="233" t="s">
        <v>81</v>
      </c>
      <c r="AW122" s="233" t="s">
        <v>33</v>
      </c>
      <c r="AX122" s="233" t="s">
        <v>71</v>
      </c>
      <c r="AY122" s="244" t="s">
        <v>120</v>
      </c>
    </row>
    <row r="123" s="222" customFormat="true" ht="12.8" hidden="false" customHeight="false" outlineLevel="0" collapsed="false">
      <c r="B123" s="223"/>
      <c r="C123" s="224"/>
      <c r="D123" s="210" t="s">
        <v>245</v>
      </c>
      <c r="E123" s="225"/>
      <c r="F123" s="226" t="s">
        <v>919</v>
      </c>
      <c r="G123" s="224"/>
      <c r="H123" s="225"/>
      <c r="I123" s="227"/>
      <c r="J123" s="224"/>
      <c r="K123" s="224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245</v>
      </c>
      <c r="AU123" s="232" t="s">
        <v>81</v>
      </c>
      <c r="AV123" s="222" t="s">
        <v>79</v>
      </c>
      <c r="AW123" s="222" t="s">
        <v>33</v>
      </c>
      <c r="AX123" s="222" t="s">
        <v>71</v>
      </c>
      <c r="AY123" s="232" t="s">
        <v>120</v>
      </c>
    </row>
    <row r="124" s="233" customFormat="true" ht="12.8" hidden="false" customHeight="false" outlineLevel="0" collapsed="false">
      <c r="B124" s="234"/>
      <c r="C124" s="235"/>
      <c r="D124" s="210" t="s">
        <v>245</v>
      </c>
      <c r="E124" s="236"/>
      <c r="F124" s="237" t="s">
        <v>149</v>
      </c>
      <c r="G124" s="235"/>
      <c r="H124" s="238" t="n">
        <v>4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45</v>
      </c>
      <c r="AU124" s="244" t="s">
        <v>81</v>
      </c>
      <c r="AV124" s="233" t="s">
        <v>81</v>
      </c>
      <c r="AW124" s="233" t="s">
        <v>33</v>
      </c>
      <c r="AX124" s="233" t="s">
        <v>71</v>
      </c>
      <c r="AY124" s="244" t="s">
        <v>120</v>
      </c>
    </row>
    <row r="125" s="222" customFormat="true" ht="12.8" hidden="false" customHeight="false" outlineLevel="0" collapsed="false">
      <c r="B125" s="223"/>
      <c r="C125" s="224"/>
      <c r="D125" s="210" t="s">
        <v>245</v>
      </c>
      <c r="E125" s="225"/>
      <c r="F125" s="226" t="s">
        <v>920</v>
      </c>
      <c r="G125" s="224"/>
      <c r="H125" s="225"/>
      <c r="I125" s="227"/>
      <c r="J125" s="224"/>
      <c r="K125" s="224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245</v>
      </c>
      <c r="AU125" s="232" t="s">
        <v>81</v>
      </c>
      <c r="AV125" s="222" t="s">
        <v>79</v>
      </c>
      <c r="AW125" s="222" t="s">
        <v>33</v>
      </c>
      <c r="AX125" s="222" t="s">
        <v>71</v>
      </c>
      <c r="AY125" s="232" t="s">
        <v>120</v>
      </c>
    </row>
    <row r="126" s="233" customFormat="true" ht="12.8" hidden="false" customHeight="false" outlineLevel="0" collapsed="false">
      <c r="B126" s="234"/>
      <c r="C126" s="235"/>
      <c r="D126" s="210" t="s">
        <v>245</v>
      </c>
      <c r="E126" s="236"/>
      <c r="F126" s="237" t="s">
        <v>141</v>
      </c>
      <c r="G126" s="235"/>
      <c r="H126" s="238" t="n">
        <v>3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245</v>
      </c>
      <c r="AU126" s="244" t="s">
        <v>81</v>
      </c>
      <c r="AV126" s="233" t="s">
        <v>81</v>
      </c>
      <c r="AW126" s="233" t="s">
        <v>33</v>
      </c>
      <c r="AX126" s="233" t="s">
        <v>71</v>
      </c>
      <c r="AY126" s="244" t="s">
        <v>120</v>
      </c>
    </row>
    <row r="127" s="245" customFormat="true" ht="12.8" hidden="false" customHeight="false" outlineLevel="0" collapsed="false">
      <c r="B127" s="246"/>
      <c r="C127" s="247"/>
      <c r="D127" s="210" t="s">
        <v>245</v>
      </c>
      <c r="E127" s="248"/>
      <c r="F127" s="249" t="s">
        <v>250</v>
      </c>
      <c r="G127" s="247"/>
      <c r="H127" s="250" t="n">
        <v>9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245</v>
      </c>
      <c r="AU127" s="256" t="s">
        <v>81</v>
      </c>
      <c r="AV127" s="245" t="s">
        <v>149</v>
      </c>
      <c r="AW127" s="245" t="s">
        <v>33</v>
      </c>
      <c r="AX127" s="245" t="s">
        <v>79</v>
      </c>
      <c r="AY127" s="256" t="s">
        <v>120</v>
      </c>
    </row>
    <row r="128" s="31" customFormat="true" ht="16.5" hidden="false" customHeight="true" outlineLevel="0" collapsed="false">
      <c r="A128" s="24"/>
      <c r="B128" s="25"/>
      <c r="C128" s="197" t="s">
        <v>149</v>
      </c>
      <c r="D128" s="197" t="s">
        <v>123</v>
      </c>
      <c r="E128" s="198" t="s">
        <v>921</v>
      </c>
      <c r="F128" s="199" t="s">
        <v>922</v>
      </c>
      <c r="G128" s="200" t="s">
        <v>358</v>
      </c>
      <c r="H128" s="201" t="n">
        <v>98</v>
      </c>
      <c r="I128" s="202"/>
      <c r="J128" s="203" t="n">
        <f aca="false">ROUND(I128*H128,2)</f>
        <v>0</v>
      </c>
      <c r="K128" s="199" t="s">
        <v>127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9</v>
      </c>
      <c r="AT128" s="208" t="s">
        <v>123</v>
      </c>
      <c r="AU128" s="208" t="s">
        <v>81</v>
      </c>
      <c r="AY128" s="3" t="s">
        <v>12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49</v>
      </c>
      <c r="BM128" s="208" t="s">
        <v>92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0</v>
      </c>
      <c r="E129" s="26"/>
      <c r="F129" s="211" t="s">
        <v>92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15" t="s">
        <v>132</v>
      </c>
      <c r="E130" s="26"/>
      <c r="F130" s="216" t="s">
        <v>92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4</v>
      </c>
      <c r="E131" s="26"/>
      <c r="F131" s="217" t="s">
        <v>92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1</v>
      </c>
    </row>
    <row r="132" s="233" customFormat="true" ht="12.8" hidden="false" customHeight="false" outlineLevel="0" collapsed="false">
      <c r="B132" s="234"/>
      <c r="C132" s="235"/>
      <c r="D132" s="210" t="s">
        <v>245</v>
      </c>
      <c r="E132" s="236"/>
      <c r="F132" s="237" t="s">
        <v>910</v>
      </c>
      <c r="G132" s="235"/>
      <c r="H132" s="238" t="n">
        <v>28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45</v>
      </c>
      <c r="AU132" s="244" t="s">
        <v>81</v>
      </c>
      <c r="AV132" s="233" t="s">
        <v>81</v>
      </c>
      <c r="AW132" s="233" t="s">
        <v>33</v>
      </c>
      <c r="AX132" s="233" t="s">
        <v>71</v>
      </c>
      <c r="AY132" s="244" t="s">
        <v>120</v>
      </c>
    </row>
    <row r="133" s="233" customFormat="true" ht="12.8" hidden="false" customHeight="false" outlineLevel="0" collapsed="false">
      <c r="B133" s="234"/>
      <c r="C133" s="235"/>
      <c r="D133" s="210" t="s">
        <v>245</v>
      </c>
      <c r="E133" s="236"/>
      <c r="F133" s="237" t="s">
        <v>927</v>
      </c>
      <c r="G133" s="235"/>
      <c r="H133" s="238" t="n">
        <v>28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45</v>
      </c>
      <c r="AU133" s="244" t="s">
        <v>81</v>
      </c>
      <c r="AV133" s="233" t="s">
        <v>81</v>
      </c>
      <c r="AW133" s="233" t="s">
        <v>33</v>
      </c>
      <c r="AX133" s="233" t="s">
        <v>71</v>
      </c>
      <c r="AY133" s="244" t="s">
        <v>120</v>
      </c>
    </row>
    <row r="134" s="233" customFormat="true" ht="12.8" hidden="false" customHeight="false" outlineLevel="0" collapsed="false">
      <c r="B134" s="234"/>
      <c r="C134" s="235"/>
      <c r="D134" s="210" t="s">
        <v>245</v>
      </c>
      <c r="E134" s="236"/>
      <c r="F134" s="237" t="s">
        <v>928</v>
      </c>
      <c r="G134" s="235"/>
      <c r="H134" s="238" t="n">
        <v>42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245</v>
      </c>
      <c r="AU134" s="244" t="s">
        <v>81</v>
      </c>
      <c r="AV134" s="233" t="s">
        <v>81</v>
      </c>
      <c r="AW134" s="233" t="s">
        <v>33</v>
      </c>
      <c r="AX134" s="233" t="s">
        <v>71</v>
      </c>
      <c r="AY134" s="244" t="s">
        <v>120</v>
      </c>
    </row>
    <row r="135" s="245" customFormat="true" ht="12.8" hidden="false" customHeight="false" outlineLevel="0" collapsed="false">
      <c r="B135" s="246"/>
      <c r="C135" s="247"/>
      <c r="D135" s="210" t="s">
        <v>245</v>
      </c>
      <c r="E135" s="248"/>
      <c r="F135" s="249" t="s">
        <v>250</v>
      </c>
      <c r="G135" s="247"/>
      <c r="H135" s="250" t="n">
        <v>98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245</v>
      </c>
      <c r="AU135" s="256" t="s">
        <v>81</v>
      </c>
      <c r="AV135" s="245" t="s">
        <v>149</v>
      </c>
      <c r="AW135" s="245" t="s">
        <v>33</v>
      </c>
      <c r="AX135" s="245" t="s">
        <v>79</v>
      </c>
      <c r="AY135" s="256" t="s">
        <v>120</v>
      </c>
    </row>
    <row r="136" s="31" customFormat="true" ht="16.5" hidden="false" customHeight="true" outlineLevel="0" collapsed="false">
      <c r="A136" s="24"/>
      <c r="B136" s="25"/>
      <c r="C136" s="197" t="s">
        <v>119</v>
      </c>
      <c r="D136" s="197" t="s">
        <v>123</v>
      </c>
      <c r="E136" s="198" t="s">
        <v>929</v>
      </c>
      <c r="F136" s="199" t="s">
        <v>930</v>
      </c>
      <c r="G136" s="200" t="s">
        <v>358</v>
      </c>
      <c r="H136" s="201" t="n">
        <v>22</v>
      </c>
      <c r="I136" s="202"/>
      <c r="J136" s="203" t="n">
        <f aca="false">ROUND(I136*H136,2)</f>
        <v>0</v>
      </c>
      <c r="K136" s="199" t="s">
        <v>127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9</v>
      </c>
      <c r="AT136" s="208" t="s">
        <v>123</v>
      </c>
      <c r="AU136" s="208" t="s">
        <v>81</v>
      </c>
      <c r="AY136" s="3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9</v>
      </c>
      <c r="BM136" s="208" t="s">
        <v>931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0</v>
      </c>
      <c r="E137" s="26"/>
      <c r="F137" s="211" t="s">
        <v>93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15" t="s">
        <v>132</v>
      </c>
      <c r="E138" s="26"/>
      <c r="F138" s="216" t="s">
        <v>93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4</v>
      </c>
      <c r="E139" s="26"/>
      <c r="F139" s="217" t="s">
        <v>90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1</v>
      </c>
    </row>
    <row r="140" s="222" customFormat="true" ht="12.8" hidden="false" customHeight="false" outlineLevel="0" collapsed="false">
      <c r="B140" s="223"/>
      <c r="C140" s="224"/>
      <c r="D140" s="210" t="s">
        <v>245</v>
      </c>
      <c r="E140" s="225"/>
      <c r="F140" s="226" t="s">
        <v>918</v>
      </c>
      <c r="G140" s="224"/>
      <c r="H140" s="225"/>
      <c r="I140" s="227"/>
      <c r="J140" s="224"/>
      <c r="K140" s="224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245</v>
      </c>
      <c r="AU140" s="232" t="s">
        <v>81</v>
      </c>
      <c r="AV140" s="222" t="s">
        <v>79</v>
      </c>
      <c r="AW140" s="222" t="s">
        <v>33</v>
      </c>
      <c r="AX140" s="222" t="s">
        <v>71</v>
      </c>
      <c r="AY140" s="232" t="s">
        <v>120</v>
      </c>
    </row>
    <row r="141" s="233" customFormat="true" ht="12.8" hidden="false" customHeight="false" outlineLevel="0" collapsed="false">
      <c r="B141" s="234"/>
      <c r="C141" s="235"/>
      <c r="D141" s="210" t="s">
        <v>245</v>
      </c>
      <c r="E141" s="236"/>
      <c r="F141" s="237" t="s">
        <v>174</v>
      </c>
      <c r="G141" s="235"/>
      <c r="H141" s="238" t="n">
        <v>8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45</v>
      </c>
      <c r="AU141" s="244" t="s">
        <v>81</v>
      </c>
      <c r="AV141" s="233" t="s">
        <v>81</v>
      </c>
      <c r="AW141" s="233" t="s">
        <v>33</v>
      </c>
      <c r="AX141" s="233" t="s">
        <v>71</v>
      </c>
      <c r="AY141" s="244" t="s">
        <v>120</v>
      </c>
    </row>
    <row r="142" s="222" customFormat="true" ht="12.8" hidden="false" customHeight="false" outlineLevel="0" collapsed="false">
      <c r="B142" s="223"/>
      <c r="C142" s="224"/>
      <c r="D142" s="210" t="s">
        <v>245</v>
      </c>
      <c r="E142" s="225"/>
      <c r="F142" s="226" t="s">
        <v>919</v>
      </c>
      <c r="G142" s="224"/>
      <c r="H142" s="225"/>
      <c r="I142" s="227"/>
      <c r="J142" s="224"/>
      <c r="K142" s="224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245</v>
      </c>
      <c r="AU142" s="232" t="s">
        <v>81</v>
      </c>
      <c r="AV142" s="222" t="s">
        <v>79</v>
      </c>
      <c r="AW142" s="222" t="s">
        <v>33</v>
      </c>
      <c r="AX142" s="222" t="s">
        <v>71</v>
      </c>
      <c r="AY142" s="232" t="s">
        <v>120</v>
      </c>
    </row>
    <row r="143" s="233" customFormat="true" ht="12.8" hidden="false" customHeight="false" outlineLevel="0" collapsed="false">
      <c r="B143" s="234"/>
      <c r="C143" s="235"/>
      <c r="D143" s="210" t="s">
        <v>245</v>
      </c>
      <c r="E143" s="236"/>
      <c r="F143" s="237" t="s">
        <v>257</v>
      </c>
      <c r="G143" s="235"/>
      <c r="H143" s="238" t="n">
        <v>10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45</v>
      </c>
      <c r="AU143" s="244" t="s">
        <v>81</v>
      </c>
      <c r="AV143" s="233" t="s">
        <v>81</v>
      </c>
      <c r="AW143" s="233" t="s">
        <v>33</v>
      </c>
      <c r="AX143" s="233" t="s">
        <v>71</v>
      </c>
      <c r="AY143" s="244" t="s">
        <v>120</v>
      </c>
    </row>
    <row r="144" s="222" customFormat="true" ht="12.8" hidden="false" customHeight="false" outlineLevel="0" collapsed="false">
      <c r="B144" s="223"/>
      <c r="C144" s="224"/>
      <c r="D144" s="210" t="s">
        <v>245</v>
      </c>
      <c r="E144" s="225"/>
      <c r="F144" s="226" t="s">
        <v>934</v>
      </c>
      <c r="G144" s="224"/>
      <c r="H144" s="225"/>
      <c r="I144" s="227"/>
      <c r="J144" s="224"/>
      <c r="K144" s="224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245</v>
      </c>
      <c r="AU144" s="232" t="s">
        <v>81</v>
      </c>
      <c r="AV144" s="222" t="s">
        <v>79</v>
      </c>
      <c r="AW144" s="222" t="s">
        <v>33</v>
      </c>
      <c r="AX144" s="222" t="s">
        <v>71</v>
      </c>
      <c r="AY144" s="232" t="s">
        <v>120</v>
      </c>
    </row>
    <row r="145" s="233" customFormat="true" ht="12.8" hidden="false" customHeight="false" outlineLevel="0" collapsed="false">
      <c r="B145" s="234"/>
      <c r="C145" s="235"/>
      <c r="D145" s="210" t="s">
        <v>245</v>
      </c>
      <c r="E145" s="236"/>
      <c r="F145" s="237" t="s">
        <v>149</v>
      </c>
      <c r="G145" s="235"/>
      <c r="H145" s="238" t="n">
        <v>4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245</v>
      </c>
      <c r="AU145" s="244" t="s">
        <v>81</v>
      </c>
      <c r="AV145" s="233" t="s">
        <v>81</v>
      </c>
      <c r="AW145" s="233" t="s">
        <v>33</v>
      </c>
      <c r="AX145" s="233" t="s">
        <v>71</v>
      </c>
      <c r="AY145" s="244" t="s">
        <v>120</v>
      </c>
    </row>
    <row r="146" s="245" customFormat="true" ht="12.8" hidden="false" customHeight="false" outlineLevel="0" collapsed="false">
      <c r="B146" s="246"/>
      <c r="C146" s="247"/>
      <c r="D146" s="210" t="s">
        <v>245</v>
      </c>
      <c r="E146" s="248"/>
      <c r="F146" s="249" t="s">
        <v>250</v>
      </c>
      <c r="G146" s="247"/>
      <c r="H146" s="250" t="n">
        <v>22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45</v>
      </c>
      <c r="AU146" s="256" t="s">
        <v>81</v>
      </c>
      <c r="AV146" s="245" t="s">
        <v>149</v>
      </c>
      <c r="AW146" s="245" t="s">
        <v>33</v>
      </c>
      <c r="AX146" s="245" t="s">
        <v>79</v>
      </c>
      <c r="AY146" s="256" t="s">
        <v>120</v>
      </c>
    </row>
    <row r="147" s="31" customFormat="true" ht="16.5" hidden="false" customHeight="true" outlineLevel="0" collapsed="false">
      <c r="A147" s="24"/>
      <c r="B147" s="25"/>
      <c r="C147" s="197" t="s">
        <v>159</v>
      </c>
      <c r="D147" s="197" t="s">
        <v>123</v>
      </c>
      <c r="E147" s="198" t="s">
        <v>935</v>
      </c>
      <c r="F147" s="199" t="s">
        <v>936</v>
      </c>
      <c r="G147" s="200" t="s">
        <v>358</v>
      </c>
      <c r="H147" s="201" t="n">
        <v>238</v>
      </c>
      <c r="I147" s="202"/>
      <c r="J147" s="203" t="n">
        <f aca="false">ROUND(I147*H147,2)</f>
        <v>0</v>
      </c>
      <c r="K147" s="199" t="s">
        <v>127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9</v>
      </c>
      <c r="AT147" s="208" t="s">
        <v>123</v>
      </c>
      <c r="AU147" s="208" t="s">
        <v>81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49</v>
      </c>
      <c r="BM147" s="208" t="s">
        <v>937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0</v>
      </c>
      <c r="E148" s="26"/>
      <c r="F148" s="211" t="s">
        <v>93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15" t="s">
        <v>132</v>
      </c>
      <c r="E149" s="26"/>
      <c r="F149" s="216" t="s">
        <v>93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2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4</v>
      </c>
      <c r="E150" s="26"/>
      <c r="F150" s="217" t="s">
        <v>94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4</v>
      </c>
      <c r="AU150" s="3" t="s">
        <v>81</v>
      </c>
    </row>
    <row r="151" s="233" customFormat="true" ht="12.8" hidden="false" customHeight="false" outlineLevel="0" collapsed="false">
      <c r="B151" s="234"/>
      <c r="C151" s="235"/>
      <c r="D151" s="210" t="s">
        <v>245</v>
      </c>
      <c r="E151" s="236"/>
      <c r="F151" s="237" t="s">
        <v>941</v>
      </c>
      <c r="G151" s="235"/>
      <c r="H151" s="238" t="n">
        <v>112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245</v>
      </c>
      <c r="AU151" s="244" t="s">
        <v>81</v>
      </c>
      <c r="AV151" s="233" t="s">
        <v>81</v>
      </c>
      <c r="AW151" s="233" t="s">
        <v>33</v>
      </c>
      <c r="AX151" s="233" t="s">
        <v>71</v>
      </c>
      <c r="AY151" s="244" t="s">
        <v>120</v>
      </c>
    </row>
    <row r="152" s="233" customFormat="true" ht="12.8" hidden="false" customHeight="false" outlineLevel="0" collapsed="false">
      <c r="B152" s="234"/>
      <c r="C152" s="235"/>
      <c r="D152" s="210" t="s">
        <v>245</v>
      </c>
      <c r="E152" s="236"/>
      <c r="F152" s="237" t="s">
        <v>942</v>
      </c>
      <c r="G152" s="235"/>
      <c r="H152" s="238" t="n">
        <v>70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45</v>
      </c>
      <c r="AU152" s="244" t="s">
        <v>81</v>
      </c>
      <c r="AV152" s="233" t="s">
        <v>81</v>
      </c>
      <c r="AW152" s="233" t="s">
        <v>33</v>
      </c>
      <c r="AX152" s="233" t="s">
        <v>71</v>
      </c>
      <c r="AY152" s="244" t="s">
        <v>120</v>
      </c>
    </row>
    <row r="153" s="233" customFormat="true" ht="12.8" hidden="false" customHeight="false" outlineLevel="0" collapsed="false">
      <c r="B153" s="234"/>
      <c r="C153" s="235"/>
      <c r="D153" s="210" t="s">
        <v>245</v>
      </c>
      <c r="E153" s="236"/>
      <c r="F153" s="237" t="s">
        <v>943</v>
      </c>
      <c r="G153" s="235"/>
      <c r="H153" s="238" t="n">
        <v>56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45</v>
      </c>
      <c r="AU153" s="244" t="s">
        <v>81</v>
      </c>
      <c r="AV153" s="233" t="s">
        <v>81</v>
      </c>
      <c r="AW153" s="233" t="s">
        <v>33</v>
      </c>
      <c r="AX153" s="233" t="s">
        <v>71</v>
      </c>
      <c r="AY153" s="244" t="s">
        <v>120</v>
      </c>
    </row>
    <row r="154" s="245" customFormat="true" ht="12.8" hidden="false" customHeight="false" outlineLevel="0" collapsed="false">
      <c r="B154" s="246"/>
      <c r="C154" s="247"/>
      <c r="D154" s="210" t="s">
        <v>245</v>
      </c>
      <c r="E154" s="248"/>
      <c r="F154" s="249" t="s">
        <v>250</v>
      </c>
      <c r="G154" s="247"/>
      <c r="H154" s="250" t="n">
        <v>238</v>
      </c>
      <c r="I154" s="251"/>
      <c r="J154" s="247"/>
      <c r="K154" s="247"/>
      <c r="L154" s="252"/>
      <c r="M154" s="267"/>
      <c r="N154" s="268"/>
      <c r="O154" s="268"/>
      <c r="P154" s="268"/>
      <c r="Q154" s="268"/>
      <c r="R154" s="268"/>
      <c r="S154" s="268"/>
      <c r="T154" s="269"/>
      <c r="AT154" s="256" t="s">
        <v>245</v>
      </c>
      <c r="AU154" s="256" t="s">
        <v>81</v>
      </c>
      <c r="AV154" s="245" t="s">
        <v>149</v>
      </c>
      <c r="AW154" s="245" t="s">
        <v>33</v>
      </c>
      <c r="AX154" s="245" t="s">
        <v>79</v>
      </c>
      <c r="AY154" s="256" t="s">
        <v>120</v>
      </c>
    </row>
    <row r="155" s="31" customFormat="true" ht="6.95" hidden="false" customHeight="true" outlineLevel="0" collapsed="false">
      <c r="A155" s="24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E83ySyXDUCoTKoyDLvcR/cY/uPLdZ6JAIuQGcI/2vtnS34FJe8eQnK7An//JsNhsMwrMIIybYCwgKHHG2SgQKw==" saltValue="DY/ijvMcrzsqDxU3GvAK4XOvI8rsXVfcV6OQWOZxqhrI6Q1xIDQ4kI4wXR8oRt9oge7r/1NNImTFwLwsRqKwqg==" spinCount="100000" sheet="true" password="cc35" objects="true" scenarios="true" formatColumns="false" formatRows="false" autoFilter="false"/>
  <autoFilter ref="C81:K15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2_01/119003227"/>
    <hyperlink ref="F91" r:id="rId2" display="https://podminky.urs.cz/item/CS_URS_2022_01/119003228"/>
    <hyperlink ref="F100" r:id="rId3" display="https://podminky.urs.cz/item/CS_URS_2022_01/913121111"/>
    <hyperlink ref="F111" r:id="rId4" display="https://podminky.urs.cz/item/CS_URS_2022_01/913121211"/>
    <hyperlink ref="F119" r:id="rId5" display="https://podminky.urs.cz/item/CS_URS_2022_01/913211112"/>
    <hyperlink ref="F130" r:id="rId6" display="https://podminky.urs.cz/item/CS_URS_2022_01/913211212"/>
    <hyperlink ref="F138" r:id="rId7" display="https://podminky.urs.cz/item/CS_URS_2022_01/913321111"/>
    <hyperlink ref="F149" r:id="rId8" display="https://podminky.urs.cz/item/CS_URS_2022_01/913321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Centrální vjezd do areálu ZČU a parkoviště III. a IV. „SMART – 0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30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3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45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4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79:BE82)),  2)</f>
        <v>0</v>
      </c>
      <c r="G33" s="24"/>
      <c r="H33" s="24"/>
      <c r="I33" s="134" t="n">
        <v>0.21</v>
      </c>
      <c r="J33" s="133" t="n">
        <f aca="false">ROUND(((SUM(BE79:BE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79:BF82)),  2)</f>
        <v>0</v>
      </c>
      <c r="G34" s="24"/>
      <c r="H34" s="24"/>
      <c r="I34" s="134" t="n">
        <v>0.15</v>
      </c>
      <c r="J34" s="133" t="n">
        <f aca="false">ROUND(((SUM(BF79:BF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79:BG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79:BH8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79:BI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entrální vjezd do areálu ZČU a parkoviště III. a IV. „SMART – 0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99 - Závorový systé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Západočeská univerzita v Plzni</v>
      </c>
      <c r="G52" s="26"/>
      <c r="H52" s="26"/>
      <c r="I52" s="17" t="s">
        <v>24</v>
      </c>
      <c r="J52" s="147" t="str">
        <f aca="false">IF(J12="","",J12)</f>
        <v>30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Západočeská univerzita v Plzni</v>
      </c>
      <c r="G54" s="26"/>
      <c r="H54" s="26"/>
      <c r="I54" s="17" t="s">
        <v>31</v>
      </c>
      <c r="J54" s="148" t="str">
        <f aca="false">E21</f>
        <v>ekoTIP ID s.r.o. identifikační technologi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Bc. Alexandr Vituško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04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Centrální vjezd do areálu ZČU a parkoviště III. a IV. „SMART – 0. etapa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499 - Závorový systém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2</v>
      </c>
      <c r="D73" s="26"/>
      <c r="E73" s="26"/>
      <c r="F73" s="18" t="str">
        <f aca="false">F12</f>
        <v>Západočeská univerzita v Plzni</v>
      </c>
      <c r="G73" s="26"/>
      <c r="H73" s="26"/>
      <c r="I73" s="17" t="s">
        <v>24</v>
      </c>
      <c r="J73" s="147" t="str">
        <f aca="false">IF(J12="","",J12)</f>
        <v>30. 9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6</v>
      </c>
      <c r="D75" s="26"/>
      <c r="E75" s="26"/>
      <c r="F75" s="18" t="str">
        <f aca="false">E15</f>
        <v>Západočeská univerzita v Plzni</v>
      </c>
      <c r="G75" s="26"/>
      <c r="H75" s="26"/>
      <c r="I75" s="17" t="s">
        <v>31</v>
      </c>
      <c r="J75" s="148" t="str">
        <f aca="false">E21</f>
        <v>ekoTIP ID s.r.o. identifikační technologie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9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4</v>
      </c>
      <c r="J76" s="148" t="str">
        <f aca="false">E24</f>
        <v>Bc. Alexandr Vituško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4" customFormat="true" ht="29.3" hidden="false" customHeight="true" outlineLevel="0" collapsed="false">
      <c r="A78" s="168"/>
      <c r="B78" s="169"/>
      <c r="C78" s="170" t="s">
        <v>105</v>
      </c>
      <c r="D78" s="171" t="s">
        <v>56</v>
      </c>
      <c r="E78" s="171" t="s">
        <v>52</v>
      </c>
      <c r="F78" s="171" t="s">
        <v>53</v>
      </c>
      <c r="G78" s="171" t="s">
        <v>106</v>
      </c>
      <c r="H78" s="171" t="s">
        <v>107</v>
      </c>
      <c r="I78" s="171" t="s">
        <v>108</v>
      </c>
      <c r="J78" s="171" t="s">
        <v>96</v>
      </c>
      <c r="K78" s="172" t="s">
        <v>109</v>
      </c>
      <c r="L78" s="173"/>
      <c r="M78" s="74"/>
      <c r="N78" s="75" t="s">
        <v>41</v>
      </c>
      <c r="O78" s="75" t="s">
        <v>110</v>
      </c>
      <c r="P78" s="75" t="s">
        <v>111</v>
      </c>
      <c r="Q78" s="75" t="s">
        <v>112</v>
      </c>
      <c r="R78" s="75" t="s">
        <v>113</v>
      </c>
      <c r="S78" s="75" t="s">
        <v>114</v>
      </c>
      <c r="T78" s="76" t="s">
        <v>115</v>
      </c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</row>
    <row r="79" s="31" customFormat="true" ht="22.8" hidden="false" customHeight="true" outlineLevel="0" collapsed="false">
      <c r="A79" s="24"/>
      <c r="B79" s="25"/>
      <c r="C79" s="82" t="s">
        <v>116</v>
      </c>
      <c r="D79" s="26"/>
      <c r="E79" s="26"/>
      <c r="F79" s="26"/>
      <c r="G79" s="26"/>
      <c r="H79" s="26"/>
      <c r="I79" s="26"/>
      <c r="J79" s="175" t="n">
        <f aca="false">BK79</f>
        <v>0</v>
      </c>
      <c r="K79" s="26"/>
      <c r="L79" s="30"/>
      <c r="M79" s="77"/>
      <c r="N79" s="176"/>
      <c r="O79" s="78"/>
      <c r="P79" s="177" t="n">
        <f aca="false">SUM(P80:P82)</f>
        <v>0</v>
      </c>
      <c r="Q79" s="78"/>
      <c r="R79" s="177" t="n">
        <f aca="false">SUM(R80:R82)</f>
        <v>0</v>
      </c>
      <c r="S79" s="78"/>
      <c r="T79" s="178" t="n">
        <f aca="false">SUM(T80:T82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97</v>
      </c>
      <c r="BK79" s="179" t="n">
        <f aca="false">SUM(BK80:BK82)</f>
        <v>0</v>
      </c>
    </row>
    <row r="80" s="31" customFormat="true" ht="24.15" hidden="false" customHeight="true" outlineLevel="0" collapsed="false">
      <c r="A80" s="24"/>
      <c r="B80" s="25"/>
      <c r="C80" s="197" t="s">
        <v>79</v>
      </c>
      <c r="D80" s="197" t="s">
        <v>123</v>
      </c>
      <c r="E80" s="198" t="s">
        <v>947</v>
      </c>
      <c r="F80" s="199"/>
      <c r="G80" s="200" t="s">
        <v>948</v>
      </c>
      <c r="H80" s="201" t="n">
        <v>1</v>
      </c>
      <c r="I80" s="202"/>
      <c r="J80" s="203" t="n">
        <f aca="false">ROUND(I80*H80,2)</f>
        <v>0</v>
      </c>
      <c r="K80" s="199"/>
      <c r="L80" s="30"/>
      <c r="M80" s="204"/>
      <c r="N80" s="205" t="s">
        <v>42</v>
      </c>
      <c r="O80" s="67"/>
      <c r="P80" s="206" t="n">
        <f aca="false">O80*H80</f>
        <v>0</v>
      </c>
      <c r="Q80" s="206" t="n">
        <v>0</v>
      </c>
      <c r="R80" s="206" t="n">
        <f aca="false">Q80*H80</f>
        <v>0</v>
      </c>
      <c r="S80" s="206" t="n">
        <v>0</v>
      </c>
      <c r="T80" s="207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8" t="s">
        <v>149</v>
      </c>
      <c r="AT80" s="208" t="s">
        <v>123</v>
      </c>
      <c r="AU80" s="208" t="s">
        <v>71</v>
      </c>
      <c r="AY80" s="3" t="s">
        <v>120</v>
      </c>
      <c r="BE80" s="209" t="n">
        <f aca="false">IF(N80="základní",J80,0)</f>
        <v>0</v>
      </c>
      <c r="BF80" s="209" t="n">
        <f aca="false">IF(N80="snížená",J80,0)</f>
        <v>0</v>
      </c>
      <c r="BG80" s="209" t="n">
        <f aca="false">IF(N80="zákl. přenesená",J80,0)</f>
        <v>0</v>
      </c>
      <c r="BH80" s="209" t="n">
        <f aca="false">IF(N80="sníž. přenesená",J80,0)</f>
        <v>0</v>
      </c>
      <c r="BI80" s="209" t="n">
        <f aca="false">IF(N80="nulová",J80,0)</f>
        <v>0</v>
      </c>
      <c r="BJ80" s="3" t="s">
        <v>79</v>
      </c>
      <c r="BK80" s="209" t="n">
        <f aca="false">ROUND(I80*H80,2)</f>
        <v>0</v>
      </c>
      <c r="BL80" s="3" t="s">
        <v>149</v>
      </c>
      <c r="BM80" s="208" t="s">
        <v>949</v>
      </c>
    </row>
    <row r="81" s="31" customFormat="true" ht="12.8" hidden="false" customHeight="false" outlineLevel="0" collapsed="false">
      <c r="A81" s="24"/>
      <c r="B81" s="25"/>
      <c r="C81" s="26"/>
      <c r="D81" s="210" t="s">
        <v>130</v>
      </c>
      <c r="E81" s="26"/>
      <c r="F81" s="211" t="s">
        <v>89</v>
      </c>
      <c r="G81" s="26"/>
      <c r="H81" s="26"/>
      <c r="I81" s="212"/>
      <c r="J81" s="26"/>
      <c r="K81" s="26"/>
      <c r="L81" s="30"/>
      <c r="M81" s="213"/>
      <c r="N81" s="214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30</v>
      </c>
      <c r="AU81" s="3" t="s">
        <v>71</v>
      </c>
    </row>
    <row r="82" s="31" customFormat="true" ht="12.8" hidden="false" customHeight="false" outlineLevel="0" collapsed="false">
      <c r="A82" s="24"/>
      <c r="B82" s="25"/>
      <c r="C82" s="26"/>
      <c r="D82" s="210" t="s">
        <v>134</v>
      </c>
      <c r="E82" s="26"/>
      <c r="F82" s="217" t="s">
        <v>950</v>
      </c>
      <c r="G82" s="26"/>
      <c r="H82" s="26"/>
      <c r="I82" s="212"/>
      <c r="J82" s="26"/>
      <c r="K82" s="26"/>
      <c r="L82" s="30"/>
      <c r="M82" s="218"/>
      <c r="N82" s="219"/>
      <c r="O82" s="220"/>
      <c r="P82" s="220"/>
      <c r="Q82" s="220"/>
      <c r="R82" s="220"/>
      <c r="S82" s="220"/>
      <c r="T82" s="221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34</v>
      </c>
      <c r="AU82" s="3" t="s">
        <v>71</v>
      </c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30"/>
      <c r="M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</sheetData>
  <sheetProtection algorithmName="SHA-512" hashValue="yIK5IcYhqvNdufHN6Bzwm8pqN53bOWHdH059FLiEdVuxxqtPDRw6WXZr8JkBJ5/u2wwCP24q+vQrhCrMaSgfNg==" saltValue="/lcd3PqAM7LFNeMQQRvmVoRgIkKztOCWUz2Dza5J7przfiiW9f5xbyOm/vSJL18qVplxuZA6PdIxHo5ilrpUuQ==" spinCount="100000" sheet="true" password="cc35" objects="true" scenarios="true" formatColumns="false" formatRows="false" autoFilter="false"/>
  <autoFilter ref="C78:K82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951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952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953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954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955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956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957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958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959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960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961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8</v>
      </c>
      <c r="F18" s="282" t="s">
        <v>962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963</v>
      </c>
      <c r="F19" s="282" t="s">
        <v>964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965</v>
      </c>
      <c r="F20" s="282" t="s">
        <v>966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967</v>
      </c>
      <c r="F21" s="282" t="s">
        <v>77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968</v>
      </c>
      <c r="F22" s="282" t="s">
        <v>969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970</v>
      </c>
      <c r="F23" s="282" t="s">
        <v>971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972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973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974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975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976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977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978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979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980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05</v>
      </c>
      <c r="F36" s="282"/>
      <c r="G36" s="282" t="s">
        <v>981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982</v>
      </c>
      <c r="F37" s="282"/>
      <c r="G37" s="282" t="s">
        <v>983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2</v>
      </c>
      <c r="F38" s="282"/>
      <c r="G38" s="282" t="s">
        <v>984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3</v>
      </c>
      <c r="F39" s="282"/>
      <c r="G39" s="282" t="s">
        <v>985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06</v>
      </c>
      <c r="F40" s="282"/>
      <c r="G40" s="282" t="s">
        <v>986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07</v>
      </c>
      <c r="F41" s="282"/>
      <c r="G41" s="282" t="s">
        <v>987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988</v>
      </c>
      <c r="F42" s="282"/>
      <c r="G42" s="282" t="s">
        <v>989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990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991</v>
      </c>
      <c r="F44" s="282"/>
      <c r="G44" s="282" t="s">
        <v>992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09</v>
      </c>
      <c r="F45" s="282"/>
      <c r="G45" s="282" t="s">
        <v>993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994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995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996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997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998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999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000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001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002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003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004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005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006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007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008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009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010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011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012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013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014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015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016</v>
      </c>
      <c r="D76" s="302"/>
      <c r="E76" s="302"/>
      <c r="F76" s="302" t="s">
        <v>1017</v>
      </c>
      <c r="G76" s="303"/>
      <c r="H76" s="302" t="s">
        <v>53</v>
      </c>
      <c r="I76" s="302" t="s">
        <v>56</v>
      </c>
      <c r="J76" s="302" t="s">
        <v>1018</v>
      </c>
      <c r="K76" s="301"/>
    </row>
    <row r="77" customFormat="false" ht="17.25" hidden="false" customHeight="true" outlineLevel="0" collapsed="false">
      <c r="A77" s="0"/>
      <c r="B77" s="299"/>
      <c r="C77" s="304" t="s">
        <v>1019</v>
      </c>
      <c r="D77" s="304"/>
      <c r="E77" s="304"/>
      <c r="F77" s="305" t="s">
        <v>1020</v>
      </c>
      <c r="G77" s="306"/>
      <c r="H77" s="304"/>
      <c r="I77" s="304"/>
      <c r="J77" s="304" t="s">
        <v>1021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2</v>
      </c>
      <c r="D79" s="309"/>
      <c r="E79" s="309"/>
      <c r="F79" s="310" t="s">
        <v>1022</v>
      </c>
      <c r="G79" s="311"/>
      <c r="H79" s="286" t="s">
        <v>1023</v>
      </c>
      <c r="I79" s="286" t="s">
        <v>1024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025</v>
      </c>
      <c r="D80" s="286"/>
      <c r="E80" s="286"/>
      <c r="F80" s="310" t="s">
        <v>1022</v>
      </c>
      <c r="G80" s="311"/>
      <c r="H80" s="286" t="s">
        <v>1026</v>
      </c>
      <c r="I80" s="286" t="s">
        <v>1024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027</v>
      </c>
      <c r="D81" s="286"/>
      <c r="E81" s="286"/>
      <c r="F81" s="310" t="s">
        <v>1028</v>
      </c>
      <c r="G81" s="311"/>
      <c r="H81" s="286" t="s">
        <v>1029</v>
      </c>
      <c r="I81" s="286" t="s">
        <v>1024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030</v>
      </c>
      <c r="D82" s="286"/>
      <c r="E82" s="286"/>
      <c r="F82" s="310" t="s">
        <v>1022</v>
      </c>
      <c r="G82" s="311"/>
      <c r="H82" s="286" t="s">
        <v>1031</v>
      </c>
      <c r="I82" s="286" t="s">
        <v>1032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033</v>
      </c>
      <c r="D83" s="313"/>
      <c r="E83" s="313"/>
      <c r="F83" s="314" t="s">
        <v>1028</v>
      </c>
      <c r="G83" s="313"/>
      <c r="H83" s="313" t="s">
        <v>1034</v>
      </c>
      <c r="I83" s="313" t="s">
        <v>1024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035</v>
      </c>
      <c r="D84" s="313"/>
      <c r="E84" s="313"/>
      <c r="F84" s="314" t="s">
        <v>1028</v>
      </c>
      <c r="G84" s="313"/>
      <c r="H84" s="313" t="s">
        <v>1036</v>
      </c>
      <c r="I84" s="313" t="s">
        <v>1024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037</v>
      </c>
      <c r="D85" s="313"/>
      <c r="E85" s="313"/>
      <c r="F85" s="314" t="s">
        <v>1028</v>
      </c>
      <c r="G85" s="313"/>
      <c r="H85" s="313" t="s">
        <v>1038</v>
      </c>
      <c r="I85" s="313" t="s">
        <v>1024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039</v>
      </c>
      <c r="D86" s="313"/>
      <c r="E86" s="313"/>
      <c r="F86" s="314" t="s">
        <v>1028</v>
      </c>
      <c r="G86" s="313"/>
      <c r="H86" s="313" t="s">
        <v>1040</v>
      </c>
      <c r="I86" s="313" t="s">
        <v>1024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041</v>
      </c>
      <c r="D87" s="286"/>
      <c r="E87" s="286"/>
      <c r="F87" s="310" t="s">
        <v>1028</v>
      </c>
      <c r="G87" s="311"/>
      <c r="H87" s="286" t="s">
        <v>1042</v>
      </c>
      <c r="I87" s="286" t="s">
        <v>1024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043</v>
      </c>
      <c r="D88" s="286"/>
      <c r="E88" s="286"/>
      <c r="F88" s="310" t="s">
        <v>1028</v>
      </c>
      <c r="G88" s="311"/>
      <c r="H88" s="286" t="s">
        <v>1044</v>
      </c>
      <c r="I88" s="286" t="s">
        <v>1024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045</v>
      </c>
      <c r="D89" s="286"/>
      <c r="E89" s="286"/>
      <c r="F89" s="310" t="s">
        <v>1028</v>
      </c>
      <c r="G89" s="311"/>
      <c r="H89" s="286" t="s">
        <v>1046</v>
      </c>
      <c r="I89" s="286" t="s">
        <v>1024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047</v>
      </c>
      <c r="D90" s="286"/>
      <c r="E90" s="286"/>
      <c r="F90" s="310" t="s">
        <v>1028</v>
      </c>
      <c r="G90" s="311"/>
      <c r="H90" s="286" t="s">
        <v>1048</v>
      </c>
      <c r="I90" s="286" t="s">
        <v>1024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049</v>
      </c>
      <c r="D91" s="286"/>
      <c r="E91" s="286"/>
      <c r="F91" s="310" t="s">
        <v>1028</v>
      </c>
      <c r="G91" s="311"/>
      <c r="H91" s="286" t="s">
        <v>1049</v>
      </c>
      <c r="I91" s="286" t="s">
        <v>1024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050</v>
      </c>
      <c r="D92" s="286"/>
      <c r="E92" s="286"/>
      <c r="F92" s="310" t="s">
        <v>1028</v>
      </c>
      <c r="G92" s="311"/>
      <c r="H92" s="286" t="s">
        <v>1051</v>
      </c>
      <c r="I92" s="286" t="s">
        <v>1024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052</v>
      </c>
      <c r="D93" s="286"/>
      <c r="E93" s="286"/>
      <c r="F93" s="310" t="s">
        <v>1022</v>
      </c>
      <c r="G93" s="311"/>
      <c r="H93" s="286" t="s">
        <v>1053</v>
      </c>
      <c r="I93" s="286" t="s">
        <v>1054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055</v>
      </c>
      <c r="D94" s="286"/>
      <c r="E94" s="286"/>
      <c r="F94" s="310" t="s">
        <v>1022</v>
      </c>
      <c r="G94" s="311"/>
      <c r="H94" s="286" t="s">
        <v>1056</v>
      </c>
      <c r="I94" s="286" t="s">
        <v>1057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058</v>
      </c>
      <c r="D95" s="286"/>
      <c r="E95" s="286"/>
      <c r="F95" s="310" t="s">
        <v>1022</v>
      </c>
      <c r="G95" s="311"/>
      <c r="H95" s="286" t="s">
        <v>1058</v>
      </c>
      <c r="I95" s="286" t="s">
        <v>1057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7</v>
      </c>
      <c r="D96" s="286"/>
      <c r="E96" s="286"/>
      <c r="F96" s="310" t="s">
        <v>1022</v>
      </c>
      <c r="G96" s="311"/>
      <c r="H96" s="286" t="s">
        <v>1059</v>
      </c>
      <c r="I96" s="286" t="s">
        <v>1057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7</v>
      </c>
      <c r="D97" s="286"/>
      <c r="E97" s="286"/>
      <c r="F97" s="310" t="s">
        <v>1022</v>
      </c>
      <c r="G97" s="311"/>
      <c r="H97" s="286" t="s">
        <v>1060</v>
      </c>
      <c r="I97" s="286" t="s">
        <v>1057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061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016</v>
      </c>
      <c r="D103" s="302"/>
      <c r="E103" s="302"/>
      <c r="F103" s="302" t="s">
        <v>1017</v>
      </c>
      <c r="G103" s="303"/>
      <c r="H103" s="302" t="s">
        <v>53</v>
      </c>
      <c r="I103" s="302" t="s">
        <v>56</v>
      </c>
      <c r="J103" s="302" t="s">
        <v>1018</v>
      </c>
      <c r="K103" s="301"/>
    </row>
    <row r="104" customFormat="false" ht="17.25" hidden="false" customHeight="true" outlineLevel="0" collapsed="false">
      <c r="A104" s="0"/>
      <c r="B104" s="299"/>
      <c r="C104" s="304" t="s">
        <v>1019</v>
      </c>
      <c r="D104" s="304"/>
      <c r="E104" s="304"/>
      <c r="F104" s="305" t="s">
        <v>1020</v>
      </c>
      <c r="G104" s="306"/>
      <c r="H104" s="304"/>
      <c r="I104" s="304"/>
      <c r="J104" s="304" t="s">
        <v>1021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2</v>
      </c>
      <c r="D106" s="309"/>
      <c r="E106" s="309"/>
      <c r="F106" s="310" t="s">
        <v>1022</v>
      </c>
      <c r="G106" s="286"/>
      <c r="H106" s="286" t="s">
        <v>1062</v>
      </c>
      <c r="I106" s="286" t="s">
        <v>1024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025</v>
      </c>
      <c r="D107" s="286"/>
      <c r="E107" s="286"/>
      <c r="F107" s="310" t="s">
        <v>1022</v>
      </c>
      <c r="G107" s="286"/>
      <c r="H107" s="286" t="s">
        <v>1062</v>
      </c>
      <c r="I107" s="286" t="s">
        <v>1024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027</v>
      </c>
      <c r="D108" s="286"/>
      <c r="E108" s="286"/>
      <c r="F108" s="310" t="s">
        <v>1028</v>
      </c>
      <c r="G108" s="286"/>
      <c r="H108" s="286" t="s">
        <v>1062</v>
      </c>
      <c r="I108" s="286" t="s">
        <v>1024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030</v>
      </c>
      <c r="D109" s="286"/>
      <c r="E109" s="286"/>
      <c r="F109" s="310" t="s">
        <v>1022</v>
      </c>
      <c r="G109" s="286"/>
      <c r="H109" s="286" t="s">
        <v>1062</v>
      </c>
      <c r="I109" s="286" t="s">
        <v>1032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041</v>
      </c>
      <c r="D110" s="286"/>
      <c r="E110" s="286"/>
      <c r="F110" s="310" t="s">
        <v>1028</v>
      </c>
      <c r="G110" s="286"/>
      <c r="H110" s="286" t="s">
        <v>1062</v>
      </c>
      <c r="I110" s="286" t="s">
        <v>1024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049</v>
      </c>
      <c r="D111" s="286"/>
      <c r="E111" s="286"/>
      <c r="F111" s="310" t="s">
        <v>1028</v>
      </c>
      <c r="G111" s="286"/>
      <c r="H111" s="286" t="s">
        <v>1062</v>
      </c>
      <c r="I111" s="286" t="s">
        <v>1024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047</v>
      </c>
      <c r="D112" s="286"/>
      <c r="E112" s="286"/>
      <c r="F112" s="310" t="s">
        <v>1028</v>
      </c>
      <c r="G112" s="286"/>
      <c r="H112" s="286" t="s">
        <v>1062</v>
      </c>
      <c r="I112" s="286" t="s">
        <v>1024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2</v>
      </c>
      <c r="D113" s="286"/>
      <c r="E113" s="286"/>
      <c r="F113" s="310" t="s">
        <v>1022</v>
      </c>
      <c r="G113" s="286"/>
      <c r="H113" s="286" t="s">
        <v>1063</v>
      </c>
      <c r="I113" s="286" t="s">
        <v>1024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064</v>
      </c>
      <c r="D114" s="286"/>
      <c r="E114" s="286"/>
      <c r="F114" s="310" t="s">
        <v>1022</v>
      </c>
      <c r="G114" s="286"/>
      <c r="H114" s="286" t="s">
        <v>1065</v>
      </c>
      <c r="I114" s="286" t="s">
        <v>1024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7</v>
      </c>
      <c r="D115" s="286"/>
      <c r="E115" s="286"/>
      <c r="F115" s="310" t="s">
        <v>1022</v>
      </c>
      <c r="G115" s="286"/>
      <c r="H115" s="286" t="s">
        <v>1066</v>
      </c>
      <c r="I115" s="286" t="s">
        <v>1057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7</v>
      </c>
      <c r="D116" s="286"/>
      <c r="E116" s="286"/>
      <c r="F116" s="310" t="s">
        <v>1022</v>
      </c>
      <c r="G116" s="286"/>
      <c r="H116" s="286" t="s">
        <v>1067</v>
      </c>
      <c r="I116" s="286" t="s">
        <v>1057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6</v>
      </c>
      <c r="D117" s="286"/>
      <c r="E117" s="286"/>
      <c r="F117" s="310" t="s">
        <v>1022</v>
      </c>
      <c r="G117" s="286"/>
      <c r="H117" s="286" t="s">
        <v>1068</v>
      </c>
      <c r="I117" s="286" t="s">
        <v>1069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070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016</v>
      </c>
      <c r="D123" s="302"/>
      <c r="E123" s="302"/>
      <c r="F123" s="302" t="s">
        <v>1017</v>
      </c>
      <c r="G123" s="303"/>
      <c r="H123" s="302" t="s">
        <v>53</v>
      </c>
      <c r="I123" s="302" t="s">
        <v>56</v>
      </c>
      <c r="J123" s="302" t="s">
        <v>1018</v>
      </c>
      <c r="K123" s="331"/>
    </row>
    <row r="124" customFormat="false" ht="17.25" hidden="false" customHeight="true" outlineLevel="0" collapsed="false">
      <c r="A124" s="0"/>
      <c r="B124" s="330"/>
      <c r="C124" s="304" t="s">
        <v>1019</v>
      </c>
      <c r="D124" s="304"/>
      <c r="E124" s="304"/>
      <c r="F124" s="305" t="s">
        <v>1020</v>
      </c>
      <c r="G124" s="306"/>
      <c r="H124" s="304"/>
      <c r="I124" s="304"/>
      <c r="J124" s="304" t="s">
        <v>1021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025</v>
      </c>
      <c r="D126" s="309"/>
      <c r="E126" s="309"/>
      <c r="F126" s="310" t="s">
        <v>1022</v>
      </c>
      <c r="G126" s="286"/>
      <c r="H126" s="286" t="s">
        <v>1062</v>
      </c>
      <c r="I126" s="286" t="s">
        <v>1024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071</v>
      </c>
      <c r="D127" s="286"/>
      <c r="E127" s="286"/>
      <c r="F127" s="310" t="s">
        <v>1022</v>
      </c>
      <c r="G127" s="286"/>
      <c r="H127" s="286" t="s">
        <v>1072</v>
      </c>
      <c r="I127" s="286" t="s">
        <v>1024</v>
      </c>
      <c r="J127" s="286" t="s">
        <v>1073</v>
      </c>
      <c r="K127" s="335"/>
    </row>
    <row r="128" customFormat="false" ht="15" hidden="false" customHeight="true" outlineLevel="0" collapsed="false">
      <c r="A128" s="0"/>
      <c r="B128" s="332"/>
      <c r="C128" s="286" t="s">
        <v>970</v>
      </c>
      <c r="D128" s="286"/>
      <c r="E128" s="286"/>
      <c r="F128" s="310" t="s">
        <v>1022</v>
      </c>
      <c r="G128" s="286"/>
      <c r="H128" s="286" t="s">
        <v>1074</v>
      </c>
      <c r="I128" s="286" t="s">
        <v>1024</v>
      </c>
      <c r="J128" s="286" t="s">
        <v>1073</v>
      </c>
      <c r="K128" s="335"/>
    </row>
    <row r="129" customFormat="false" ht="15" hidden="false" customHeight="true" outlineLevel="0" collapsed="false">
      <c r="A129" s="0"/>
      <c r="B129" s="332"/>
      <c r="C129" s="286" t="s">
        <v>1033</v>
      </c>
      <c r="D129" s="286"/>
      <c r="E129" s="286"/>
      <c r="F129" s="310" t="s">
        <v>1028</v>
      </c>
      <c r="G129" s="286"/>
      <c r="H129" s="286" t="s">
        <v>1034</v>
      </c>
      <c r="I129" s="286" t="s">
        <v>1024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035</v>
      </c>
      <c r="D130" s="313"/>
      <c r="E130" s="313"/>
      <c r="F130" s="314" t="s">
        <v>1028</v>
      </c>
      <c r="G130" s="313"/>
      <c r="H130" s="313" t="s">
        <v>1036</v>
      </c>
      <c r="I130" s="313" t="s">
        <v>1024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037</v>
      </c>
      <c r="D131" s="313"/>
      <c r="E131" s="313"/>
      <c r="F131" s="314" t="s">
        <v>1028</v>
      </c>
      <c r="G131" s="313"/>
      <c r="H131" s="313" t="s">
        <v>1038</v>
      </c>
      <c r="I131" s="313" t="s">
        <v>1024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039</v>
      </c>
      <c r="D132" s="313"/>
      <c r="E132" s="313"/>
      <c r="F132" s="314" t="s">
        <v>1028</v>
      </c>
      <c r="G132" s="313"/>
      <c r="H132" s="313" t="s">
        <v>1040</v>
      </c>
      <c r="I132" s="313" t="s">
        <v>1024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027</v>
      </c>
      <c r="D133" s="286"/>
      <c r="E133" s="286"/>
      <c r="F133" s="310" t="s">
        <v>1028</v>
      </c>
      <c r="G133" s="286"/>
      <c r="H133" s="286" t="s">
        <v>1062</v>
      </c>
      <c r="I133" s="286" t="s">
        <v>1024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041</v>
      </c>
      <c r="D134" s="286"/>
      <c r="E134" s="286"/>
      <c r="F134" s="310" t="s">
        <v>1028</v>
      </c>
      <c r="G134" s="286"/>
      <c r="H134" s="286" t="s">
        <v>1062</v>
      </c>
      <c r="I134" s="286" t="s">
        <v>1024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047</v>
      </c>
      <c r="D135" s="286"/>
      <c r="E135" s="286"/>
      <c r="F135" s="310" t="s">
        <v>1028</v>
      </c>
      <c r="G135" s="286"/>
      <c r="H135" s="286" t="s">
        <v>1062</v>
      </c>
      <c r="I135" s="286" t="s">
        <v>1024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049</v>
      </c>
      <c r="D136" s="286"/>
      <c r="E136" s="286"/>
      <c r="F136" s="310" t="s">
        <v>1028</v>
      </c>
      <c r="G136" s="286"/>
      <c r="H136" s="286" t="s">
        <v>1062</v>
      </c>
      <c r="I136" s="286" t="s">
        <v>1024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050</v>
      </c>
      <c r="D137" s="286"/>
      <c r="E137" s="286"/>
      <c r="F137" s="310" t="s">
        <v>1028</v>
      </c>
      <c r="G137" s="286"/>
      <c r="H137" s="286" t="s">
        <v>1075</v>
      </c>
      <c r="I137" s="286" t="s">
        <v>1024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052</v>
      </c>
      <c r="D138" s="286"/>
      <c r="E138" s="286"/>
      <c r="F138" s="310" t="s">
        <v>1022</v>
      </c>
      <c r="G138" s="286"/>
      <c r="H138" s="286" t="s">
        <v>1076</v>
      </c>
      <c r="I138" s="286" t="s">
        <v>1054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055</v>
      </c>
      <c r="D139" s="286"/>
      <c r="E139" s="286"/>
      <c r="F139" s="310" t="s">
        <v>1022</v>
      </c>
      <c r="G139" s="286"/>
      <c r="H139" s="286" t="s">
        <v>1077</v>
      </c>
      <c r="I139" s="286" t="s">
        <v>1057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058</v>
      </c>
      <c r="D140" s="286"/>
      <c r="E140" s="286"/>
      <c r="F140" s="310" t="s">
        <v>1022</v>
      </c>
      <c r="G140" s="286"/>
      <c r="H140" s="286" t="s">
        <v>1058</v>
      </c>
      <c r="I140" s="286" t="s">
        <v>1057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7</v>
      </c>
      <c r="D141" s="286"/>
      <c r="E141" s="286"/>
      <c r="F141" s="310" t="s">
        <v>1022</v>
      </c>
      <c r="G141" s="286"/>
      <c r="H141" s="286" t="s">
        <v>1078</v>
      </c>
      <c r="I141" s="286" t="s">
        <v>1057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079</v>
      </c>
      <c r="D142" s="286"/>
      <c r="E142" s="286"/>
      <c r="F142" s="310" t="s">
        <v>1022</v>
      </c>
      <c r="G142" s="286"/>
      <c r="H142" s="286" t="s">
        <v>1080</v>
      </c>
      <c r="I142" s="286" t="s">
        <v>1057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081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016</v>
      </c>
      <c r="D148" s="302"/>
      <c r="E148" s="302"/>
      <c r="F148" s="302" t="s">
        <v>1017</v>
      </c>
      <c r="G148" s="303"/>
      <c r="H148" s="302" t="s">
        <v>53</v>
      </c>
      <c r="I148" s="302" t="s">
        <v>56</v>
      </c>
      <c r="J148" s="302" t="s">
        <v>1018</v>
      </c>
      <c r="K148" s="301"/>
    </row>
    <row r="149" customFormat="false" ht="17.25" hidden="false" customHeight="true" outlineLevel="0" collapsed="false">
      <c r="A149" s="0"/>
      <c r="B149" s="299"/>
      <c r="C149" s="304" t="s">
        <v>1019</v>
      </c>
      <c r="D149" s="304"/>
      <c r="E149" s="304"/>
      <c r="F149" s="305" t="s">
        <v>1020</v>
      </c>
      <c r="G149" s="306"/>
      <c r="H149" s="304"/>
      <c r="I149" s="304"/>
      <c r="J149" s="304" t="s">
        <v>1021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025</v>
      </c>
      <c r="D151" s="286"/>
      <c r="E151" s="286"/>
      <c r="F151" s="340" t="s">
        <v>1022</v>
      </c>
      <c r="G151" s="286"/>
      <c r="H151" s="339" t="s">
        <v>1062</v>
      </c>
      <c r="I151" s="339" t="s">
        <v>1024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071</v>
      </c>
      <c r="D152" s="286"/>
      <c r="E152" s="286"/>
      <c r="F152" s="340" t="s">
        <v>1022</v>
      </c>
      <c r="G152" s="286"/>
      <c r="H152" s="339" t="s">
        <v>1082</v>
      </c>
      <c r="I152" s="339" t="s">
        <v>1024</v>
      </c>
      <c r="J152" s="339" t="s">
        <v>1073</v>
      </c>
      <c r="K152" s="335"/>
    </row>
    <row r="153" customFormat="false" ht="15" hidden="false" customHeight="true" outlineLevel="0" collapsed="false">
      <c r="A153" s="0"/>
      <c r="B153" s="312"/>
      <c r="C153" s="339" t="s">
        <v>970</v>
      </c>
      <c r="D153" s="286"/>
      <c r="E153" s="286"/>
      <c r="F153" s="340" t="s">
        <v>1022</v>
      </c>
      <c r="G153" s="286"/>
      <c r="H153" s="339" t="s">
        <v>1083</v>
      </c>
      <c r="I153" s="339" t="s">
        <v>1024</v>
      </c>
      <c r="J153" s="339" t="s">
        <v>1073</v>
      </c>
      <c r="K153" s="335"/>
    </row>
    <row r="154" customFormat="false" ht="15" hidden="false" customHeight="true" outlineLevel="0" collapsed="false">
      <c r="A154" s="0"/>
      <c r="B154" s="312"/>
      <c r="C154" s="339" t="s">
        <v>1027</v>
      </c>
      <c r="D154" s="286"/>
      <c r="E154" s="286"/>
      <c r="F154" s="340" t="s">
        <v>1028</v>
      </c>
      <c r="G154" s="286"/>
      <c r="H154" s="339" t="s">
        <v>1062</v>
      </c>
      <c r="I154" s="339" t="s">
        <v>1024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030</v>
      </c>
      <c r="D155" s="286"/>
      <c r="E155" s="286"/>
      <c r="F155" s="340" t="s">
        <v>1022</v>
      </c>
      <c r="G155" s="286"/>
      <c r="H155" s="339" t="s">
        <v>1062</v>
      </c>
      <c r="I155" s="339" t="s">
        <v>1032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041</v>
      </c>
      <c r="D156" s="286"/>
      <c r="E156" s="286"/>
      <c r="F156" s="340" t="s">
        <v>1028</v>
      </c>
      <c r="G156" s="286"/>
      <c r="H156" s="339" t="s">
        <v>1062</v>
      </c>
      <c r="I156" s="339" t="s">
        <v>1024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049</v>
      </c>
      <c r="D157" s="286"/>
      <c r="E157" s="286"/>
      <c r="F157" s="340" t="s">
        <v>1028</v>
      </c>
      <c r="G157" s="286"/>
      <c r="H157" s="339" t="s">
        <v>1062</v>
      </c>
      <c r="I157" s="339" t="s">
        <v>1024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047</v>
      </c>
      <c r="D158" s="286"/>
      <c r="E158" s="286"/>
      <c r="F158" s="340" t="s">
        <v>1028</v>
      </c>
      <c r="G158" s="286"/>
      <c r="H158" s="339" t="s">
        <v>1062</v>
      </c>
      <c r="I158" s="339" t="s">
        <v>1024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5</v>
      </c>
      <c r="D159" s="286"/>
      <c r="E159" s="286"/>
      <c r="F159" s="340" t="s">
        <v>1022</v>
      </c>
      <c r="G159" s="286"/>
      <c r="H159" s="339" t="s">
        <v>1084</v>
      </c>
      <c r="I159" s="339" t="s">
        <v>1024</v>
      </c>
      <c r="J159" s="339" t="s">
        <v>1085</v>
      </c>
      <c r="K159" s="335"/>
    </row>
    <row r="160" customFormat="false" ht="15" hidden="false" customHeight="true" outlineLevel="0" collapsed="false">
      <c r="A160" s="0"/>
      <c r="B160" s="312"/>
      <c r="C160" s="339" t="s">
        <v>1086</v>
      </c>
      <c r="D160" s="286"/>
      <c r="E160" s="286"/>
      <c r="F160" s="340" t="s">
        <v>1022</v>
      </c>
      <c r="G160" s="286"/>
      <c r="H160" s="339" t="s">
        <v>1087</v>
      </c>
      <c r="I160" s="339" t="s">
        <v>1057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088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016</v>
      </c>
      <c r="D166" s="302"/>
      <c r="E166" s="302"/>
      <c r="F166" s="302" t="s">
        <v>1017</v>
      </c>
      <c r="G166" s="344"/>
      <c r="H166" s="345" t="s">
        <v>53</v>
      </c>
      <c r="I166" s="345" t="s">
        <v>56</v>
      </c>
      <c r="J166" s="302" t="s">
        <v>1018</v>
      </c>
      <c r="K166" s="277"/>
    </row>
    <row r="167" customFormat="false" ht="17.25" hidden="false" customHeight="true" outlineLevel="0" collapsed="false">
      <c r="A167" s="0"/>
      <c r="B167" s="278"/>
      <c r="C167" s="304" t="s">
        <v>1019</v>
      </c>
      <c r="D167" s="304"/>
      <c r="E167" s="304"/>
      <c r="F167" s="305" t="s">
        <v>1020</v>
      </c>
      <c r="G167" s="346"/>
      <c r="H167" s="347"/>
      <c r="I167" s="347"/>
      <c r="J167" s="304" t="s">
        <v>1021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025</v>
      </c>
      <c r="D169" s="286"/>
      <c r="E169" s="286"/>
      <c r="F169" s="310" t="s">
        <v>1022</v>
      </c>
      <c r="G169" s="286"/>
      <c r="H169" s="286" t="s">
        <v>1062</v>
      </c>
      <c r="I169" s="286" t="s">
        <v>1024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071</v>
      </c>
      <c r="D170" s="286"/>
      <c r="E170" s="286"/>
      <c r="F170" s="310" t="s">
        <v>1022</v>
      </c>
      <c r="G170" s="286"/>
      <c r="H170" s="286" t="s">
        <v>1072</v>
      </c>
      <c r="I170" s="286" t="s">
        <v>1024</v>
      </c>
      <c r="J170" s="286" t="s">
        <v>1073</v>
      </c>
      <c r="K170" s="335"/>
    </row>
    <row r="171" customFormat="false" ht="15" hidden="false" customHeight="true" outlineLevel="0" collapsed="false">
      <c r="A171" s="0"/>
      <c r="B171" s="312"/>
      <c r="C171" s="286" t="s">
        <v>970</v>
      </c>
      <c r="D171" s="286"/>
      <c r="E171" s="286"/>
      <c r="F171" s="310" t="s">
        <v>1022</v>
      </c>
      <c r="G171" s="286"/>
      <c r="H171" s="286" t="s">
        <v>1089</v>
      </c>
      <c r="I171" s="286" t="s">
        <v>1024</v>
      </c>
      <c r="J171" s="286" t="s">
        <v>1073</v>
      </c>
      <c r="K171" s="335"/>
    </row>
    <row r="172" customFormat="false" ht="15" hidden="false" customHeight="true" outlineLevel="0" collapsed="false">
      <c r="A172" s="0"/>
      <c r="B172" s="312"/>
      <c r="C172" s="286" t="s">
        <v>1027</v>
      </c>
      <c r="D172" s="286"/>
      <c r="E172" s="286"/>
      <c r="F172" s="310" t="s">
        <v>1028</v>
      </c>
      <c r="G172" s="286"/>
      <c r="H172" s="286" t="s">
        <v>1089</v>
      </c>
      <c r="I172" s="286" t="s">
        <v>1024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030</v>
      </c>
      <c r="D173" s="286"/>
      <c r="E173" s="286"/>
      <c r="F173" s="310" t="s">
        <v>1022</v>
      </c>
      <c r="G173" s="286"/>
      <c r="H173" s="286" t="s">
        <v>1089</v>
      </c>
      <c r="I173" s="286" t="s">
        <v>1032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041</v>
      </c>
      <c r="D174" s="286"/>
      <c r="E174" s="286"/>
      <c r="F174" s="310" t="s">
        <v>1028</v>
      </c>
      <c r="G174" s="286"/>
      <c r="H174" s="286" t="s">
        <v>1089</v>
      </c>
      <c r="I174" s="286" t="s">
        <v>1024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049</v>
      </c>
      <c r="D175" s="286"/>
      <c r="E175" s="286"/>
      <c r="F175" s="310" t="s">
        <v>1028</v>
      </c>
      <c r="G175" s="286"/>
      <c r="H175" s="286" t="s">
        <v>1089</v>
      </c>
      <c r="I175" s="286" t="s">
        <v>1024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047</v>
      </c>
      <c r="D176" s="286"/>
      <c r="E176" s="286"/>
      <c r="F176" s="310" t="s">
        <v>1028</v>
      </c>
      <c r="G176" s="286"/>
      <c r="H176" s="286" t="s">
        <v>1089</v>
      </c>
      <c r="I176" s="286" t="s">
        <v>1024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05</v>
      </c>
      <c r="D177" s="286"/>
      <c r="E177" s="286"/>
      <c r="F177" s="310" t="s">
        <v>1022</v>
      </c>
      <c r="G177" s="286"/>
      <c r="H177" s="286" t="s">
        <v>1090</v>
      </c>
      <c r="I177" s="286" t="s">
        <v>1091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6</v>
      </c>
      <c r="D178" s="286"/>
      <c r="E178" s="286"/>
      <c r="F178" s="310" t="s">
        <v>1022</v>
      </c>
      <c r="G178" s="286"/>
      <c r="H178" s="286" t="s">
        <v>1092</v>
      </c>
      <c r="I178" s="286" t="s">
        <v>1093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2</v>
      </c>
      <c r="D179" s="286"/>
      <c r="E179" s="286"/>
      <c r="F179" s="310" t="s">
        <v>1022</v>
      </c>
      <c r="G179" s="286"/>
      <c r="H179" s="286" t="s">
        <v>1094</v>
      </c>
      <c r="I179" s="286" t="s">
        <v>1024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3</v>
      </c>
      <c r="D180" s="286"/>
      <c r="E180" s="286"/>
      <c r="F180" s="310" t="s">
        <v>1022</v>
      </c>
      <c r="G180" s="286"/>
      <c r="H180" s="286" t="s">
        <v>1095</v>
      </c>
      <c r="I180" s="286" t="s">
        <v>1024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06</v>
      </c>
      <c r="D181" s="286"/>
      <c r="E181" s="286"/>
      <c r="F181" s="310" t="s">
        <v>1022</v>
      </c>
      <c r="G181" s="286"/>
      <c r="H181" s="286" t="s">
        <v>986</v>
      </c>
      <c r="I181" s="286" t="s">
        <v>1024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07</v>
      </c>
      <c r="D182" s="286"/>
      <c r="E182" s="286"/>
      <c r="F182" s="310" t="s">
        <v>1022</v>
      </c>
      <c r="G182" s="286"/>
      <c r="H182" s="286" t="s">
        <v>1096</v>
      </c>
      <c r="I182" s="286" t="s">
        <v>1057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097</v>
      </c>
      <c r="D183" s="286"/>
      <c r="E183" s="286"/>
      <c r="F183" s="310" t="s">
        <v>1022</v>
      </c>
      <c r="G183" s="286"/>
      <c r="H183" s="286" t="s">
        <v>1098</v>
      </c>
      <c r="I183" s="286" t="s">
        <v>1057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086</v>
      </c>
      <c r="D184" s="286"/>
      <c r="E184" s="286"/>
      <c r="F184" s="310" t="s">
        <v>1022</v>
      </c>
      <c r="G184" s="286"/>
      <c r="H184" s="286" t="s">
        <v>1099</v>
      </c>
      <c r="I184" s="286" t="s">
        <v>1057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09</v>
      </c>
      <c r="D185" s="286"/>
      <c r="E185" s="286"/>
      <c r="F185" s="310" t="s">
        <v>1028</v>
      </c>
      <c r="G185" s="286"/>
      <c r="H185" s="286" t="s">
        <v>1100</v>
      </c>
      <c r="I185" s="286" t="s">
        <v>1024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101</v>
      </c>
      <c r="D186" s="286"/>
      <c r="E186" s="286"/>
      <c r="F186" s="310" t="s">
        <v>1028</v>
      </c>
      <c r="G186" s="286"/>
      <c r="H186" s="286" t="s">
        <v>1102</v>
      </c>
      <c r="I186" s="286" t="s">
        <v>1103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104</v>
      </c>
      <c r="D187" s="286"/>
      <c r="E187" s="286"/>
      <c r="F187" s="310" t="s">
        <v>1028</v>
      </c>
      <c r="G187" s="286"/>
      <c r="H187" s="286" t="s">
        <v>1105</v>
      </c>
      <c r="I187" s="286" t="s">
        <v>1103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106</v>
      </c>
      <c r="D188" s="286"/>
      <c r="E188" s="286"/>
      <c r="F188" s="310" t="s">
        <v>1028</v>
      </c>
      <c r="G188" s="286"/>
      <c r="H188" s="286" t="s">
        <v>1107</v>
      </c>
      <c r="I188" s="286" t="s">
        <v>1103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108</v>
      </c>
      <c r="D189" s="286"/>
      <c r="E189" s="286"/>
      <c r="F189" s="310" t="s">
        <v>1028</v>
      </c>
      <c r="G189" s="286"/>
      <c r="H189" s="286" t="s">
        <v>1109</v>
      </c>
      <c r="I189" s="286" t="s">
        <v>1110</v>
      </c>
      <c r="J189" s="349" t="s">
        <v>1111</v>
      </c>
      <c r="K189" s="335"/>
    </row>
    <row r="190" customFormat="false" ht="15" hidden="false" customHeight="true" outlineLevel="0" collapsed="false">
      <c r="A190" s="0"/>
      <c r="B190" s="312"/>
      <c r="C190" s="348" t="s">
        <v>41</v>
      </c>
      <c r="D190" s="286"/>
      <c r="E190" s="286"/>
      <c r="F190" s="310" t="s">
        <v>1022</v>
      </c>
      <c r="G190" s="286"/>
      <c r="H190" s="282" t="s">
        <v>1112</v>
      </c>
      <c r="I190" s="286" t="s">
        <v>1113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1114</v>
      </c>
      <c r="D191" s="286"/>
      <c r="E191" s="286"/>
      <c r="F191" s="310" t="s">
        <v>1022</v>
      </c>
      <c r="G191" s="286"/>
      <c r="H191" s="286" t="s">
        <v>1115</v>
      </c>
      <c r="I191" s="286" t="s">
        <v>1057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116</v>
      </c>
      <c r="D192" s="286"/>
      <c r="E192" s="286"/>
      <c r="F192" s="310" t="s">
        <v>1022</v>
      </c>
      <c r="G192" s="286"/>
      <c r="H192" s="286" t="s">
        <v>1117</v>
      </c>
      <c r="I192" s="286" t="s">
        <v>1057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118</v>
      </c>
      <c r="D193" s="286"/>
      <c r="E193" s="286"/>
      <c r="F193" s="310" t="s">
        <v>1028</v>
      </c>
      <c r="G193" s="286"/>
      <c r="H193" s="286" t="s">
        <v>1119</v>
      </c>
      <c r="I193" s="286" t="s">
        <v>1057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1120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1121</v>
      </c>
      <c r="D200" s="351"/>
      <c r="E200" s="351"/>
      <c r="F200" s="351" t="s">
        <v>1122</v>
      </c>
      <c r="G200" s="352"/>
      <c r="H200" s="351" t="s">
        <v>1123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1113</v>
      </c>
      <c r="D202" s="286"/>
      <c r="E202" s="286"/>
      <c r="F202" s="310" t="s">
        <v>42</v>
      </c>
      <c r="G202" s="286"/>
      <c r="H202" s="286" t="s">
        <v>1124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3</v>
      </c>
      <c r="G203" s="286"/>
      <c r="H203" s="286" t="s">
        <v>1125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6</v>
      </c>
      <c r="G204" s="286"/>
      <c r="H204" s="286" t="s">
        <v>1126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4</v>
      </c>
      <c r="G205" s="286"/>
      <c r="H205" s="286" t="s">
        <v>1127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5</v>
      </c>
      <c r="G206" s="286"/>
      <c r="H206" s="286" t="s">
        <v>1128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1069</v>
      </c>
      <c r="D208" s="286"/>
      <c r="E208" s="286"/>
      <c r="F208" s="310" t="s">
        <v>78</v>
      </c>
      <c r="G208" s="286"/>
      <c r="H208" s="286" t="s">
        <v>1129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965</v>
      </c>
      <c r="G209" s="286"/>
      <c r="H209" s="286" t="s">
        <v>966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963</v>
      </c>
      <c r="G210" s="286"/>
      <c r="H210" s="286" t="s">
        <v>1130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967</v>
      </c>
      <c r="G211" s="348"/>
      <c r="H211" s="339" t="s">
        <v>77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968</v>
      </c>
      <c r="G212" s="348"/>
      <c r="H212" s="339" t="s">
        <v>173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1093</v>
      </c>
      <c r="D214" s="286"/>
      <c r="E214" s="286"/>
      <c r="F214" s="310" t="n">
        <v>1</v>
      </c>
      <c r="G214" s="348"/>
      <c r="H214" s="339" t="s">
        <v>1131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1132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1133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1134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6:02:24Z</dcterms:created>
  <dc:creator>Z4-STEPANEK\Petr Štěpánek</dc:creator>
  <dc:description/>
  <dc:language>en-US</dc:language>
  <cp:lastModifiedBy>Z4-STEPANEK\Petr Štěpánek</cp:lastModifiedBy>
  <dcterms:modified xsi:type="dcterms:W3CDTF">2022-10-03T06:02:32Z</dcterms:modified>
  <cp:revision>0</cp:revision>
  <dc:subject/>
  <dc:title/>
</cp:coreProperties>
</file>