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6">
  <si>
    <t xml:space="preserve">Příloha č. 2 Kupní smlouvy - technická specifikace
Výpočetní technika (III.) 129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očítač včetně klávesnice a myši</t>
  </si>
  <si>
    <t xml:space="preserve">ks</t>
  </si>
  <si>
    <t xml:space="preserve">Procesor architektury x86-64.
Výkon procesoru v Passmark CPU více než 31 300 bodů, minimálně 12 fyzických jader.
Operační paměť typu DDR4 minimálně 32 GB rozšiřitelná na min. 128GB, min. 2 volné sloty.
Dedikovaná grafická karta podporující technologii Nvidia CUDA, min. 2x DP konektor, výkon min. 11 700 bodů dle testu na stránce https://www.videocardbenchmark.net/.
Síťová karta 1 Gb/s Ethernet.
SSD disk NVMe M.2 o kapacitě minimálně 1 TB.
Pevný disk minimálně 1TB, rozhraní SATAIII, min. 7200 RPM, montáž do 3,5" pozice.
Alespoň jedna volná pozice pro interní disky 3,5", rozhraní SATAIII.
Minimálně 10 USB portů, z toho minimálně 5x USB 3.0 port.
V předním panelu minimálně 2x USB 3.0 a 1x USB-C port.
Podpora bootování z USB.
Optická drátová USB myš.
CZ klávesnice.
Velikost počítačové skříně: microtower nebo větší.
Skříň nesmí být plombovaná a musí umožňovat beznástrojové otevření.
Operační systém Windows 64-bit - OS Windows požadujeme z důvodu kompatibility s interními aplikacemi ZČU (Stag, Magion,...).
Existence ovladačů použitého HW ve Windows a Linux (Debian).
Záruka min. 36 měsíců, záruční servis NBD on site.</t>
  </si>
  <si>
    <t xml:space="preserve">Společná faktura</t>
  </si>
  <si>
    <t xml:space="preserve">NE</t>
  </si>
  <si>
    <t xml:space="preserve">Záruka na zboží min. 36 měsíců,  servis NBD on site.</t>
  </si>
  <si>
    <t xml:space="preserve">Ing. Miroslav Horák, Ph.D.,
Tel.: 37763 2340</t>
  </si>
  <si>
    <t xml:space="preserve">Technická 8, 301 00 Plzeň, 
Fakulta aplikovaných věd - Katedra mechaniky,
místnost UC 403</t>
  </si>
  <si>
    <t xml:space="preserve">30213300-8 - Stolní počítač </t>
  </si>
  <si>
    <t xml:space="preserve">Notebook 15,6"</t>
  </si>
  <si>
    <t xml:space="preserve">Procesor min. 14 jader min. 26 880 bodů passmark (https://www.cpubenchmark.net/).
Display min. FHD 1920x1080, antireflexní nebo matný, formát 15,6".
Grafická karta min. 12 900 bodů G3D Mark (https://www.videocardbenchmark.net/).
Min. 16GB RAM DDR5 min. 4800 MHz (možnost rozšíření na 32GB).
HDD min. 512GB SSD.
Integrovaná Webkamera HD min. 720p.
WiFi + Bluetoth ver. min 5.0.
Síťová karta 1 Gb/s Ethernet, RJ45. 
Minimálně: 1x USB-C, 3x USB port 3.2, 1x Thunderbolt 4 HDMI 2.1.
Podsvícená klávesnice.
Kovové nebo kompozitní šasi. 
Hmotnost max. 2,7 kg.
Operační systém Windows 10 nebo vyšší 64-bit - OS Windows požadujeme z důvodu kompatibility s interními aplikacemi ZČU (Stag, Magion,...).   
Existence ovladačů použitého HW ve Windows + Linux.
Podpora prostřednictvím internetu musí umožňovat stahování ovladačů a manuálu z internetu adresně pro konkrétní zadaný typ (sériové číslo) zařízení. 
Záruka min. 24 měsíců, servis NBD on site.</t>
  </si>
  <si>
    <t xml:space="preserve">Záruka na zboží min. 24 měsíců,  servis NBD on site.</t>
  </si>
  <si>
    <t xml:space="preserve">30213100-6 - Přenosné počítače</t>
  </si>
  <si>
    <r>
      <rPr>
        <sz val="11"/>
        <color rgb="FF000000"/>
        <rFont val="Calibri"/>
        <family val="2"/>
        <charset val="238"/>
      </rPr>
      <t xml:space="preserve">Procesor min. 14 jader min. 24 145 bodů passmark (https://www.cpubenchmark.net/).
Display min. FHD 1920x1080, antireflexní nebo matný, formát 15,6".
Grafická karta min. 4 530 bodů G3D Mark (https://www.videocardbenchmark.net/).
Grafická karta může být integrovaná.
Min. 16GB RAM DDR5 min. 4800 MHz (možnost rozšíření na 32GB).
HDD min. 512GB SSD.
Integrovaná Webkamera HD min. 720p.
WiFi + Bluetoth ver. min 5.0.
Síťová karta 1 Gb/s Ethernet, RJ45. 
Minimálně: </t>
    </r>
    <r>
      <rPr>
        <sz val="11"/>
        <color rgb="FFFF0000"/>
        <rFont val="Calibri"/>
        <family val="2"/>
        <charset val="238"/>
      </rPr>
      <t xml:space="preserve">2x USB port 3.2, 2x Thunderbolt 4 USB-C a 1x HDMI 2.0.
</t>
    </r>
    <r>
      <rPr>
        <sz val="11"/>
        <color rgb="FF000000"/>
        <rFont val="Calibri"/>
        <family val="2"/>
        <charset val="238"/>
      </rPr>
      <t xml:space="preserve">Podsvícená klávesnice.
Dokovací konektor.
Kovové nebo kompozitní šasi.
Čtečka otisků prstů, čtečka čipových karet.
Hmotnost max. 1,8 kg.
</t>
    </r>
    <r>
      <rPr>
        <sz val="11"/>
        <rFont val="Calibri"/>
        <family val="2"/>
        <charset val="238"/>
      </rPr>
      <t xml:space="preserve">Bez operačního systému.
</t>
    </r>
    <r>
      <rPr>
        <sz val="11"/>
        <color rgb="FF000000"/>
        <rFont val="Calibri"/>
        <family val="2"/>
        <charset val="238"/>
      </rPr>
      <t xml:space="preserve">Existence ovladačů použitého HW ve Windows + Linux.
Podpora prostřednictvím internetu musí umožňovat stahování ovladačů a manuálu z internetu adresně pro konkrétní zadaný typ (sériové číslo) zařízení. 
Záruka min. 36 měsíců, servis NBD on site.</t>
    </r>
  </si>
  <si>
    <r>
      <rPr>
        <sz val="11"/>
        <color rgb="FF000000"/>
        <rFont val="Calibri"/>
        <family val="2"/>
        <charset val="238"/>
      </rPr>
      <t xml:space="preserve">Procesor min. 14 jader min. 24 145 bodů passmark (https://www.cpubenchmark.net/).
Display min. FHD 1920x1080, antireflexní nebo matný, formát 15,6".
Grafická karta min. 4 530 bodů G3D Mark (https://www.videocardbenchmark.net/).
Min. 16GB RAM DDR5 min. 4800 MHz (možnost rozšíření na 32GB).
HDD min. 512GB SSD.
Integrovaná Webkamera HD min. 720p.
WiFi + Bluetoth ver. min 5.0.
Síťová karta 1 Gb/s Ethernet, RJ45. 
Minimálně: </t>
    </r>
    <r>
      <rPr>
        <sz val="11"/>
        <color rgb="FFFF0000"/>
        <rFont val="Calibri"/>
        <family val="2"/>
        <charset val="238"/>
      </rPr>
      <t xml:space="preserve">2x USB port 3.2, 2x Thunderbolt 4 USB-C a 1x HDMI 2.0.
</t>
    </r>
    <r>
      <rPr>
        <sz val="11"/>
        <color rgb="FF000000"/>
        <rFont val="Calibri"/>
        <family val="2"/>
        <charset val="238"/>
      </rPr>
      <t xml:space="preserve">Podsvícená klávesnice.
Dokovací konektor.
Kovové nebo kompozitní šasi. 
Čtečka otisků prstů, čtečka čipových karet.
Hmotnost max. 1,8 kg.
Operační systém Windows 10 nebo vyšší 64-bit - OS Windows požadujeme z důvodu kompatibility s interními aplikacemi ZČU (Stag, Magion,...).   
Existence ovladačů použitého HW ve Windows + Linux.
Podpora prostřednictvím internetu musí umožňovat stahování ovladačů a manuálu z internetu adresně pro konkrétní zadaný typ (sériové číslo) zařízení.
Záruka min. 36 měsíců, servis NBD on site.</t>
    </r>
  </si>
  <si>
    <t xml:space="preserve">Dokovací stanice k pol.č. 3</t>
  </si>
  <si>
    <r>
      <rPr>
        <sz val="11"/>
        <color rgb="FF000000"/>
        <rFont val="Calibri"/>
        <family val="2"/>
        <charset val="238"/>
      </rPr>
      <t xml:space="preserve">Dokovací stanice s vlastním napájecím adaptérem.
Min.: 2x DisplayPort, 1x HDMI 2.0, 1x Ethernet/LAN port, 1x Line in and line out, 3x USB 3.0 porty.
Dokovací stanice musí mít funkci napájení notebooku a být připo</t>
    </r>
    <r>
      <rPr>
        <sz val="11"/>
        <rFont val="Calibri"/>
        <family val="2"/>
        <charset val="238"/>
      </rPr>
      <t xml:space="preserve">jitelná k pol.č. 3 - dodávanému notebooku a ten napájet.  
</t>
    </r>
    <r>
      <rPr>
        <sz val="11"/>
        <color rgb="FF000000"/>
        <rFont val="Calibri"/>
        <family val="2"/>
        <charset val="238"/>
      </rPr>
      <t xml:space="preserve">Kabel na propojení notebooku a dokovací stanice.</t>
    </r>
  </si>
  <si>
    <t xml:space="preserve">Záruka na zboží min. 24 měsíců.</t>
  </si>
  <si>
    <t xml:space="preserve">30237000-9 - Součásti, příslušenství a doplňky pro počítače </t>
  </si>
  <si>
    <t xml:space="preserve">SSD disk</t>
  </si>
  <si>
    <t xml:space="preserve">Kapacita min 1TB.
Rozhraní: SATA III.
Rychlost čtení min. 560 MB/s.
Rychlost zápisu min. 530MB/s.
Životnost min. 600TBW.
Záruka min. 60 měsíců.</t>
  </si>
  <si>
    <t xml:space="preserve">Záruka na zboží min. 60 měsíců.</t>
  </si>
  <si>
    <t xml:space="preserve">30233132-5 - Diskové jednotky </t>
  </si>
  <si>
    <t xml:space="preserve">Externí 2,5" USB-C disk</t>
  </si>
  <si>
    <t xml:space="preserve">Externí HDD min. 2TB, USB 3.2 Gen 1 (USB 3.0), kabel.</t>
  </si>
  <si>
    <t xml:space="preserve">Záruka na zboží min. 36 měsíců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DCE6F2"/>
      </patternFill>
    </fill>
    <fill>
      <patternFill patternType="solid">
        <fgColor rgb="FFC9F1FF"/>
        <bgColor rgb="FFDDE9F7"/>
      </patternFill>
    </fill>
    <fill>
      <patternFill patternType="solid">
        <fgColor rgb="FFDCE6F2"/>
        <bgColor rgb="FFDDE9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CE6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3.14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2"/>
    <col collapsed="false" customWidth="true" hidden="false" outlineLevel="0" max="7" min="7" style="4" width="26.15"/>
    <col collapsed="false" customWidth="true" hidden="false" outlineLevel="0" max="8" min="8" style="4" width="25.42"/>
    <col collapsed="false" customWidth="true" hidden="false" outlineLevel="0" max="9" min="9" style="4" width="24.71"/>
    <col collapsed="false" customWidth="true" hidden="false" outlineLevel="0" max="10" min="10" style="1" width="16.43"/>
    <col collapsed="false" customWidth="true" hidden="true" outlineLevel="0" max="11" min="11" style="0" width="28.29"/>
    <col collapsed="false" customWidth="true" hidden="false" outlineLevel="0" max="12" min="12" style="0" width="33.42"/>
    <col collapsed="false" customWidth="true" hidden="false" outlineLevel="0" max="13" min="13" style="0" width="34.57"/>
    <col collapsed="false" customWidth="true" hidden="false" outlineLevel="0" max="14" min="14" style="4" width="35.43"/>
    <col collapsed="false" customWidth="true" hidden="false" outlineLevel="0" max="15" min="15" style="4" width="26"/>
    <col collapsed="false" customWidth="true" hidden="true" outlineLevel="0" max="16" min="16" style="4" width="17.71"/>
    <col collapsed="false" customWidth="true" hidden="false" outlineLevel="0" max="17" min="17" style="0" width="23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41.86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27.75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2" t="s">
        <v>22</v>
      </c>
      <c r="U6" s="29" t="s">
        <v>23</v>
      </c>
      <c r="V6" s="29" t="s">
        <v>24</v>
      </c>
    </row>
    <row r="7" customFormat="false" ht="319.5" hidden="false" customHeight="true" outlineLevel="0" collapsed="false">
      <c r="A7" s="34"/>
      <c r="B7" s="35" t="n">
        <v>1</v>
      </c>
      <c r="C7" s="36" t="s">
        <v>25</v>
      </c>
      <c r="D7" s="37" t="n">
        <v>4</v>
      </c>
      <c r="E7" s="38" t="s">
        <v>26</v>
      </c>
      <c r="F7" s="39" t="s">
        <v>27</v>
      </c>
      <c r="G7" s="40"/>
      <c r="H7" s="41"/>
      <c r="I7" s="42" t="s">
        <v>28</v>
      </c>
      <c r="J7" s="42" t="s">
        <v>29</v>
      </c>
      <c r="K7" s="42"/>
      <c r="L7" s="43" t="s">
        <v>30</v>
      </c>
      <c r="M7" s="42" t="s">
        <v>31</v>
      </c>
      <c r="N7" s="44" t="s">
        <v>32</v>
      </c>
      <c r="O7" s="45" t="n">
        <v>21</v>
      </c>
      <c r="P7" s="46" t="n">
        <f aca="false">D7*Q7</f>
        <v>131840</v>
      </c>
      <c r="Q7" s="47" t="n">
        <v>3296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2"/>
      <c r="V7" s="43" t="s">
        <v>33</v>
      </c>
    </row>
    <row r="8" customFormat="false" ht="313.5" hidden="false" customHeight="true" outlineLevel="0" collapsed="false">
      <c r="A8" s="34"/>
      <c r="B8" s="51" t="n">
        <v>2</v>
      </c>
      <c r="C8" s="52" t="s">
        <v>34</v>
      </c>
      <c r="D8" s="53" t="n">
        <v>1</v>
      </c>
      <c r="E8" s="54" t="s">
        <v>26</v>
      </c>
      <c r="F8" s="55" t="s">
        <v>35</v>
      </c>
      <c r="G8" s="56"/>
      <c r="H8" s="57"/>
      <c r="I8" s="42"/>
      <c r="J8" s="42"/>
      <c r="K8" s="42"/>
      <c r="L8" s="58" t="s">
        <v>36</v>
      </c>
      <c r="M8" s="42"/>
      <c r="N8" s="44"/>
      <c r="O8" s="45"/>
      <c r="P8" s="59" t="n">
        <f aca="false">D8*Q8</f>
        <v>38400</v>
      </c>
      <c r="Q8" s="60" t="n">
        <v>38400</v>
      </c>
      <c r="R8" s="61"/>
      <c r="S8" s="62" t="n">
        <f aca="false">D8*R8</f>
        <v>0</v>
      </c>
      <c r="T8" s="63" t="str">
        <f aca="false">IF(ISNUMBER(R8), IF(R8&gt;Q8,"NEVYHOVUJE","VYHOVUJE")," ")</f>
        <v> </v>
      </c>
      <c r="U8" s="42"/>
      <c r="V8" s="58" t="s">
        <v>37</v>
      </c>
    </row>
    <row r="9" customFormat="false" ht="327.75" hidden="false" customHeight="true" outlineLevel="0" collapsed="false">
      <c r="A9" s="34"/>
      <c r="B9" s="51" t="n">
        <v>3</v>
      </c>
      <c r="C9" s="52" t="s">
        <v>34</v>
      </c>
      <c r="D9" s="53" t="n">
        <v>1</v>
      </c>
      <c r="E9" s="54" t="s">
        <v>26</v>
      </c>
      <c r="F9" s="55" t="s">
        <v>38</v>
      </c>
      <c r="G9" s="56"/>
      <c r="H9" s="57"/>
      <c r="I9" s="42"/>
      <c r="J9" s="42"/>
      <c r="K9" s="42"/>
      <c r="L9" s="58" t="s">
        <v>30</v>
      </c>
      <c r="M9" s="42"/>
      <c r="N9" s="44"/>
      <c r="O9" s="45"/>
      <c r="P9" s="59" t="n">
        <f aca="false">D9*Q9</f>
        <v>31000</v>
      </c>
      <c r="Q9" s="60" t="n">
        <v>31000</v>
      </c>
      <c r="R9" s="61"/>
      <c r="S9" s="62" t="n">
        <f aca="false">D9*R9</f>
        <v>0</v>
      </c>
      <c r="T9" s="63" t="str">
        <f aca="false">IF(ISNUMBER(R9), IF(R9&gt;Q9,"NEVYHOVUJE","VYHOVUJE")," ")</f>
        <v> </v>
      </c>
      <c r="U9" s="42"/>
      <c r="V9" s="58" t="s">
        <v>37</v>
      </c>
    </row>
    <row r="10" customFormat="false" ht="303" hidden="false" customHeight="true" outlineLevel="0" collapsed="false">
      <c r="A10" s="34"/>
      <c r="B10" s="51" t="n">
        <v>4</v>
      </c>
      <c r="C10" s="52" t="s">
        <v>34</v>
      </c>
      <c r="D10" s="53" t="n">
        <v>1</v>
      </c>
      <c r="E10" s="54" t="s">
        <v>26</v>
      </c>
      <c r="F10" s="55" t="s">
        <v>39</v>
      </c>
      <c r="G10" s="56"/>
      <c r="H10" s="64"/>
      <c r="I10" s="42"/>
      <c r="J10" s="42"/>
      <c r="K10" s="42"/>
      <c r="L10" s="58" t="s">
        <v>30</v>
      </c>
      <c r="M10" s="42"/>
      <c r="N10" s="44"/>
      <c r="O10" s="45"/>
      <c r="P10" s="59" t="n">
        <f aca="false">D10*Q10</f>
        <v>36130</v>
      </c>
      <c r="Q10" s="60" t="n">
        <v>36130</v>
      </c>
      <c r="R10" s="61"/>
      <c r="S10" s="62" t="n">
        <f aca="false">D10*R10</f>
        <v>0</v>
      </c>
      <c r="T10" s="63" t="str">
        <f aca="false">IF(ISNUMBER(R10), IF(R10&gt;Q10,"NEVYHOVUJE","VYHOVUJE")," ")</f>
        <v> </v>
      </c>
      <c r="U10" s="42"/>
      <c r="V10" s="58" t="s">
        <v>37</v>
      </c>
    </row>
    <row r="11" customFormat="false" ht="98.25" hidden="false" customHeight="true" outlineLevel="0" collapsed="false">
      <c r="A11" s="34"/>
      <c r="B11" s="65" t="n">
        <v>5</v>
      </c>
      <c r="C11" s="52" t="s">
        <v>40</v>
      </c>
      <c r="D11" s="53" t="n">
        <v>1</v>
      </c>
      <c r="E11" s="54" t="s">
        <v>26</v>
      </c>
      <c r="F11" s="55" t="s">
        <v>41</v>
      </c>
      <c r="G11" s="56"/>
      <c r="H11" s="66" t="s">
        <v>29</v>
      </c>
      <c r="I11" s="42"/>
      <c r="J11" s="42"/>
      <c r="K11" s="42"/>
      <c r="L11" s="58" t="s">
        <v>42</v>
      </c>
      <c r="M11" s="42"/>
      <c r="N11" s="44"/>
      <c r="O11" s="45"/>
      <c r="P11" s="59" t="n">
        <f aca="false">D11*Q11</f>
        <v>6630</v>
      </c>
      <c r="Q11" s="60" t="n">
        <v>6630</v>
      </c>
      <c r="R11" s="61"/>
      <c r="S11" s="62" t="n">
        <f aca="false">D11*R11</f>
        <v>0</v>
      </c>
      <c r="T11" s="63" t="str">
        <f aca="false">IF(ISNUMBER(R11), IF(R11&gt;Q11,"NEVYHOVUJE","VYHOVUJE")," ")</f>
        <v> </v>
      </c>
      <c r="U11" s="42"/>
      <c r="V11" s="58" t="s">
        <v>43</v>
      </c>
    </row>
    <row r="12" customFormat="false" ht="132" hidden="false" customHeight="true" outlineLevel="0" collapsed="false">
      <c r="A12" s="34"/>
      <c r="B12" s="65" t="n">
        <v>6</v>
      </c>
      <c r="C12" s="52" t="s">
        <v>44</v>
      </c>
      <c r="D12" s="53" t="n">
        <v>2</v>
      </c>
      <c r="E12" s="54" t="s">
        <v>26</v>
      </c>
      <c r="F12" s="55" t="s">
        <v>45</v>
      </c>
      <c r="G12" s="56"/>
      <c r="H12" s="66" t="s">
        <v>29</v>
      </c>
      <c r="I12" s="42"/>
      <c r="J12" s="42"/>
      <c r="K12" s="42"/>
      <c r="L12" s="58" t="s">
        <v>46</v>
      </c>
      <c r="M12" s="42"/>
      <c r="N12" s="44"/>
      <c r="O12" s="45"/>
      <c r="P12" s="59" t="n">
        <f aca="false">D12*Q12</f>
        <v>4600</v>
      </c>
      <c r="Q12" s="60" t="n">
        <v>2300</v>
      </c>
      <c r="R12" s="61"/>
      <c r="S12" s="62" t="n">
        <f aca="false">D12*R12</f>
        <v>0</v>
      </c>
      <c r="T12" s="63" t="str">
        <f aca="false">IF(ISNUMBER(R12), IF(R12&gt;Q12,"NEVYHOVUJE","VYHOVUJE")," ")</f>
        <v> </v>
      </c>
      <c r="U12" s="42"/>
      <c r="V12" s="58" t="s">
        <v>47</v>
      </c>
    </row>
    <row r="13" customFormat="false" ht="98.25" hidden="false" customHeight="true" outlineLevel="0" collapsed="false">
      <c r="A13" s="67"/>
      <c r="B13" s="68" t="n">
        <v>7</v>
      </c>
      <c r="C13" s="69" t="s">
        <v>48</v>
      </c>
      <c r="D13" s="70" t="n">
        <v>1</v>
      </c>
      <c r="E13" s="71" t="s">
        <v>26</v>
      </c>
      <c r="F13" s="72" t="s">
        <v>49</v>
      </c>
      <c r="G13" s="73"/>
      <c r="H13" s="74" t="s">
        <v>29</v>
      </c>
      <c r="I13" s="42"/>
      <c r="J13" s="42"/>
      <c r="K13" s="42"/>
      <c r="L13" s="75" t="s">
        <v>50</v>
      </c>
      <c r="M13" s="42"/>
      <c r="N13" s="44"/>
      <c r="O13" s="45"/>
      <c r="P13" s="76" t="n">
        <f aca="false">D13*Q13</f>
        <v>1900</v>
      </c>
      <c r="Q13" s="77" t="n">
        <v>1900</v>
      </c>
      <c r="R13" s="78"/>
      <c r="S13" s="79" t="n">
        <f aca="false">D13*R13</f>
        <v>0</v>
      </c>
      <c r="T13" s="80" t="str">
        <f aca="false">IF(ISNUMBER(R13), IF(R13&gt;Q13,"NEVYHOVUJE","VYHOVUJE")," ")</f>
        <v> </v>
      </c>
      <c r="U13" s="42"/>
      <c r="V13" s="75" t="s">
        <v>47</v>
      </c>
    </row>
    <row r="14" customFormat="false" ht="17.25" hidden="false" customHeight="true" outlineLevel="0" collapsed="false">
      <c r="C14" s="0"/>
      <c r="D14" s="0"/>
      <c r="E14" s="0"/>
      <c r="F14" s="0"/>
      <c r="G14" s="81"/>
      <c r="H14" s="81"/>
      <c r="I14" s="0"/>
      <c r="J14" s="0"/>
      <c r="N14" s="0"/>
      <c r="O14" s="0"/>
      <c r="P14" s="0"/>
    </row>
    <row r="15" customFormat="false" ht="51.75" hidden="false" customHeight="true" outlineLevel="0" collapsed="false">
      <c r="B15" s="82" t="s">
        <v>51</v>
      </c>
      <c r="C15" s="82"/>
      <c r="D15" s="82"/>
      <c r="E15" s="82"/>
      <c r="F15" s="82"/>
      <c r="G15" s="82"/>
      <c r="H15" s="83"/>
      <c r="I15" s="83"/>
      <c r="J15" s="84"/>
      <c r="K15" s="84"/>
      <c r="L15" s="11"/>
      <c r="M15" s="11"/>
      <c r="N15" s="11"/>
      <c r="O15" s="85"/>
      <c r="P15" s="85"/>
      <c r="Q15" s="86" t="s">
        <v>52</v>
      </c>
      <c r="R15" s="87" t="s">
        <v>53</v>
      </c>
      <c r="S15" s="87"/>
      <c r="T15" s="87"/>
      <c r="U15" s="88"/>
      <c r="V15" s="89"/>
    </row>
    <row r="16" customFormat="false" ht="50.25" hidden="false" customHeight="true" outlineLevel="0" collapsed="false">
      <c r="B16" s="90" t="s">
        <v>54</v>
      </c>
      <c r="C16" s="90"/>
      <c r="D16" s="90"/>
      <c r="E16" s="90"/>
      <c r="F16" s="90"/>
      <c r="G16" s="90"/>
      <c r="H16" s="90"/>
      <c r="I16" s="91"/>
      <c r="L16" s="9"/>
      <c r="M16" s="9"/>
      <c r="N16" s="9"/>
      <c r="O16" s="92"/>
      <c r="P16" s="92"/>
      <c r="Q16" s="93" t="n">
        <f aca="false">SUM(P7:P13)</f>
        <v>250500</v>
      </c>
      <c r="R16" s="94" t="n">
        <f aca="false">SUM(S7:S13)</f>
        <v>0</v>
      </c>
      <c r="S16" s="94"/>
      <c r="T16" s="94"/>
    </row>
    <row r="17" customFormat="false" ht="15.75" hidden="false" customHeight="false" outlineLevel="0" collapsed="false">
      <c r="B17" s="95" t="s">
        <v>55</v>
      </c>
      <c r="C17" s="95"/>
      <c r="D17" s="95"/>
      <c r="E17" s="95"/>
      <c r="F17" s="95"/>
      <c r="G17" s="95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5" hidden="false" customHeight="false" outlineLevel="0" collapsed="false">
      <c r="B20" s="22"/>
      <c r="C20" s="22"/>
      <c r="D20" s="22"/>
      <c r="E20" s="22"/>
      <c r="F20" s="22"/>
      <c r="G20" s="17"/>
      <c r="H20" s="17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84"/>
      <c r="D21" s="96"/>
      <c r="E21" s="84"/>
      <c r="F21" s="84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H22" s="9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84"/>
      <c r="D23" s="96"/>
      <c r="E23" s="84"/>
      <c r="F23" s="84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84"/>
      <c r="D24" s="96"/>
      <c r="E24" s="84"/>
      <c r="F24" s="84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84"/>
      <c r="D25" s="96"/>
      <c r="E25" s="84"/>
      <c r="F25" s="84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84"/>
      <c r="D26" s="96"/>
      <c r="E26" s="84"/>
      <c r="F26" s="84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84"/>
      <c r="D27" s="96"/>
      <c r="E27" s="84"/>
      <c r="F27" s="84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84"/>
      <c r="D28" s="96"/>
      <c r="E28" s="84"/>
      <c r="F28" s="84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84"/>
      <c r="D29" s="96"/>
      <c r="E29" s="84"/>
      <c r="F29" s="84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84"/>
      <c r="D30" s="96"/>
      <c r="E30" s="84"/>
      <c r="F30" s="84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84"/>
      <c r="D31" s="96"/>
      <c r="E31" s="84"/>
      <c r="F31" s="84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84"/>
      <c r="D32" s="96"/>
      <c r="E32" s="84"/>
      <c r="F32" s="84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84"/>
      <c r="D33" s="96"/>
      <c r="E33" s="84"/>
      <c r="F33" s="84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84"/>
      <c r="D34" s="96"/>
      <c r="E34" s="84"/>
      <c r="F34" s="84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84"/>
      <c r="D35" s="96"/>
      <c r="E35" s="84"/>
      <c r="F35" s="84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84"/>
      <c r="D36" s="96"/>
      <c r="E36" s="84"/>
      <c r="F36" s="84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84"/>
      <c r="D37" s="96"/>
      <c r="E37" s="84"/>
      <c r="F37" s="84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84"/>
      <c r="D38" s="96"/>
      <c r="E38" s="84"/>
      <c r="F38" s="84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84"/>
      <c r="D39" s="96"/>
      <c r="E39" s="84"/>
      <c r="F39" s="84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84"/>
      <c r="D40" s="96"/>
      <c r="E40" s="84"/>
      <c r="F40" s="84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84"/>
      <c r="D41" s="96"/>
      <c r="E41" s="84"/>
      <c r="F41" s="84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84"/>
      <c r="D42" s="96"/>
      <c r="E42" s="84"/>
      <c r="F42" s="84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84"/>
      <c r="D43" s="96"/>
      <c r="E43" s="84"/>
      <c r="F43" s="84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84"/>
      <c r="D44" s="96"/>
      <c r="E44" s="84"/>
      <c r="F44" s="84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84"/>
      <c r="D45" s="96"/>
      <c r="E45" s="84"/>
      <c r="F45" s="84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84"/>
      <c r="D46" s="96"/>
      <c r="E46" s="84"/>
      <c r="F46" s="84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84"/>
      <c r="D47" s="96"/>
      <c r="E47" s="84"/>
      <c r="F47" s="84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84"/>
      <c r="D48" s="96"/>
      <c r="E48" s="84"/>
      <c r="F48" s="84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84"/>
      <c r="D49" s="96"/>
      <c r="E49" s="84"/>
      <c r="F49" s="84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84"/>
      <c r="D50" s="96"/>
      <c r="E50" s="84"/>
      <c r="F50" s="84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84"/>
      <c r="D51" s="96"/>
      <c r="E51" s="84"/>
      <c r="F51" s="84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84"/>
      <c r="D52" s="96"/>
      <c r="E52" s="84"/>
      <c r="F52" s="84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84"/>
      <c r="D53" s="96"/>
      <c r="E53" s="84"/>
      <c r="F53" s="84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84"/>
      <c r="D54" s="96"/>
      <c r="E54" s="84"/>
      <c r="F54" s="84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84"/>
      <c r="D55" s="96"/>
      <c r="E55" s="84"/>
      <c r="F55" s="84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84"/>
      <c r="D56" s="96"/>
      <c r="E56" s="84"/>
      <c r="F56" s="84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84"/>
      <c r="D57" s="96"/>
      <c r="E57" s="84"/>
      <c r="F57" s="84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84"/>
      <c r="D58" s="96"/>
      <c r="E58" s="84"/>
      <c r="F58" s="84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84"/>
      <c r="D59" s="96"/>
      <c r="E59" s="84"/>
      <c r="F59" s="84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84"/>
      <c r="D60" s="96"/>
      <c r="E60" s="84"/>
      <c r="F60" s="84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84"/>
      <c r="D61" s="96"/>
      <c r="E61" s="84"/>
      <c r="F61" s="84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84"/>
      <c r="D62" s="96"/>
      <c r="E62" s="84"/>
      <c r="F62" s="84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84"/>
      <c r="D63" s="96"/>
      <c r="E63" s="84"/>
      <c r="F63" s="84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84"/>
      <c r="D64" s="96"/>
      <c r="E64" s="84"/>
      <c r="F64" s="84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84"/>
      <c r="D65" s="96"/>
      <c r="E65" s="84"/>
      <c r="F65" s="84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84"/>
      <c r="D66" s="96"/>
      <c r="E66" s="84"/>
      <c r="F66" s="84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84"/>
      <c r="D67" s="96"/>
      <c r="E67" s="84"/>
      <c r="F67" s="84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84"/>
      <c r="D68" s="96"/>
      <c r="E68" s="84"/>
      <c r="F68" s="84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84"/>
      <c r="D69" s="96"/>
      <c r="E69" s="84"/>
      <c r="F69" s="84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84"/>
      <c r="D70" s="96"/>
      <c r="E70" s="84"/>
      <c r="F70" s="84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84"/>
      <c r="D71" s="96"/>
      <c r="E71" s="84"/>
      <c r="F71" s="84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84"/>
      <c r="D72" s="96"/>
      <c r="E72" s="84"/>
      <c r="F72" s="84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84"/>
      <c r="D73" s="96"/>
      <c r="E73" s="84"/>
      <c r="F73" s="84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84"/>
      <c r="D74" s="96"/>
      <c r="E74" s="84"/>
      <c r="F74" s="84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84"/>
      <c r="D75" s="96"/>
      <c r="E75" s="84"/>
      <c r="F75" s="84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84"/>
      <c r="D76" s="96"/>
      <c r="E76" s="84"/>
      <c r="F76" s="84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84"/>
      <c r="D77" s="96"/>
      <c r="E77" s="84"/>
      <c r="F77" s="84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84"/>
      <c r="D78" s="96"/>
      <c r="E78" s="84"/>
      <c r="F78" s="84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84"/>
      <c r="D79" s="96"/>
      <c r="E79" s="84"/>
      <c r="F79" s="84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84"/>
      <c r="D80" s="96"/>
      <c r="E80" s="84"/>
      <c r="F80" s="84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84"/>
      <c r="D81" s="96"/>
      <c r="E81" s="84"/>
      <c r="F81" s="84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84"/>
      <c r="D82" s="96"/>
      <c r="E82" s="84"/>
      <c r="F82" s="84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84"/>
      <c r="D83" s="96"/>
      <c r="E83" s="84"/>
      <c r="F83" s="84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84"/>
      <c r="D84" s="96"/>
      <c r="E84" s="84"/>
      <c r="F84" s="84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84"/>
      <c r="D85" s="96"/>
      <c r="E85" s="84"/>
      <c r="F85" s="84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84"/>
      <c r="D86" s="96"/>
      <c r="E86" s="84"/>
      <c r="F86" s="84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84"/>
      <c r="D87" s="96"/>
      <c r="E87" s="84"/>
      <c r="F87" s="84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84"/>
      <c r="D88" s="96"/>
      <c r="E88" s="84"/>
      <c r="F88" s="84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84"/>
      <c r="D89" s="96"/>
      <c r="E89" s="84"/>
      <c r="F89" s="84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84"/>
      <c r="D90" s="96"/>
      <c r="E90" s="84"/>
      <c r="F90" s="84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84"/>
      <c r="D91" s="96"/>
      <c r="E91" s="84"/>
      <c r="F91" s="84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84"/>
      <c r="D92" s="96"/>
      <c r="E92" s="84"/>
      <c r="F92" s="84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84"/>
      <c r="D93" s="96"/>
      <c r="E93" s="84"/>
      <c r="F93" s="84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84"/>
      <c r="D94" s="96"/>
      <c r="E94" s="84"/>
      <c r="F94" s="84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84"/>
      <c r="D95" s="96"/>
      <c r="E95" s="84"/>
      <c r="F95" s="84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84"/>
      <c r="D96" s="96"/>
      <c r="E96" s="84"/>
      <c r="F96" s="84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84"/>
      <c r="D97" s="96"/>
      <c r="E97" s="84"/>
      <c r="F97" s="84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84"/>
      <c r="D98" s="96"/>
      <c r="E98" s="84"/>
      <c r="F98" s="84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84"/>
      <c r="D99" s="96"/>
      <c r="E99" s="84"/>
      <c r="F99" s="84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84"/>
      <c r="D100" s="96"/>
      <c r="E100" s="84"/>
      <c r="F100" s="84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84"/>
      <c r="D101" s="96"/>
      <c r="E101" s="84"/>
      <c r="F101" s="84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84"/>
      <c r="D102" s="96"/>
      <c r="E102" s="84"/>
      <c r="F102" s="84"/>
      <c r="G102" s="17"/>
      <c r="H102" s="17"/>
      <c r="I102" s="19"/>
      <c r="J102" s="19"/>
      <c r="K102" s="19"/>
      <c r="L102" s="19"/>
      <c r="M102" s="19"/>
      <c r="N102" s="5"/>
      <c r="O102" s="5"/>
      <c r="P102" s="5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9.5" hidden="false" customHeight="true" outlineLevel="0" collapsed="false">
      <c r="C109" s="0"/>
      <c r="E109" s="0"/>
      <c r="F109" s="0"/>
      <c r="J109" s="0"/>
    </row>
    <row r="110" customFormat="false" ht="19.5" hidden="false" customHeight="tru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</sheetData>
  <sheetProtection algorithmName="SHA-512" hashValue="bRNaXaF/mgmqTJB8dcqZPcCNoMspvpxCIF0rixYw1Quti2k3+EPM1vMO0c3D9TpsbzI1IhiT09KMw1ajOQHr0w==" saltValue="qiY5JxD1euyz3oqXQ8ou+A==" spinCount="100000" sheet="true" objects="true" scenarios="true"/>
  <mergeCells count="14">
    <mergeCell ref="B1:D1"/>
    <mergeCell ref="G5:H5"/>
    <mergeCell ref="I7:I13"/>
    <mergeCell ref="J7:J13"/>
    <mergeCell ref="K7:K13"/>
    <mergeCell ref="M7:M13"/>
    <mergeCell ref="N7:N13"/>
    <mergeCell ref="O7:O13"/>
    <mergeCell ref="U7:U13"/>
    <mergeCell ref="B15:G15"/>
    <mergeCell ref="R15:T15"/>
    <mergeCell ref="B16:H16"/>
    <mergeCell ref="R16:T16"/>
    <mergeCell ref="B17:G17"/>
  </mergeCells>
  <conditionalFormatting sqref="B7:B13 D7:D13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T7:T13">
    <cfRule type="cellIs" priority="4" operator="equal" aboveAverage="0" equalAverage="0" bottom="0" percent="0" rank="0" text="" dxfId="2">
      <formula>"VYHOVUJE"</formula>
    </cfRule>
  </conditionalFormatting>
  <conditionalFormatting sqref="T7:T13">
    <cfRule type="cellIs" priority="5" operator="equal" aboveAverage="0" equalAverage="0" bottom="0" percent="0" rank="0" text="" dxfId="3">
      <formula>"NEVYHOVUJE"</formula>
    </cfRule>
  </conditionalFormatting>
  <conditionalFormatting sqref="G7:H7 R7:R13 G8:G13">
    <cfRule type="expression" priority="6" aboveAverage="0" equalAverage="0" bottom="0" percent="0" rank="0" text="" dxfId="4">
      <formula>LEN(TRIM(G7))=0</formula>
    </cfRule>
  </conditionalFormatting>
  <conditionalFormatting sqref="G7:H7 R7:R13 G8:G13">
    <cfRule type="expression" priority="7" aboveAverage="0" equalAverage="0" bottom="0" percent="0" rank="0" text="" dxfId="5">
      <formula>LEN(TRIM(G7))&gt;0</formula>
    </cfRule>
  </conditionalFormatting>
  <conditionalFormatting sqref="G7:H7 R7:R13 G8:G13">
    <cfRule type="expression" priority="8" aboveAverage="0" equalAverage="0" bottom="0" percent="0" rank="0" text="" dxfId="6">
      <formula>LEN(TRIM(G7))&gt;0</formula>
    </cfRule>
  </conditionalFormatting>
  <conditionalFormatting sqref="G7:H7 G8:G13">
    <cfRule type="expression" priority="9" aboveAverage="0" equalAverage="0" bottom="0" percent="0" rank="0" text="" dxfId="7">
      <formula>LEN(TRIM(G7))&gt;0</formula>
    </cfRule>
  </conditionalFormatting>
  <conditionalFormatting sqref="H11:H13">
    <cfRule type="expression" priority="10" aboveAverage="0" equalAverage="0" bottom="0" percent="0" rank="0" text="" dxfId="8">
      <formula>LEN(TRIM(H11))=0</formula>
    </cfRule>
  </conditionalFormatting>
  <conditionalFormatting sqref="H11:H13">
    <cfRule type="expression" priority="11" aboveAverage="0" equalAverage="0" bottom="0" percent="0" rank="0" text="" dxfId="9">
      <formula>LEN(TRIM(H11))&gt;0</formula>
    </cfRule>
  </conditionalFormatting>
  <conditionalFormatting sqref="H11:H13">
    <cfRule type="expression" priority="12" aboveAverage="0" equalAverage="0" bottom="0" percent="0" rank="0" text="" dxfId="10">
      <formula>LEN(TRIM(H11))&gt;0</formula>
    </cfRule>
  </conditionalFormatting>
  <conditionalFormatting sqref="H11:H13">
    <cfRule type="expression" priority="13" aboveAverage="0" equalAverage="0" bottom="0" percent="0" rank="0" text="" dxfId="11">
      <formula>LEN(TRIM(H11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m,"</formula1>
      <formula2>0</formula2>
    </dataValidation>
    <dataValidation allowBlank="true" errorStyle="stop" operator="between" showDropDown="false" showErrorMessage="true" showInputMessage="true" sqref="V7:V13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2-10-25T07:21:51Z</cp:lastPrinted>
  <dcterms:modified xsi:type="dcterms:W3CDTF">2022-11-10T06:36:57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