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8">
  <si>
    <t xml:space="preserve">Příloha č. 2 zadávací dokumentace</t>
  </si>
  <si>
    <t xml:space="preserve">Rozsah pojištění včetně seznamu dronů (flotila)</t>
  </si>
  <si>
    <t xml:space="preserve">Č.</t>
  </si>
  <si>
    <t xml:space="preserve">Kategorie a typ UAV</t>
  </si>
  <si>
    <t xml:space="preserve">Registrační číslo provozovatele UAS, poznávací značka </t>
  </si>
  <si>
    <t xml:space="preserve">Výrobní číslo</t>
  </si>
  <si>
    <t xml:space="preserve">Maximální vzletová hmotnost (kg)</t>
  </si>
  <si>
    <t xml:space="preserve">Územní platnost</t>
  </si>
  <si>
    <t xml:space="preserve">Typ pojištění</t>
  </si>
  <si>
    <t xml:space="preserve">Pojistná částka/limit plnění (SDR/ZPČ)</t>
  </si>
  <si>
    <t xml:space="preserve">Spoluúčast (Kč)</t>
  </si>
  <si>
    <t xml:space="preserve">Rok výroby</t>
  </si>
  <si>
    <t xml:space="preserve">Pojistná doba</t>
  </si>
  <si>
    <t xml:space="preserve">Využití letadla (Dronu)</t>
  </si>
  <si>
    <t xml:space="preserve">Výše pojistného</t>
  </si>
  <si>
    <t xml:space="preserve">Dron Wingtra One</t>
  </si>
  <si>
    <t xml:space="preserve">CZEex60dbxo04qqh</t>
  </si>
  <si>
    <t xml:space="preserve">4,5 kg</t>
  </si>
  <si>
    <t xml:space="preserve">Geografické území Evropy včetně celého Turecka</t>
  </si>
  <si>
    <t xml:space="preserve">ODPOVĚDNOST z provozu letadla</t>
  </si>
  <si>
    <t xml:space="preserve">Bez spoluúčasti</t>
  </si>
  <si>
    <t xml:space="preserve">01.01.2023 - 31.12.2025</t>
  </si>
  <si>
    <t xml:space="preserve">Letecké snímkování, Pořizování videozáznamů, Vědecké, výzkumné a výukové účely</t>
  </si>
  <si>
    <t xml:space="preserve">doplní dodavatel</t>
  </si>
  <si>
    <t xml:space="preserve">Dron DJI MAVIC PRO</t>
  </si>
  <si>
    <t xml:space="preserve">CZE95r4dv8ts4gw9</t>
  </si>
  <si>
    <t xml:space="preserve">SN:08Q2F4P00S0304</t>
  </si>
  <si>
    <t xml:space="preserve">0,75 kg</t>
  </si>
  <si>
    <t xml:space="preserve">Dron DJI MAVIC 2 PRO</t>
  </si>
  <si>
    <t xml:space="preserve">CZEzx60dbxo04qqh</t>
  </si>
  <si>
    <t xml:space="preserve">163CG9MR0A2391</t>
  </si>
  <si>
    <t xml:space="preserve">0,907 kg</t>
  </si>
  <si>
    <t xml:space="preserve">Dron DJI MAVIC PRO </t>
  </si>
  <si>
    <t xml:space="preserve">CZEex60dbxo04qqh </t>
  </si>
  <si>
    <t xml:space="preserve">08Q3J7P0H1UO38</t>
  </si>
  <si>
    <t xml:space="preserve">0,899 kg</t>
  </si>
  <si>
    <t xml:space="preserve">163CG9MR0A21UK</t>
  </si>
  <si>
    <t xml:space="preserve">04.02.2023 - 31.12.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yy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8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6"/>
    <col collapsed="false" customWidth="true" hidden="false" outlineLevel="0" max="3" min="3" style="0" width="14.57"/>
    <col collapsed="false" customWidth="true" hidden="false" outlineLevel="0" max="4" min="4" style="0" width="15.57"/>
    <col collapsed="false" customWidth="true" hidden="false" outlineLevel="0" max="5" min="5" style="0" width="10.42"/>
    <col collapsed="false" customWidth="true" hidden="false" outlineLevel="0" max="6" min="6" style="0" width="18.14"/>
    <col collapsed="false" customWidth="true" hidden="false" outlineLevel="0" max="7" min="7" style="0" width="12.71"/>
    <col collapsed="false" customWidth="true" hidden="false" outlineLevel="0" max="8" min="8" style="0" width="11.29"/>
    <col collapsed="false" customWidth="true" hidden="false" outlineLevel="0" max="9" min="9" style="0" width="11.71"/>
    <col collapsed="false" customWidth="true" hidden="false" outlineLevel="0" max="11" min="11" style="0" width="10"/>
    <col collapsed="false" customWidth="true" hidden="false" outlineLevel="0" max="12" min="12" style="0" width="17.86"/>
    <col collapsed="false" customWidth="true" hidden="false" outlineLevel="0" max="13" min="13" style="0" width="18.14"/>
  </cols>
  <sheetData>
    <row r="1" customFormat="false" ht="15" hidden="false" customHeight="false" outlineLevel="0" collapsed="false">
      <c r="M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51.7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 t="s">
        <v>13</v>
      </c>
      <c r="M4" s="6" t="s">
        <v>14</v>
      </c>
      <c r="N4" s="7"/>
    </row>
    <row r="5" customFormat="false" ht="15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7"/>
    </row>
    <row r="6" customFormat="false" ht="55.5" hidden="false" customHeight="true" outlineLevel="0" collapsed="false">
      <c r="A6" s="8" t="n">
        <v>1</v>
      </c>
      <c r="B6" s="9" t="s">
        <v>15</v>
      </c>
      <c r="C6" s="10" t="s">
        <v>16</v>
      </c>
      <c r="D6" s="10" t="n">
        <v>1648</v>
      </c>
      <c r="E6" s="10" t="s">
        <v>17</v>
      </c>
      <c r="F6" s="10" t="s">
        <v>18</v>
      </c>
      <c r="G6" s="10" t="s">
        <v>19</v>
      </c>
      <c r="H6" s="11" t="n">
        <v>750000</v>
      </c>
      <c r="I6" s="10" t="s">
        <v>20</v>
      </c>
      <c r="J6" s="10" t="n">
        <v>2019</v>
      </c>
      <c r="K6" s="12" t="s">
        <v>21</v>
      </c>
      <c r="L6" s="13" t="s">
        <v>22</v>
      </c>
      <c r="M6" s="14" t="s">
        <v>23</v>
      </c>
      <c r="N6" s="7"/>
    </row>
    <row r="7" customFormat="false" ht="55.5" hidden="false" customHeight="true" outlineLevel="0" collapsed="false">
      <c r="A7" s="15" t="n">
        <v>2</v>
      </c>
      <c r="B7" s="16" t="s">
        <v>24</v>
      </c>
      <c r="C7" s="17" t="s">
        <v>25</v>
      </c>
      <c r="D7" s="17" t="s">
        <v>26</v>
      </c>
      <c r="E7" s="17" t="s">
        <v>27</v>
      </c>
      <c r="F7" s="17" t="s">
        <v>18</v>
      </c>
      <c r="G7" s="17" t="s">
        <v>19</v>
      </c>
      <c r="H7" s="18" t="n">
        <v>750000</v>
      </c>
      <c r="I7" s="17" t="s">
        <v>20</v>
      </c>
      <c r="J7" s="17" t="n">
        <v>2016</v>
      </c>
      <c r="K7" s="12" t="s">
        <v>21</v>
      </c>
      <c r="L7" s="19" t="s">
        <v>22</v>
      </c>
      <c r="M7" s="20" t="s">
        <v>23</v>
      </c>
      <c r="N7" s="7"/>
    </row>
    <row r="8" customFormat="false" ht="55.5" hidden="false" customHeight="true" outlineLevel="0" collapsed="false">
      <c r="A8" s="15" t="n">
        <v>3</v>
      </c>
      <c r="B8" s="16" t="s">
        <v>28</v>
      </c>
      <c r="C8" s="17" t="s">
        <v>29</v>
      </c>
      <c r="D8" s="17" t="s">
        <v>30</v>
      </c>
      <c r="E8" s="17" t="s">
        <v>31</v>
      </c>
      <c r="F8" s="17" t="s">
        <v>18</v>
      </c>
      <c r="G8" s="17" t="s">
        <v>19</v>
      </c>
      <c r="H8" s="18" t="n">
        <v>750000</v>
      </c>
      <c r="I8" s="17" t="s">
        <v>20</v>
      </c>
      <c r="J8" s="17" t="n">
        <v>2020</v>
      </c>
      <c r="K8" s="12" t="s">
        <v>21</v>
      </c>
      <c r="L8" s="19" t="s">
        <v>22</v>
      </c>
      <c r="M8" s="20" t="s">
        <v>23</v>
      </c>
      <c r="N8" s="7"/>
    </row>
    <row r="9" customFormat="false" ht="55.5" hidden="false" customHeight="true" outlineLevel="0" collapsed="false">
      <c r="A9" s="15" t="n">
        <v>4</v>
      </c>
      <c r="B9" s="16" t="s">
        <v>32</v>
      </c>
      <c r="C9" s="17" t="s">
        <v>33</v>
      </c>
      <c r="D9" s="17" t="s">
        <v>34</v>
      </c>
      <c r="E9" s="17" t="s">
        <v>35</v>
      </c>
      <c r="F9" s="17" t="s">
        <v>18</v>
      </c>
      <c r="G9" s="17" t="s">
        <v>19</v>
      </c>
      <c r="H9" s="18" t="n">
        <v>750000</v>
      </c>
      <c r="I9" s="17" t="s">
        <v>20</v>
      </c>
      <c r="J9" s="17" t="n">
        <v>2021</v>
      </c>
      <c r="K9" s="12" t="s">
        <v>21</v>
      </c>
      <c r="L9" s="19" t="s">
        <v>22</v>
      </c>
      <c r="M9" s="20" t="s">
        <v>23</v>
      </c>
      <c r="N9" s="7"/>
    </row>
    <row r="10" customFormat="false" ht="55.5" hidden="false" customHeight="true" outlineLevel="0" collapsed="false">
      <c r="A10" s="21" t="n">
        <v>5</v>
      </c>
      <c r="B10" s="22" t="s">
        <v>28</v>
      </c>
      <c r="C10" s="23" t="s">
        <v>16</v>
      </c>
      <c r="D10" s="23" t="s">
        <v>36</v>
      </c>
      <c r="E10" s="23" t="s">
        <v>31</v>
      </c>
      <c r="F10" s="23" t="s">
        <v>18</v>
      </c>
      <c r="G10" s="23" t="s">
        <v>19</v>
      </c>
      <c r="H10" s="24" t="n">
        <v>750000</v>
      </c>
      <c r="I10" s="23" t="s">
        <v>20</v>
      </c>
      <c r="J10" s="23" t="n">
        <v>2020</v>
      </c>
      <c r="K10" s="25" t="s">
        <v>37</v>
      </c>
      <c r="L10" s="26" t="s">
        <v>22</v>
      </c>
      <c r="M10" s="27" t="s">
        <v>23</v>
      </c>
      <c r="N10" s="7"/>
    </row>
    <row r="11" customFormat="false" ht="55.5" hidden="false" customHeight="true" outlineLevel="0" collapsed="false">
      <c r="M11" s="28" t="n">
        <f aca="false">SUM(M6:M10)</f>
        <v>0</v>
      </c>
    </row>
  </sheetData>
  <sheetProtection algorithmName="SHA-512" hashValue="mvg3zLaPY0j8bVuekL7oDjLoTcGQDHqbyTpC/r5Egfx0bqH8sK2fCwudZPJmjRmpOMWQe42cqgUtn7S45/LM9w==" saltValue="Qp5N8nA7jJrmrpUySZ2DGg==" spinCount="100000" sheet="true" objects="true" scenarios="true"/>
  <mergeCells count="13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43Z</dcterms:created>
  <dc:creator>Jitka Růžičková</dc:creator>
  <dc:description/>
  <dc:language>en-US</dc:language>
  <cp:lastModifiedBy>Jitka Růžičková</cp:lastModifiedBy>
  <dcterms:modified xsi:type="dcterms:W3CDTF">2022-08-01T1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