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t xml:space="preserve">Příloha č. 2 Kupní smlouvy - technická specifikace
Výpočetní technika (III.) 070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LCD min. 27"</t>
  </si>
  <si>
    <t xml:space="preserve">ks</t>
  </si>
  <si>
    <t xml:space="preserve">Úhlopříčka displeje min. 27". 
Typ Panelu IPS.
Poměr stran 16:9.
Matná obrazovka.
Pozorovací úhly min. 176 horizontálně / 176 vertikálně.
Jas min. 250 nitů.
Kontrast min. 1000:1, dynamický min. 5 000 000:1.
Doba odezvy maximálně 5 ms.
Nativní rozlišení min. FullHD 1920x1080.
Vstupy: VGA, HDMI s HDCP, DisplayPort s HDCP, USB HUB 3.0.
Kabel musí být součástí dodávky (napájecí, VGA, DisplayPort nebo HDMI).
Náklopný a otočný o 90 st, výškově stavitelný pivot.
Záruka min. 60 měsíců NBD on-site.</t>
  </si>
  <si>
    <t xml:space="preserve">Samostatná faktura</t>
  </si>
  <si>
    <t xml:space="preserve">NE</t>
  </si>
  <si>
    <t xml:space="preserve">Záruka na zboží min. 60 měsíců, NBD on-site.</t>
  </si>
  <si>
    <t xml:space="preserve">Ing. Kamil Eckhardt,
Tel.: 37763 3006</t>
  </si>
  <si>
    <t xml:space="preserve">Univerzitní 22, 
301 00 Plzeň,
Fakulta ekonomická - Děkanát,
místnost UL 401b</t>
  </si>
  <si>
    <t xml:space="preserve">30231310-3 - Ploché monitory</t>
  </si>
  <si>
    <t xml:space="preserve"> USB flash disk</t>
  </si>
  <si>
    <r>
      <rPr>
        <sz val="11"/>
        <color rgb="FF000000"/>
        <rFont val="Calibri"/>
        <family val="2"/>
        <charset val="238"/>
      </rPr>
      <t xml:space="preserve">Kapacita úložiště min. 256 GB.
Rozhraní: </t>
    </r>
    <r>
      <rPr>
        <sz val="11"/>
        <color rgb="FFFF0000"/>
        <rFont val="Calibri"/>
        <family val="2"/>
        <charset val="238"/>
      </rPr>
      <t xml:space="preserve">USB 3.1 Gen 1.
</t>
    </r>
    <r>
      <rPr>
        <sz val="11"/>
        <color rgb="FF000000"/>
        <rFont val="Calibri"/>
        <family val="2"/>
        <charset val="238"/>
      </rPr>
      <t xml:space="preserve">Konektor: USB-A, USB-C.
Rychlost čtení min. 150 MB/s.
Materiál:</t>
    </r>
    <r>
      <rPr>
        <sz val="11"/>
        <color rgb="FFFF0000"/>
        <rFont val="Calibri"/>
        <family val="2"/>
        <charset val="238"/>
      </rPr>
      <t xml:space="preserve"> kov</t>
    </r>
    <r>
      <rPr>
        <sz val="11"/>
        <color rgb="FF000000"/>
        <rFont val="Calibri"/>
        <family val="2"/>
        <charset val="238"/>
      </rPr>
      <t xml:space="preserve">, plast.
Funkce: OTG.
Vysouvací konektor.
Šířka 18 - 23 mm, výška 9 - 9,7  mm, délka 38 - 38,5 mm. Hmotnost 9 - 11 g.</t>
    </r>
  </si>
  <si>
    <t xml:space="preserve">ANO</t>
  </si>
  <si>
    <t xml:space="preserve">Projekt GAČR, 20-02725Y</t>
  </si>
  <si>
    <t xml:space="preserve">Mgr. Iveta Nocarová,
Tel.: 735 713 901,
37763 5353</t>
  </si>
  <si>
    <t xml:space="preserve">Sedláčkova 15, 
301 00 Plzeň, 
Fakulta filozofická - Katedra blízkovýchodních studií,
místnost SP 118 - přízemí</t>
  </si>
  <si>
    <t xml:space="preserve">30234600-4 - Flash paměť</t>
  </si>
  <si>
    <t xml:space="preserve">SSD M2 disk 250GB</t>
  </si>
  <si>
    <t xml:space="preserve">Kapacita min. 250 GB.
Formát M.2 (2280), M.2 PCI-Express Gen3 NVMe 1.4.
Rychlost náhodného čtení 230 000 IOPS.
Rychlost náhodného zápisu 320 000 IOPS.
Rychlost čtení min. 2900 MB/s.
Rychlost zápisu min. 1300 MB/s.
Životnost min. 150 TBW.
Záruka na zboží min. 5 let.</t>
  </si>
  <si>
    <t xml:space="preserve">Záruka na zboží min. 60 měsíců.</t>
  </si>
  <si>
    <t xml:space="preserve">Mgr. Václav Duffek,
Tel.: 728 681 210,
37763 6248</t>
  </si>
  <si>
    <t xml:space="preserve">Chodské náměstí 1, 
301 00 Plzeň, 
Fakulta pedagogická - Centrum biologie, geověd a envigogiky,
místnost CH 323</t>
  </si>
  <si>
    <t xml:space="preserve">30237000-9 - Součásti, příslušenství a doplňky pro počítače </t>
  </si>
  <si>
    <t xml:space="preserve">SSD disk</t>
  </si>
  <si>
    <t xml:space="preserve">Kapacita minimálně 240 GB.
Formát disku: 2,5".
Rozhraní: SATA III.
Tloušťka 7 mm, vhodný do notebooku.</t>
  </si>
  <si>
    <t xml:space="preserve">RNDr. Milan Kubásek,
Tel.: 37763 2231, 
732 676 359</t>
  </si>
  <si>
    <t xml:space="preserve">Technická 8,
301 00 Plzeň,
Fakulta aplikovaných věd - Katedra fyziky,
místnost UN 204</t>
  </si>
  <si>
    <t xml:space="preserve">30233132-5 - Diskové jednotky </t>
  </si>
  <si>
    <t xml:space="preserve">SSD disk mSATA</t>
  </si>
  <si>
    <t xml:space="preserve">Kapacita min. 256 GB, mSATA III.</t>
  </si>
  <si>
    <t xml:space="preserve">Klávesnice drátová</t>
  </si>
  <si>
    <t xml:space="preserve">Klávesnice kancelářská, drátová, USB, životnost až 20 milionů úderů.</t>
  </si>
  <si>
    <t xml:space="preserve">30237460-1 - Počítačové klávesnice</t>
  </si>
  <si>
    <t xml:space="preserve">Myš</t>
  </si>
  <si>
    <t xml:space="preserve">Min. 3 tlačítková laserová myš, DPI min. 1000, USB.</t>
  </si>
  <si>
    <t xml:space="preserve">30237410-6 - Počítačová myš </t>
  </si>
  <si>
    <t xml:space="preserve">Kabel HDMI</t>
  </si>
  <si>
    <t xml:space="preserve">Kabel HDMI-HDMI, M/M, propojovací, 3 m, černý, opletený, v2.0b.</t>
  </si>
  <si>
    <t xml:space="preserve">Kabel USB</t>
  </si>
  <si>
    <t xml:space="preserve">Kabel USB 2.0, A-A, M/F, prodlužovací, 3 m, černý.</t>
  </si>
  <si>
    <t xml:space="preserve">SSD disk 500GB</t>
  </si>
  <si>
    <t xml:space="preserve">Rozhraní: SATA 6Gb/s.
Formát disku 2,5".
Kapacita min. 500 GB.
Sekvenční čtení: min. 550 MB/sec.
Sekvenční zápis min. 510 MB/sec.
MTTF min. 1.5 Million Hodin.
Záruka min. 60 měsíců.</t>
  </si>
  <si>
    <t xml:space="preserve">Ing. Klára Kaľamárová,
Tel.: 37763 1256</t>
  </si>
  <si>
    <t xml:space="preserve">Univerzitní 8, 
301 00 Plzeň, 
Rektorát - Odbor lidských zdrojů,
místnost UR 206</t>
  </si>
  <si>
    <t xml:space="preserve">30234000-8 - Média pro ukládání dat </t>
  </si>
  <si>
    <t xml:space="preserve">Flash disk 64 GB</t>
  </si>
  <si>
    <t xml:space="preserve">Rozhraní: USB min. 3.0.
Kapacita min. 64 GB.
Rychlost zápisu min. 40 MB/s.
Rychlost čtení min. 100 MB/s.
Odolný.</t>
  </si>
  <si>
    <t xml:space="preserve">Vybrané instituty nové úpravy soukromého a trestního práva v aplikační praxi - IV - SGS-2022-025</t>
  </si>
  <si>
    <t xml:space="preserve">Helena Průchová,
Tel.: 37763 7281</t>
  </si>
  <si>
    <t xml:space="preserve">sady Pětařicátníků 14, 
301 00 Plzeň,
Fakulta právnická - Katedra občanského práva,
místnost PC 217</t>
  </si>
  <si>
    <t xml:space="preserve">30233180-6 - Archivační zařízení flash paměť</t>
  </si>
  <si>
    <t xml:space="preserve">Počítačová myš černá</t>
  </si>
  <si>
    <t xml:space="preserve">Optický senzor, rolovací kolečko, min. 3 tlačítka, kabelové připojení cca 1,8 m kabel, tiché klikání, připojení přes USB.</t>
  </si>
  <si>
    <t xml:space="preserve">Flash disk 16 GB</t>
  </si>
  <si>
    <t xml:space="preserve">Rozhraní: USB min. 3.0.
Kapacita min. 16 GB.
Rychlost zápisu min. 10 MB/s.
Rychlost čtení min. 100 MB/s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8.29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"/>
    <col collapsed="false" customWidth="true" hidden="false" outlineLevel="0" max="11" min="11" style="0" width="32"/>
    <col collapsed="false" customWidth="true" hidden="false" outlineLevel="0" max="12" min="12" style="0" width="31.29"/>
    <col collapsed="false" customWidth="true" hidden="false" outlineLevel="0" max="13" min="13" style="0" width="26"/>
    <col collapsed="false" customWidth="true" hidden="false" outlineLevel="0" max="14" min="14" style="4" width="37.71"/>
    <col collapsed="false" customWidth="true" hidden="false" outlineLevel="0" max="15" min="15" style="4" width="27.42"/>
    <col collapsed="false" customWidth="true" hidden="true" outlineLevel="0" max="16" min="16" style="4" width="15.14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4.57"/>
    <col collapsed="false" customWidth="true" hidden="false" outlineLevel="0" max="22" min="22" style="5" width="40.85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27.25" hidden="false" customHeight="true" outlineLevel="0" collapsed="false">
      <c r="A7" s="34"/>
      <c r="B7" s="35" t="n">
        <v>1</v>
      </c>
      <c r="C7" s="36" t="s">
        <v>25</v>
      </c>
      <c r="D7" s="37" t="n">
        <v>2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 t="s">
        <v>30</v>
      </c>
      <c r="M7" s="42" t="s">
        <v>31</v>
      </c>
      <c r="N7" s="42" t="s">
        <v>32</v>
      </c>
      <c r="O7" s="43" t="n">
        <v>90</v>
      </c>
      <c r="P7" s="44" t="n">
        <f aca="false">D7*Q7</f>
        <v>12000</v>
      </c>
      <c r="Q7" s="45" t="n">
        <v>6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3</v>
      </c>
    </row>
    <row r="8" customFormat="false" ht="168.75" hidden="false" customHeight="true" outlineLevel="0" collapsed="false">
      <c r="A8" s="34"/>
      <c r="B8" s="49" t="n">
        <v>2</v>
      </c>
      <c r="C8" s="50" t="s">
        <v>34</v>
      </c>
      <c r="D8" s="51" t="n">
        <v>1</v>
      </c>
      <c r="E8" s="52" t="s">
        <v>26</v>
      </c>
      <c r="F8" s="53" t="s">
        <v>35</v>
      </c>
      <c r="G8" s="54"/>
      <c r="H8" s="55" t="s">
        <v>29</v>
      </c>
      <c r="I8" s="56" t="s">
        <v>28</v>
      </c>
      <c r="J8" s="57" t="s">
        <v>36</v>
      </c>
      <c r="K8" s="56" t="s">
        <v>37</v>
      </c>
      <c r="L8" s="50"/>
      <c r="M8" s="56" t="s">
        <v>38</v>
      </c>
      <c r="N8" s="56" t="s">
        <v>39</v>
      </c>
      <c r="O8" s="57" t="n">
        <v>14</v>
      </c>
      <c r="P8" s="58" t="n">
        <f aca="false">D8*Q8</f>
        <v>950</v>
      </c>
      <c r="Q8" s="59" t="n">
        <v>95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56"/>
      <c r="V8" s="52" t="s">
        <v>40</v>
      </c>
    </row>
    <row r="9" customFormat="false" ht="162.75" hidden="false" customHeight="true" outlineLevel="0" collapsed="false">
      <c r="A9" s="34"/>
      <c r="B9" s="49" t="n">
        <v>3</v>
      </c>
      <c r="C9" s="50" t="s">
        <v>41</v>
      </c>
      <c r="D9" s="51" t="n">
        <v>1</v>
      </c>
      <c r="E9" s="52" t="s">
        <v>26</v>
      </c>
      <c r="F9" s="53" t="s">
        <v>42</v>
      </c>
      <c r="G9" s="54"/>
      <c r="H9" s="55" t="s">
        <v>29</v>
      </c>
      <c r="I9" s="56" t="s">
        <v>28</v>
      </c>
      <c r="J9" s="56" t="s">
        <v>29</v>
      </c>
      <c r="K9" s="56"/>
      <c r="L9" s="50" t="s">
        <v>43</v>
      </c>
      <c r="M9" s="56" t="s">
        <v>44</v>
      </c>
      <c r="N9" s="56" t="s">
        <v>45</v>
      </c>
      <c r="O9" s="57" t="n">
        <v>14</v>
      </c>
      <c r="P9" s="58" t="n">
        <f aca="false">D9*Q9</f>
        <v>1000</v>
      </c>
      <c r="Q9" s="59" t="n">
        <v>1000</v>
      </c>
      <c r="R9" s="60"/>
      <c r="S9" s="61" t="n">
        <f aca="false">D9*R9</f>
        <v>0</v>
      </c>
      <c r="T9" s="62" t="str">
        <f aca="false">IF(ISNUMBER(R9), IF(R9&gt;Q9,"NEVYHOVUJE","VYHOVUJE")," ")</f>
        <v> </v>
      </c>
      <c r="U9" s="56"/>
      <c r="V9" s="52" t="s">
        <v>46</v>
      </c>
    </row>
    <row r="10" customFormat="false" ht="101.25" hidden="false" customHeight="true" outlineLevel="0" collapsed="false">
      <c r="A10" s="34"/>
      <c r="B10" s="63" t="n">
        <v>4</v>
      </c>
      <c r="C10" s="64" t="s">
        <v>47</v>
      </c>
      <c r="D10" s="65" t="n">
        <v>6</v>
      </c>
      <c r="E10" s="66" t="s">
        <v>26</v>
      </c>
      <c r="F10" s="67" t="s">
        <v>48</v>
      </c>
      <c r="G10" s="68"/>
      <c r="H10" s="55" t="s">
        <v>29</v>
      </c>
      <c r="I10" s="56" t="s">
        <v>28</v>
      </c>
      <c r="J10" s="56" t="s">
        <v>29</v>
      </c>
      <c r="K10" s="56"/>
      <c r="L10" s="50"/>
      <c r="M10" s="56" t="s">
        <v>49</v>
      </c>
      <c r="N10" s="56" t="s">
        <v>50</v>
      </c>
      <c r="O10" s="57" t="n">
        <v>14</v>
      </c>
      <c r="P10" s="69" t="n">
        <f aca="false">D10*Q10</f>
        <v>4800</v>
      </c>
      <c r="Q10" s="70" t="n">
        <v>800</v>
      </c>
      <c r="R10" s="71"/>
      <c r="S10" s="72" t="n">
        <f aca="false">D10*R10</f>
        <v>0</v>
      </c>
      <c r="T10" s="73" t="str">
        <f aca="false">IF(ISNUMBER(R10), IF(R10&gt;Q10,"NEVYHOVUJE","VYHOVUJE")," ")</f>
        <v> </v>
      </c>
      <c r="U10" s="56"/>
      <c r="V10" s="66" t="s">
        <v>51</v>
      </c>
    </row>
    <row r="11" customFormat="false" ht="35.25" hidden="false" customHeight="true" outlineLevel="0" collapsed="false">
      <c r="A11" s="34"/>
      <c r="B11" s="74" t="n">
        <v>5</v>
      </c>
      <c r="C11" s="75" t="s">
        <v>52</v>
      </c>
      <c r="D11" s="76" t="n">
        <v>1</v>
      </c>
      <c r="E11" s="77" t="s">
        <v>26</v>
      </c>
      <c r="F11" s="78" t="s">
        <v>53</v>
      </c>
      <c r="G11" s="79"/>
      <c r="H11" s="55"/>
      <c r="I11" s="56"/>
      <c r="J11" s="56"/>
      <c r="K11" s="56"/>
      <c r="L11" s="50"/>
      <c r="M11" s="56"/>
      <c r="N11" s="56"/>
      <c r="O11" s="57"/>
      <c r="P11" s="80" t="n">
        <f aca="false">D11*Q11</f>
        <v>1000</v>
      </c>
      <c r="Q11" s="81" t="n">
        <v>1000</v>
      </c>
      <c r="R11" s="82"/>
      <c r="S11" s="83" t="n">
        <f aca="false">D11*R11</f>
        <v>0</v>
      </c>
      <c r="T11" s="84" t="str">
        <f aca="false">IF(ISNUMBER(R11), IF(R11&gt;Q11,"NEVYHOVUJE","VYHOVUJE")," ")</f>
        <v> </v>
      </c>
      <c r="U11" s="56"/>
      <c r="V11" s="77" t="s">
        <v>51</v>
      </c>
    </row>
    <row r="12" customFormat="false" ht="35.25" hidden="false" customHeight="true" outlineLevel="0" collapsed="false">
      <c r="A12" s="34"/>
      <c r="B12" s="74" t="n">
        <v>6</v>
      </c>
      <c r="C12" s="75" t="s">
        <v>54</v>
      </c>
      <c r="D12" s="76" t="n">
        <v>6</v>
      </c>
      <c r="E12" s="77" t="s">
        <v>26</v>
      </c>
      <c r="F12" s="78" t="s">
        <v>55</v>
      </c>
      <c r="G12" s="79"/>
      <c r="H12" s="55"/>
      <c r="I12" s="56"/>
      <c r="J12" s="56"/>
      <c r="K12" s="56"/>
      <c r="L12" s="50"/>
      <c r="M12" s="56"/>
      <c r="N12" s="56"/>
      <c r="O12" s="57"/>
      <c r="P12" s="80" t="n">
        <f aca="false">D12*Q12</f>
        <v>3000</v>
      </c>
      <c r="Q12" s="81" t="n">
        <v>500</v>
      </c>
      <c r="R12" s="82"/>
      <c r="S12" s="83" t="n">
        <f aca="false">D12*R12</f>
        <v>0</v>
      </c>
      <c r="T12" s="84" t="str">
        <f aca="false">IF(ISNUMBER(R12), IF(R12&gt;Q12,"NEVYHOVUJE","VYHOVUJE")," ")</f>
        <v> </v>
      </c>
      <c r="U12" s="56"/>
      <c r="V12" s="77" t="s">
        <v>56</v>
      </c>
    </row>
    <row r="13" customFormat="false" ht="35.25" hidden="false" customHeight="true" outlineLevel="0" collapsed="false">
      <c r="A13" s="34"/>
      <c r="B13" s="74" t="n">
        <v>7</v>
      </c>
      <c r="C13" s="75" t="s">
        <v>57</v>
      </c>
      <c r="D13" s="76" t="n">
        <v>10</v>
      </c>
      <c r="E13" s="77" t="s">
        <v>26</v>
      </c>
      <c r="F13" s="78" t="s">
        <v>58</v>
      </c>
      <c r="G13" s="79"/>
      <c r="H13" s="55"/>
      <c r="I13" s="56"/>
      <c r="J13" s="56"/>
      <c r="K13" s="56"/>
      <c r="L13" s="50"/>
      <c r="M13" s="56"/>
      <c r="N13" s="56"/>
      <c r="O13" s="57"/>
      <c r="P13" s="80" t="n">
        <f aca="false">D13*Q13</f>
        <v>3000</v>
      </c>
      <c r="Q13" s="81" t="n">
        <v>300</v>
      </c>
      <c r="R13" s="82"/>
      <c r="S13" s="83" t="n">
        <f aca="false">D13*R13</f>
        <v>0</v>
      </c>
      <c r="T13" s="84" t="str">
        <f aca="false">IF(ISNUMBER(R13), IF(R13&gt;Q13,"NEVYHOVUJE","VYHOVUJE")," ")</f>
        <v> </v>
      </c>
      <c r="U13" s="56"/>
      <c r="V13" s="85" t="s">
        <v>59</v>
      </c>
    </row>
    <row r="14" customFormat="false" ht="35.25" hidden="false" customHeight="true" outlineLevel="0" collapsed="false">
      <c r="A14" s="34"/>
      <c r="B14" s="86" t="n">
        <v>8</v>
      </c>
      <c r="C14" s="87" t="s">
        <v>60</v>
      </c>
      <c r="D14" s="88" t="n">
        <v>3</v>
      </c>
      <c r="E14" s="89" t="s">
        <v>26</v>
      </c>
      <c r="F14" s="90" t="s">
        <v>61</v>
      </c>
      <c r="G14" s="91"/>
      <c r="H14" s="55"/>
      <c r="I14" s="56"/>
      <c r="J14" s="56"/>
      <c r="K14" s="56"/>
      <c r="L14" s="50"/>
      <c r="M14" s="56"/>
      <c r="N14" s="56"/>
      <c r="O14" s="57"/>
      <c r="P14" s="80" t="n">
        <f aca="false">D14*Q14</f>
        <v>900</v>
      </c>
      <c r="Q14" s="92" t="n">
        <v>300</v>
      </c>
      <c r="R14" s="93"/>
      <c r="S14" s="83" t="n">
        <f aca="false">D14*R14</f>
        <v>0</v>
      </c>
      <c r="T14" s="84" t="str">
        <f aca="false">IF(ISNUMBER(R14), IF(R14&gt;Q14,"NEVYHOVUJE","VYHOVUJE")," ")</f>
        <v> </v>
      </c>
      <c r="U14" s="56"/>
      <c r="V14" s="94" t="s">
        <v>46</v>
      </c>
    </row>
    <row r="15" customFormat="false" ht="35.25" hidden="false" customHeight="true" outlineLevel="0" collapsed="false">
      <c r="A15" s="34"/>
      <c r="B15" s="95" t="n">
        <v>9</v>
      </c>
      <c r="C15" s="96" t="s">
        <v>62</v>
      </c>
      <c r="D15" s="97" t="n">
        <v>3</v>
      </c>
      <c r="E15" s="98" t="s">
        <v>26</v>
      </c>
      <c r="F15" s="99" t="s">
        <v>63</v>
      </c>
      <c r="G15" s="100"/>
      <c r="H15" s="55"/>
      <c r="I15" s="56"/>
      <c r="J15" s="56"/>
      <c r="K15" s="56"/>
      <c r="L15" s="50"/>
      <c r="M15" s="56"/>
      <c r="N15" s="56"/>
      <c r="O15" s="57"/>
      <c r="P15" s="101" t="n">
        <f aca="false">D15*Q15</f>
        <v>300</v>
      </c>
      <c r="Q15" s="102" t="n">
        <v>100</v>
      </c>
      <c r="R15" s="103"/>
      <c r="S15" s="104" t="n">
        <f aca="false">D15*R15</f>
        <v>0</v>
      </c>
      <c r="T15" s="105" t="str">
        <f aca="false">IF(ISNUMBER(R15), IF(R15&gt;Q15,"NEVYHOVUJE","VYHOVUJE")," ")</f>
        <v> </v>
      </c>
      <c r="U15" s="56"/>
      <c r="V15" s="106" t="s">
        <v>46</v>
      </c>
    </row>
    <row r="16" customFormat="false" ht="138" hidden="false" customHeight="true" outlineLevel="0" collapsed="false">
      <c r="A16" s="34"/>
      <c r="B16" s="49" t="n">
        <v>10</v>
      </c>
      <c r="C16" s="50" t="s">
        <v>64</v>
      </c>
      <c r="D16" s="51" t="n">
        <v>1</v>
      </c>
      <c r="E16" s="52" t="s">
        <v>26</v>
      </c>
      <c r="F16" s="53" t="s">
        <v>65</v>
      </c>
      <c r="G16" s="54"/>
      <c r="H16" s="55" t="s">
        <v>29</v>
      </c>
      <c r="I16" s="56" t="s">
        <v>28</v>
      </c>
      <c r="J16" s="56" t="s">
        <v>29</v>
      </c>
      <c r="K16" s="56"/>
      <c r="L16" s="50" t="s">
        <v>43</v>
      </c>
      <c r="M16" s="56" t="s">
        <v>66</v>
      </c>
      <c r="N16" s="56" t="s">
        <v>67</v>
      </c>
      <c r="O16" s="57" t="n">
        <v>14</v>
      </c>
      <c r="P16" s="58" t="n">
        <f aca="false">D16*Q16</f>
        <v>1600</v>
      </c>
      <c r="Q16" s="59" t="n">
        <v>1600</v>
      </c>
      <c r="R16" s="60"/>
      <c r="S16" s="61" t="n">
        <f aca="false">D16*R16</f>
        <v>0</v>
      </c>
      <c r="T16" s="62" t="str">
        <f aca="false">IF(ISNUMBER(R16), IF(R16&gt;Q16,"NEVYHOVUJE","VYHOVUJE")," ")</f>
        <v> </v>
      </c>
      <c r="U16" s="56"/>
      <c r="V16" s="56" t="s">
        <v>68</v>
      </c>
    </row>
    <row r="17" customFormat="false" ht="101.25" hidden="false" customHeight="true" outlineLevel="0" collapsed="false">
      <c r="A17" s="34"/>
      <c r="B17" s="107" t="n">
        <v>11</v>
      </c>
      <c r="C17" s="108" t="s">
        <v>69</v>
      </c>
      <c r="D17" s="109" t="n">
        <v>4</v>
      </c>
      <c r="E17" s="110" t="s">
        <v>26</v>
      </c>
      <c r="F17" s="111" t="s">
        <v>70</v>
      </c>
      <c r="G17" s="112"/>
      <c r="H17" s="113" t="s">
        <v>29</v>
      </c>
      <c r="I17" s="114" t="s">
        <v>28</v>
      </c>
      <c r="J17" s="115" t="s">
        <v>36</v>
      </c>
      <c r="K17" s="114" t="s">
        <v>71</v>
      </c>
      <c r="L17" s="116"/>
      <c r="M17" s="114" t="s">
        <v>72</v>
      </c>
      <c r="N17" s="114" t="s">
        <v>73</v>
      </c>
      <c r="O17" s="115" t="n">
        <v>14</v>
      </c>
      <c r="P17" s="117" t="n">
        <f aca="false">D17*Q17</f>
        <v>3280</v>
      </c>
      <c r="Q17" s="118" t="n">
        <v>820</v>
      </c>
      <c r="R17" s="119"/>
      <c r="S17" s="120" t="n">
        <f aca="false">D17*R17</f>
        <v>0</v>
      </c>
      <c r="T17" s="121" t="str">
        <f aca="false">IF(ISNUMBER(R17), IF(R17&gt;Q17,"NEVYHOVUJE","VYHOVUJE")," ")</f>
        <v> </v>
      </c>
      <c r="U17" s="114"/>
      <c r="V17" s="122" t="s">
        <v>74</v>
      </c>
    </row>
    <row r="18" customFormat="false" ht="41.25" hidden="false" customHeight="true" outlineLevel="0" collapsed="false">
      <c r="A18" s="34"/>
      <c r="B18" s="86" t="n">
        <v>12</v>
      </c>
      <c r="C18" s="87" t="s">
        <v>75</v>
      </c>
      <c r="D18" s="88" t="n">
        <v>2</v>
      </c>
      <c r="E18" s="89" t="s">
        <v>26</v>
      </c>
      <c r="F18" s="90" t="s">
        <v>76</v>
      </c>
      <c r="G18" s="91"/>
      <c r="H18" s="113"/>
      <c r="I18" s="114"/>
      <c r="J18" s="115"/>
      <c r="K18" s="114"/>
      <c r="L18" s="116"/>
      <c r="M18" s="114"/>
      <c r="N18" s="114"/>
      <c r="O18" s="115"/>
      <c r="P18" s="80" t="n">
        <f aca="false">D18*Q18</f>
        <v>800</v>
      </c>
      <c r="Q18" s="92" t="n">
        <v>400</v>
      </c>
      <c r="R18" s="93"/>
      <c r="S18" s="83" t="n">
        <f aca="false">D18*R18</f>
        <v>0</v>
      </c>
      <c r="T18" s="84" t="str">
        <f aca="false">IF(ISNUMBER(R18), IF(R18&gt;Q18,"NEVYHOVUJE","VYHOVUJE")," ")</f>
        <v> </v>
      </c>
      <c r="U18" s="114"/>
      <c r="V18" s="94" t="s">
        <v>46</v>
      </c>
    </row>
    <row r="19" customFormat="false" ht="101.25" hidden="false" customHeight="true" outlineLevel="0" collapsed="false">
      <c r="A19" s="34"/>
      <c r="B19" s="123" t="n">
        <v>13</v>
      </c>
      <c r="C19" s="124" t="s">
        <v>77</v>
      </c>
      <c r="D19" s="125" t="n">
        <v>4</v>
      </c>
      <c r="E19" s="126" t="s">
        <v>26</v>
      </c>
      <c r="F19" s="127" t="s">
        <v>78</v>
      </c>
      <c r="G19" s="128"/>
      <c r="H19" s="113"/>
      <c r="I19" s="114"/>
      <c r="J19" s="115"/>
      <c r="K19" s="114"/>
      <c r="L19" s="116"/>
      <c r="M19" s="114"/>
      <c r="N19" s="114"/>
      <c r="O19" s="115"/>
      <c r="P19" s="129" t="n">
        <f aca="false">D19*Q19</f>
        <v>1200</v>
      </c>
      <c r="Q19" s="130" t="n">
        <v>300</v>
      </c>
      <c r="R19" s="131"/>
      <c r="S19" s="132" t="n">
        <f aca="false">D19*R19</f>
        <v>0</v>
      </c>
      <c r="T19" s="133" t="str">
        <f aca="false">IF(ISNUMBER(R19), IF(R19&gt;Q19,"NEVYHOVUJE","VYHOVUJE")," ")</f>
        <v> </v>
      </c>
      <c r="U19" s="114"/>
      <c r="V19" s="134" t="s">
        <v>74</v>
      </c>
    </row>
    <row r="20" customFormat="false" ht="17.25" hidden="false" customHeight="true" outlineLevel="0" collapsed="false">
      <c r="C20" s="0"/>
      <c r="D20" s="0"/>
      <c r="E20" s="0"/>
      <c r="F20" s="0"/>
      <c r="G20" s="135"/>
      <c r="H20" s="135"/>
      <c r="I20" s="0"/>
      <c r="J20" s="0"/>
      <c r="N20" s="0"/>
      <c r="O20" s="0"/>
      <c r="P20" s="0"/>
    </row>
    <row r="21" customFormat="false" ht="51.75" hidden="false" customHeight="true" outlineLevel="0" collapsed="false">
      <c r="B21" s="136" t="s">
        <v>79</v>
      </c>
      <c r="C21" s="136"/>
      <c r="D21" s="136"/>
      <c r="E21" s="136"/>
      <c r="F21" s="136"/>
      <c r="G21" s="136"/>
      <c r="H21" s="137"/>
      <c r="I21" s="137"/>
      <c r="J21" s="138"/>
      <c r="K21" s="138"/>
      <c r="L21" s="11"/>
      <c r="M21" s="11"/>
      <c r="N21" s="11"/>
      <c r="O21" s="139"/>
      <c r="P21" s="139"/>
      <c r="Q21" s="140" t="s">
        <v>80</v>
      </c>
      <c r="R21" s="141" t="s">
        <v>81</v>
      </c>
      <c r="S21" s="141"/>
      <c r="T21" s="141"/>
      <c r="U21" s="142"/>
      <c r="V21" s="143"/>
    </row>
    <row r="22" customFormat="false" ht="50.25" hidden="false" customHeight="true" outlineLevel="0" collapsed="false">
      <c r="B22" s="144" t="s">
        <v>82</v>
      </c>
      <c r="C22" s="144"/>
      <c r="D22" s="144"/>
      <c r="E22" s="144"/>
      <c r="F22" s="144"/>
      <c r="G22" s="144"/>
      <c r="H22" s="144"/>
      <c r="I22" s="145"/>
      <c r="L22" s="9"/>
      <c r="M22" s="9"/>
      <c r="N22" s="9"/>
      <c r="O22" s="146"/>
      <c r="P22" s="146"/>
      <c r="Q22" s="147" t="n">
        <f aca="false">SUM(P7:P19)</f>
        <v>33830</v>
      </c>
      <c r="R22" s="148" t="n">
        <f aca="false">SUM(S7:S19)</f>
        <v>0</v>
      </c>
      <c r="S22" s="148"/>
      <c r="T22" s="148"/>
    </row>
    <row r="23" customFormat="false" ht="15.75" hidden="false" customHeight="false" outlineLevel="0" collapsed="false">
      <c r="B23" s="149" t="s">
        <v>83</v>
      </c>
      <c r="C23" s="149"/>
      <c r="D23" s="149"/>
      <c r="E23" s="149"/>
      <c r="F23" s="149"/>
      <c r="G23" s="149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138"/>
      <c r="D27" s="150"/>
      <c r="E27" s="138"/>
      <c r="F27" s="13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H28" s="151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38"/>
      <c r="D29" s="150"/>
      <c r="E29" s="138"/>
      <c r="F29" s="13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38"/>
      <c r="D30" s="150"/>
      <c r="E30" s="138"/>
      <c r="F30" s="13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38"/>
      <c r="D31" s="150"/>
      <c r="E31" s="138"/>
      <c r="F31" s="13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38"/>
      <c r="D32" s="150"/>
      <c r="E32" s="138"/>
      <c r="F32" s="13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38"/>
      <c r="D33" s="150"/>
      <c r="E33" s="138"/>
      <c r="F33" s="13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38"/>
      <c r="D34" s="150"/>
      <c r="E34" s="138"/>
      <c r="F34" s="13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38"/>
      <c r="D35" s="150"/>
      <c r="E35" s="138"/>
      <c r="F35" s="13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38"/>
      <c r="D36" s="150"/>
      <c r="E36" s="138"/>
      <c r="F36" s="13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38"/>
      <c r="D37" s="150"/>
      <c r="E37" s="138"/>
      <c r="F37" s="13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38"/>
      <c r="D38" s="150"/>
      <c r="E38" s="138"/>
      <c r="F38" s="13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38"/>
      <c r="D39" s="150"/>
      <c r="E39" s="138"/>
      <c r="F39" s="13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38"/>
      <c r="D40" s="150"/>
      <c r="E40" s="138"/>
      <c r="F40" s="13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38"/>
      <c r="D41" s="150"/>
      <c r="E41" s="138"/>
      <c r="F41" s="13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38"/>
      <c r="D42" s="150"/>
      <c r="E42" s="138"/>
      <c r="F42" s="13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38"/>
      <c r="D43" s="150"/>
      <c r="E43" s="138"/>
      <c r="F43" s="13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38"/>
      <c r="D44" s="150"/>
      <c r="E44" s="138"/>
      <c r="F44" s="13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38"/>
      <c r="D45" s="150"/>
      <c r="E45" s="138"/>
      <c r="F45" s="13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38"/>
      <c r="D46" s="150"/>
      <c r="E46" s="138"/>
      <c r="F46" s="13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38"/>
      <c r="D47" s="150"/>
      <c r="E47" s="138"/>
      <c r="F47" s="13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38"/>
      <c r="D48" s="150"/>
      <c r="E48" s="138"/>
      <c r="F48" s="13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38"/>
      <c r="D49" s="150"/>
      <c r="E49" s="138"/>
      <c r="F49" s="13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38"/>
      <c r="D50" s="150"/>
      <c r="E50" s="138"/>
      <c r="F50" s="13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38"/>
      <c r="D51" s="150"/>
      <c r="E51" s="138"/>
      <c r="F51" s="13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38"/>
      <c r="D52" s="150"/>
      <c r="E52" s="138"/>
      <c r="F52" s="13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38"/>
      <c r="D53" s="150"/>
      <c r="E53" s="138"/>
      <c r="F53" s="13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38"/>
      <c r="D54" s="150"/>
      <c r="E54" s="138"/>
      <c r="F54" s="13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38"/>
      <c r="D55" s="150"/>
      <c r="E55" s="138"/>
      <c r="F55" s="13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38"/>
      <c r="D56" s="150"/>
      <c r="E56" s="138"/>
      <c r="F56" s="13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38"/>
      <c r="D57" s="150"/>
      <c r="E57" s="138"/>
      <c r="F57" s="13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38"/>
      <c r="D58" s="150"/>
      <c r="E58" s="138"/>
      <c r="F58" s="13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38"/>
      <c r="D59" s="150"/>
      <c r="E59" s="138"/>
      <c r="F59" s="13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38"/>
      <c r="D60" s="150"/>
      <c r="E60" s="138"/>
      <c r="F60" s="13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38"/>
      <c r="D61" s="150"/>
      <c r="E61" s="138"/>
      <c r="F61" s="13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38"/>
      <c r="D62" s="150"/>
      <c r="E62" s="138"/>
      <c r="F62" s="13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38"/>
      <c r="D63" s="150"/>
      <c r="E63" s="138"/>
      <c r="F63" s="13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38"/>
      <c r="D64" s="150"/>
      <c r="E64" s="138"/>
      <c r="F64" s="13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38"/>
      <c r="D65" s="150"/>
      <c r="E65" s="138"/>
      <c r="F65" s="13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38"/>
      <c r="D66" s="150"/>
      <c r="E66" s="138"/>
      <c r="F66" s="13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38"/>
      <c r="D67" s="150"/>
      <c r="E67" s="138"/>
      <c r="F67" s="13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38"/>
      <c r="D68" s="150"/>
      <c r="E68" s="138"/>
      <c r="F68" s="13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38"/>
      <c r="D69" s="150"/>
      <c r="E69" s="138"/>
      <c r="F69" s="13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38"/>
      <c r="D70" s="150"/>
      <c r="E70" s="138"/>
      <c r="F70" s="13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38"/>
      <c r="D71" s="150"/>
      <c r="E71" s="138"/>
      <c r="F71" s="13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38"/>
      <c r="D72" s="150"/>
      <c r="E72" s="138"/>
      <c r="F72" s="13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38"/>
      <c r="D73" s="150"/>
      <c r="E73" s="138"/>
      <c r="F73" s="13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38"/>
      <c r="D74" s="150"/>
      <c r="E74" s="138"/>
      <c r="F74" s="13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38"/>
      <c r="D75" s="150"/>
      <c r="E75" s="138"/>
      <c r="F75" s="13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38"/>
      <c r="D76" s="150"/>
      <c r="E76" s="138"/>
      <c r="F76" s="13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38"/>
      <c r="D77" s="150"/>
      <c r="E77" s="138"/>
      <c r="F77" s="13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38"/>
      <c r="D78" s="150"/>
      <c r="E78" s="138"/>
      <c r="F78" s="13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38"/>
      <c r="D79" s="150"/>
      <c r="E79" s="138"/>
      <c r="F79" s="13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38"/>
      <c r="D80" s="150"/>
      <c r="E80" s="138"/>
      <c r="F80" s="13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38"/>
      <c r="D81" s="150"/>
      <c r="E81" s="138"/>
      <c r="F81" s="13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38"/>
      <c r="D82" s="150"/>
      <c r="E82" s="138"/>
      <c r="F82" s="13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38"/>
      <c r="D83" s="150"/>
      <c r="E83" s="138"/>
      <c r="F83" s="13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38"/>
      <c r="D84" s="150"/>
      <c r="E84" s="138"/>
      <c r="F84" s="13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38"/>
      <c r="D85" s="150"/>
      <c r="E85" s="138"/>
      <c r="F85" s="13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38"/>
      <c r="D86" s="150"/>
      <c r="E86" s="138"/>
      <c r="F86" s="13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38"/>
      <c r="D87" s="150"/>
      <c r="E87" s="138"/>
      <c r="F87" s="13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38"/>
      <c r="D88" s="150"/>
      <c r="E88" s="138"/>
      <c r="F88" s="13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38"/>
      <c r="D89" s="150"/>
      <c r="E89" s="138"/>
      <c r="F89" s="13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38"/>
      <c r="D90" s="150"/>
      <c r="E90" s="138"/>
      <c r="F90" s="13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38"/>
      <c r="D91" s="150"/>
      <c r="E91" s="138"/>
      <c r="F91" s="13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38"/>
      <c r="D92" s="150"/>
      <c r="E92" s="138"/>
      <c r="F92" s="13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38"/>
      <c r="D93" s="150"/>
      <c r="E93" s="138"/>
      <c r="F93" s="13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38"/>
      <c r="D94" s="150"/>
      <c r="E94" s="138"/>
      <c r="F94" s="13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38"/>
      <c r="D95" s="150"/>
      <c r="E95" s="138"/>
      <c r="F95" s="13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38"/>
      <c r="D96" s="150"/>
      <c r="E96" s="138"/>
      <c r="F96" s="13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38"/>
      <c r="D97" s="150"/>
      <c r="E97" s="138"/>
      <c r="F97" s="13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38"/>
      <c r="D98" s="150"/>
      <c r="E98" s="138"/>
      <c r="F98" s="138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38"/>
      <c r="D99" s="150"/>
      <c r="E99" s="138"/>
      <c r="F99" s="138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38"/>
      <c r="D100" s="150"/>
      <c r="E100" s="138"/>
      <c r="F100" s="138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38"/>
      <c r="D101" s="150"/>
      <c r="E101" s="138"/>
      <c r="F101" s="138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38"/>
      <c r="D102" s="150"/>
      <c r="E102" s="138"/>
      <c r="F102" s="138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38"/>
      <c r="D103" s="150"/>
      <c r="E103" s="138"/>
      <c r="F103" s="138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138"/>
      <c r="D104" s="150"/>
      <c r="E104" s="138"/>
      <c r="F104" s="138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138"/>
      <c r="D105" s="150"/>
      <c r="E105" s="138"/>
      <c r="F105" s="138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138"/>
      <c r="D106" s="150"/>
      <c r="E106" s="138"/>
      <c r="F106" s="138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138"/>
      <c r="D107" s="150"/>
      <c r="E107" s="138"/>
      <c r="F107" s="138"/>
      <c r="G107" s="17"/>
      <c r="H107" s="17"/>
      <c r="I107" s="19"/>
      <c r="J107" s="19"/>
      <c r="K107" s="19"/>
      <c r="L107" s="19"/>
      <c r="M107" s="19"/>
      <c r="N107" s="5"/>
      <c r="O107" s="5"/>
      <c r="P107" s="5"/>
      <c r="Q107" s="19"/>
      <c r="R107" s="19"/>
      <c r="S107" s="19"/>
    </row>
    <row r="108" customFormat="false" ht="19.5" hidden="false" customHeight="true" outlineLevel="0" collapsed="false">
      <c r="C108" s="138"/>
      <c r="D108" s="150"/>
      <c r="E108" s="138"/>
      <c r="F108" s="138"/>
      <c r="G108" s="17"/>
      <c r="H108" s="17"/>
      <c r="I108" s="19"/>
      <c r="J108" s="19"/>
      <c r="K108" s="19"/>
      <c r="L108" s="19"/>
      <c r="M108" s="19"/>
      <c r="N108" s="5"/>
      <c r="O108" s="5"/>
      <c r="P108" s="5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9.5" hidden="false" customHeight="true" outlineLevel="0" collapsed="false">
      <c r="C112" s="0"/>
      <c r="E112" s="0"/>
      <c r="F112" s="0"/>
      <c r="J112" s="0"/>
    </row>
    <row r="113" customFormat="false" ht="19.5" hidden="false" customHeight="true" outlineLevel="0" collapsed="false">
      <c r="C113" s="0"/>
      <c r="E113" s="0"/>
      <c r="F113" s="0"/>
      <c r="J113" s="0"/>
    </row>
    <row r="114" customFormat="false" ht="19.5" hidden="false" customHeight="true" outlineLevel="0" collapsed="false">
      <c r="C114" s="0"/>
      <c r="E114" s="0"/>
      <c r="F114" s="0"/>
      <c r="J114" s="0"/>
    </row>
    <row r="115" customFormat="false" ht="19.5" hidden="false" customHeight="true" outlineLevel="0" collapsed="false">
      <c r="C115" s="0"/>
      <c r="E115" s="0"/>
      <c r="F115" s="0"/>
      <c r="J115" s="0"/>
    </row>
    <row r="116" customFormat="false" ht="19.5" hidden="false" customHeight="tru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  <row r="239" customFormat="false" ht="15" hidden="false" customHeight="false" outlineLevel="0" collapsed="false">
      <c r="C239" s="0"/>
      <c r="E239" s="0"/>
      <c r="F239" s="0"/>
      <c r="J239" s="0"/>
    </row>
  </sheetData>
  <sheetProtection algorithmName="SHA-512" hashValue="l6yyuApKzP+zCI9i6la9277ZWInuHc1/fbA+El5KFvWoQXsH90+dS4OsGBHIg3wWjgW/nXU6CPCkqIdEfmehpg==" saltValue="lJi+Hz3EESd6e5oFBloQgg==" spinCount="100000" sheet="true" objects="true" scenarios="true"/>
  <mergeCells count="25">
    <mergeCell ref="B1:D1"/>
    <mergeCell ref="G5:H5"/>
    <mergeCell ref="H10:H15"/>
    <mergeCell ref="I10:I15"/>
    <mergeCell ref="J10:J15"/>
    <mergeCell ref="K10:K15"/>
    <mergeCell ref="L10:L15"/>
    <mergeCell ref="M10:M15"/>
    <mergeCell ref="N10:N15"/>
    <mergeCell ref="O10:O15"/>
    <mergeCell ref="U10:U15"/>
    <mergeCell ref="H17:H19"/>
    <mergeCell ref="I17:I19"/>
    <mergeCell ref="J17:J19"/>
    <mergeCell ref="K17:K19"/>
    <mergeCell ref="L17:L19"/>
    <mergeCell ref="M17:M19"/>
    <mergeCell ref="N17:N19"/>
    <mergeCell ref="O17:O19"/>
    <mergeCell ref="U17:U19"/>
    <mergeCell ref="B21:G21"/>
    <mergeCell ref="R21:T21"/>
    <mergeCell ref="B22:H22"/>
    <mergeCell ref="R22:T22"/>
    <mergeCell ref="B23:G23"/>
  </mergeCells>
  <conditionalFormatting sqref="D7:D19 B7:B19">
    <cfRule type="expression" priority="2" aboveAverage="0" equalAverage="0" bottom="0" percent="0" rank="0" text="" dxfId="0">
      <formula>LEN(TRIM(B7))=0</formula>
    </cfRule>
  </conditionalFormatting>
  <conditionalFormatting sqref="B7:B19">
    <cfRule type="cellIs" priority="3" operator="greaterThanOrEqual" aboveAverage="0" equalAverage="0" bottom="0" percent="0" rank="0" text="" dxfId="1">
      <formula>1</formula>
    </cfRule>
  </conditionalFormatting>
  <conditionalFormatting sqref="T7:T19">
    <cfRule type="cellIs" priority="4" operator="equal" aboveAverage="0" equalAverage="0" bottom="0" percent="0" rank="0" text="" dxfId="2">
      <formula>"VYHOVUJE"</formula>
    </cfRule>
  </conditionalFormatting>
  <conditionalFormatting sqref="T7:T19">
    <cfRule type="cellIs" priority="5" operator="equal" aboveAverage="0" equalAverage="0" bottom="0" percent="0" rank="0" text="" dxfId="3">
      <formula>"NEVYHOVUJE"</formula>
    </cfRule>
  </conditionalFormatting>
  <conditionalFormatting sqref="R7:R19 G7:G19">
    <cfRule type="expression" priority="6" aboveAverage="0" equalAverage="0" bottom="0" percent="0" rank="0" text="" dxfId="4">
      <formula>LEN(TRIM(G7))=0</formula>
    </cfRule>
  </conditionalFormatting>
  <conditionalFormatting sqref="R7:R19 G7:G19">
    <cfRule type="expression" priority="7" aboveAverage="0" equalAverage="0" bottom="0" percent="0" rank="0" text="" dxfId="5">
      <formula>LEN(TRIM(G7))&gt;0</formula>
    </cfRule>
  </conditionalFormatting>
  <conditionalFormatting sqref="R7:R19 G7:G19">
    <cfRule type="expression" priority="8" aboveAverage="0" equalAverage="0" bottom="0" percent="0" rank="0" text="" dxfId="6">
      <formula>LEN(TRIM(G7))&gt;0</formula>
    </cfRule>
  </conditionalFormatting>
  <conditionalFormatting sqref="G7:G19">
    <cfRule type="expression" priority="9" aboveAverage="0" equalAverage="0" bottom="0" percent="0" rank="0" text="" dxfId="7">
      <formula>LEN(TRIM(G7))&gt;0</formula>
    </cfRule>
  </conditionalFormatting>
  <conditionalFormatting sqref="H7">
    <cfRule type="expression" priority="10" aboveAverage="0" equalAverage="0" bottom="0" percent="0" rank="0" text="" dxfId="8">
      <formula>LEN(TRIM(H7))=0</formula>
    </cfRule>
  </conditionalFormatting>
  <conditionalFormatting sqref="H7">
    <cfRule type="expression" priority="11" aboveAverage="0" equalAverage="0" bottom="0" percent="0" rank="0" text="" dxfId="9">
      <formula>LEN(TRIM(H7))&gt;0</formula>
    </cfRule>
  </conditionalFormatting>
  <conditionalFormatting sqref="H7">
    <cfRule type="expression" priority="12" aboveAverage="0" equalAverage="0" bottom="0" percent="0" rank="0" text="" dxfId="10">
      <formula>LEN(TRIM(H7))&gt;0</formula>
    </cfRule>
  </conditionalFormatting>
  <conditionalFormatting sqref="H7">
    <cfRule type="expression" priority="13" aboveAverage="0" equalAverage="0" bottom="0" percent="0" rank="0" text="" dxfId="11">
      <formula>LEN(TRIM(H7))&gt;0</formula>
    </cfRule>
  </conditionalFormatting>
  <conditionalFormatting sqref="H8">
    <cfRule type="expression" priority="14" aboveAverage="0" equalAverage="0" bottom="0" percent="0" rank="0" text="" dxfId="12">
      <formula>LEN(TRIM(H8))=0</formula>
    </cfRule>
  </conditionalFormatting>
  <conditionalFormatting sqref="H8">
    <cfRule type="expression" priority="15" aboveAverage="0" equalAverage="0" bottom="0" percent="0" rank="0" text="" dxfId="13">
      <formula>LEN(TRIM(H8))&gt;0</formula>
    </cfRule>
  </conditionalFormatting>
  <conditionalFormatting sqref="H8">
    <cfRule type="expression" priority="16" aboveAverage="0" equalAverage="0" bottom="0" percent="0" rank="0" text="" dxfId="14">
      <formula>LEN(TRIM(H8))&gt;0</formula>
    </cfRule>
  </conditionalFormatting>
  <conditionalFormatting sqref="H8">
    <cfRule type="expression" priority="17" aboveAverage="0" equalAverage="0" bottom="0" percent="0" rank="0" text="" dxfId="15">
      <formula>LEN(TRIM(H8))&gt;0</formula>
    </cfRule>
  </conditionalFormatting>
  <conditionalFormatting sqref="H9:H10">
    <cfRule type="expression" priority="18" aboveAverage="0" equalAverage="0" bottom="0" percent="0" rank="0" text="" dxfId="16">
      <formula>LEN(TRIM(H9))=0</formula>
    </cfRule>
  </conditionalFormatting>
  <conditionalFormatting sqref="H9:H10">
    <cfRule type="expression" priority="19" aboveAverage="0" equalAverage="0" bottom="0" percent="0" rank="0" text="" dxfId="17">
      <formula>LEN(TRIM(H9))&gt;0</formula>
    </cfRule>
  </conditionalFormatting>
  <conditionalFormatting sqref="H9:H10">
    <cfRule type="expression" priority="20" aboveAverage="0" equalAverage="0" bottom="0" percent="0" rank="0" text="" dxfId="18">
      <formula>LEN(TRIM(H9))&gt;0</formula>
    </cfRule>
  </conditionalFormatting>
  <conditionalFormatting sqref="H9:H10">
    <cfRule type="expression" priority="21" aboveAverage="0" equalAverage="0" bottom="0" percent="0" rank="0" text="" dxfId="19">
      <formula>LEN(TRIM(H9))&gt;0</formula>
    </cfRule>
  </conditionalFormatting>
  <conditionalFormatting sqref="H16">
    <cfRule type="expression" priority="22" aboveAverage="0" equalAverage="0" bottom="0" percent="0" rank="0" text="" dxfId="20">
      <formula>LEN(TRIM(H16))=0</formula>
    </cfRule>
  </conditionalFormatting>
  <conditionalFormatting sqref="H16">
    <cfRule type="expression" priority="23" aboveAverage="0" equalAverage="0" bottom="0" percent="0" rank="0" text="" dxfId="21">
      <formula>LEN(TRIM(H16))&gt;0</formula>
    </cfRule>
  </conditionalFormatting>
  <conditionalFormatting sqref="H16">
    <cfRule type="expression" priority="24" aboveAverage="0" equalAverage="0" bottom="0" percent="0" rank="0" text="" dxfId="22">
      <formula>LEN(TRIM(H16))&gt;0</formula>
    </cfRule>
  </conditionalFormatting>
  <conditionalFormatting sqref="H16">
    <cfRule type="expression" priority="25" aboveAverage="0" equalAverage="0" bottom="0" percent="0" rank="0" text="" dxfId="23">
      <formula>LEN(TRIM(H16))&gt;0</formula>
    </cfRule>
  </conditionalFormatting>
  <conditionalFormatting sqref="H17">
    <cfRule type="expression" priority="26" aboveAverage="0" equalAverage="0" bottom="0" percent="0" rank="0" text="" dxfId="24">
      <formula>LEN(TRIM(H17))=0</formula>
    </cfRule>
  </conditionalFormatting>
  <conditionalFormatting sqref="H17">
    <cfRule type="expression" priority="27" aboveAverage="0" equalAverage="0" bottom="0" percent="0" rank="0" text="" dxfId="25">
      <formula>LEN(TRIM(H17))&gt;0</formula>
    </cfRule>
  </conditionalFormatting>
  <conditionalFormatting sqref="H17">
    <cfRule type="expression" priority="28" aboveAverage="0" equalAverage="0" bottom="0" percent="0" rank="0" text="" dxfId="26">
      <formula>LEN(TRIM(H17))&gt;0</formula>
    </cfRule>
  </conditionalFormatting>
  <conditionalFormatting sqref="H17">
    <cfRule type="expression" priority="29" aboveAverage="0" equalAverage="0" bottom="0" percent="0" rank="0" text="" dxfId="27">
      <formula>LEN(TRIM(H17))&gt;0</formula>
    </cfRule>
  </conditionalFormatting>
  <dataValidations count="3">
    <dataValidation allowBlank="false" errorStyle="stop" operator="between" showDropDown="false" showErrorMessage="true" showInputMessage="true" sqref="E7:E19" type="list">
      <formula1>"ks,bal,sada,m,"</formula1>
      <formula2>0</formula2>
    </dataValidation>
    <dataValidation allowBlank="true" errorStyle="stop" operator="between" showDropDown="false" showErrorMessage="true" showInputMessage="true" sqref="J7 J9:J10" type="list">
      <formula1>"ANO,NE"</formula1>
      <formula2>0</formula2>
    </dataValidation>
    <dataValidation allowBlank="true" errorStyle="stop" operator="between" showDropDown="false" showErrorMessage="true" showInputMessage="true" sqref="V7:V9 V11:V12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2-05-27T04:59:57Z</cp:lastPrinted>
  <dcterms:modified xsi:type="dcterms:W3CDTF">2022-07-21T05:28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