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7">
  <si>
    <t xml:space="preserve">Příloha č. 2 Kupní smlouvy - technická specifikace
Výpočetní technika (III.) 160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27"</t>
  </si>
  <si>
    <t xml:space="preserve">ks</t>
  </si>
  <si>
    <t xml:space="preserve">Velikost úhlopříčky 27", nativní rozlišení min. 1920x1080, matný, poměr stran 16:9. 
Rozhraní HDMI, DP a VGA. 
Jas min. 300 cd/m2, typ panelu IPS. 
Čas odezvy max. 5ms.
Typický kontrastní poměr 1000:1. 
Nastavitelná výška, pivot. 
Obsahuje USB Hub. 
Filtr modrého světla.
Záruka na zboží min. 36 měsíců, Advanced Exchange Service.</t>
  </si>
  <si>
    <t xml:space="preserve">Samostatná faktura</t>
  </si>
  <si>
    <t xml:space="preserve">NE</t>
  </si>
  <si>
    <t xml:space="preserve">Záruka na zboží min. 36 měsíců, Advanced Exchange Service </t>
  </si>
  <si>
    <t xml:space="preserve">Ing. Jiří Basl, PhD., 
Tel.: 37763 4249,
603 216 039</t>
  </si>
  <si>
    <t xml:space="preserve">Univerzitní 26,
301 00 Plzeň,
Fakulta elektrotechnická - Katedra elektroniky a informačních technologií,
místnost EK 502</t>
  </si>
  <si>
    <t xml:space="preserve">30231000-7 - Počítačové monitory a konzoly</t>
  </si>
  <si>
    <t xml:space="preserve">Klávesnice drátová</t>
  </si>
  <si>
    <t xml:space="preserve">Klávesnice, černá, drátová, USB, multimediální, CZ, SK.</t>
  </si>
  <si>
    <t xml:space="preserve">ANO</t>
  </si>
  <si>
    <t xml:space="preserve">SGS - 2021 - 018</t>
  </si>
  <si>
    <t xml:space="preserve">Jarmila Glaserová,
Tel.: 702 047 003,
37763 4301</t>
  </si>
  <si>
    <t xml:space="preserve">Univerzitní 26, 
301 00 Plzeň,
Fakulta elektrotechnická -  Katedra elektroenergetiky,
3. patro - místnost EK 318</t>
  </si>
  <si>
    <t xml:space="preserve">30237000-9 - Součásti, příslušenství a doplňky pro počítače </t>
  </si>
  <si>
    <t xml:space="preserve">Redukce HDMI na VGA</t>
  </si>
  <si>
    <t xml:space="preserve">Redukce HDMI na VGA + Jack, M/F+F, napájecí USB konektor RVH - VGAN.</t>
  </si>
  <si>
    <t xml:space="preserve">30236000-2 - Různé počítačové vybavení</t>
  </si>
  <si>
    <t xml:space="preserve">Myš drátová</t>
  </si>
  <si>
    <t xml:space="preserve">Počítačová myš drátová, 1 kolečko, 3 tlačítka, konektor USB, černá.</t>
  </si>
  <si>
    <t xml:space="preserve">Kabel oboustranné HDMI/M (HDMI 2.0)</t>
  </si>
  <si>
    <t xml:space="preserve">Kabel oboustranné HDMI/M (HDMI 2.0) - pro připojení notebooku k monitoru.
Délka min. 1,8 m.</t>
  </si>
  <si>
    <t xml:space="preserve">Ing. Andrea Šimková,
Tel.: 37763 1201</t>
  </si>
  <si>
    <t xml:space="preserve">Univerzitní 22, 
301 00 Plzeň,
budova Fakulty strojní - Odbor právní,
2. patro - místnost UU 207g</t>
  </si>
  <si>
    <t xml:space="preserve">do 22.12.2021</t>
  </si>
  <si>
    <t xml:space="preserve">Kabel USB-C to HDMI/M</t>
  </si>
  <si>
    <t xml:space="preserve">Kabel USB-C to HDMI/M - pro připojení monitoru k notebooku přes Port Thunderbolt™ 4 s napájením a portem DisplayPort (USB Type-C™).
Délka min. 1,8 m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8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9973320" y="1647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9973320" y="1697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9973320" y="17221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997332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9973320" y="1771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9973320" y="18211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9973320" y="1845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9973320" y="1895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9973320" y="1920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99733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9973320" y="1969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9973320" y="1994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997332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9973320" y="2143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9973320" y="216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9973320" y="2192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9973320" y="22174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9973320" y="2242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997332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9973320" y="2316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9973320" y="23412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9973320" y="236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997332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9973320" y="25393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9973320" y="2564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997332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99733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9973320" y="266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9973320" y="2687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9973320" y="2737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9973320" y="2762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9973320" y="2787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9973320" y="2861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9973320" y="29108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9973320" y="2935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9973320" y="29603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9973320" y="2985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9973320" y="3034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9973320" y="30841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9973320" y="3108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9973320" y="3183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9973320" y="320803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9973320" y="32575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99733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9973320" y="335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9973320" y="33813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9973320" y="34061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9973320" y="34442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997332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9973320" y="35013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9973320" y="35013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9973320" y="3558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9973320" y="3558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9973320" y="3577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9973320" y="3596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9973320" y="3615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9973320" y="3691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9973320" y="3691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9973320" y="3710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9973320" y="37299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9973320" y="3749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9973320" y="37680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9973320" y="37871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9973320" y="3825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9973320" y="16725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9973320" y="16973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9973320" y="1746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9973320" y="17716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9973320" y="18211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9973320" y="18707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9973320" y="1895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9973320" y="1920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9973320" y="19697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9973320" y="19945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997332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9973320" y="20440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9973320" y="20935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9973320" y="2118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9973320" y="2167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9973320" y="21926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9973320" y="2217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9973320" y="22421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9973320" y="22669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9973320" y="2291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9973320" y="23164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9973320" y="2415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9973320" y="244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9973320" y="24650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9973320" y="2489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9973320" y="25146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9973320" y="25641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9973320" y="2588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9973320" y="261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9973320" y="263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9973320" y="271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9973320" y="2762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9973320" y="281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9973320" y="2861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9973320" y="288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9973320" y="2910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9973320" y="29356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9973320" y="29603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9973320" y="30098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9973320" y="3034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9973320" y="30594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9973320" y="30841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9973320" y="3133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9973320" y="3158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9973320" y="3183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9973320" y="32080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9973320" y="3232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9973320" y="32575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9973320" y="3307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9973320" y="33566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9973320" y="3381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9973320" y="34061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9973320" y="342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9973320" y="3444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9973320" y="3463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9973320" y="3482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9973320" y="3501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9973320" y="3539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9973320" y="355852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9973320" y="35776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9973320" y="35966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9973320" y="36156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9973320" y="3653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9973320" y="369190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9973320" y="3710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6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9973320" y="3710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9973320" y="37680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9973320" y="37680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9973320" y="37871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9973320" y="3806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9973320" y="38252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9973320" y="3901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9973320" y="3901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9973320" y="39205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9973320" y="393955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9973320" y="3958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9973320" y="3977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9973320" y="3996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44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9973320" y="40157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2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9973320" y="4034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9973320" y="2836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9973320" y="1672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9973320" y="1697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997332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9973320" y="177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9973320" y="18211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997332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997332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9973320" y="192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9973320" y="1969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997332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997332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9973320" y="204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9973320" y="2093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997332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9973320" y="2192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997332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9973320" y="2266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997332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9973320" y="2316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997332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997332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9973320" y="2465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99733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997332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997332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99733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9973320" y="2910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997332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997332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997332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99733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9973320" y="3208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997332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9973320" y="335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9973320" y="3406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997332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9973320" y="3463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997332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99733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9973320" y="3558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9973320" y="3596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9973320" y="365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9973320" y="3691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9973320" y="3710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9973320" y="3710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9973320" y="37871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9973320" y="3825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99733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9973320" y="3939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9973320" y="3977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99733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99733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9973320" y="1672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9973320" y="1697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997332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9973320" y="177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9973320" y="18211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997332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997332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9973320" y="192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9973320" y="1969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997332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997332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9973320" y="204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9973320" y="2093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997332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9973320" y="2192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997332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9973320" y="2266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997332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9973320" y="2316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997332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997332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9973320" y="2465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99733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997332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997332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99733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9973320" y="2910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997332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997332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997332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997332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9973320" y="1672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9973320" y="1697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9973320" y="1722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997332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99733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997332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997332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9973320" y="192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99733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9973320" y="1969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997332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9973320" y="204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997332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9973320" y="2192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997332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9973320" y="2316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997332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9973320" y="2366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997332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9973320" y="2465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997332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99733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9973320" y="268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997332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997332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99733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9973320" y="2910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9973320" y="1672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9973320" y="1697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997332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9973320" y="177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9973320" y="18211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997332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997332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9973320" y="1920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9973320" y="1969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997332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997332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9973320" y="204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9973320" y="2093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997332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9973320" y="2192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997332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9973320" y="2266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997332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9973320" y="2316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997332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997332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9973320" y="2465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99733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997332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997332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99733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9973320" y="2910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997332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997332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997332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99733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9973320" y="3208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997332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9973320" y="335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9973320" y="3406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997332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9973320" y="3463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997332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99733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9973320" y="3558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9973320" y="3596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9973320" y="365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9973320" y="3691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9973320" y="3710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9973320" y="3710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9973320" y="37871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9973320" y="3825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99733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9973320" y="3939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9973320" y="3977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99733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99733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9973320" y="1647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9973320" y="1672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9973320" y="1722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997332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997332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99733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9973320" y="1870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997332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9973320" y="1945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9973320" y="1969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997332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997332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9973320" y="2093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9973320" y="21431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997332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9973320" y="2192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997332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9973320" y="2266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9973320" y="2291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9973320" y="2390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997332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997332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9973320" y="2465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997332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99733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9973320" y="268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9973320" y="2787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99733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9973320" y="2910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997332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997332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997332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997332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99733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9973320" y="3208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997332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99733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9973320" y="335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9973320" y="3406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997332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9973320" y="3463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997332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9973320" y="3520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9973320" y="3558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9973320" y="3596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99733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9973320" y="367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9973320" y="3691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9973320" y="3691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9973320" y="37490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9973320" y="37490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9973320" y="37871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99733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99733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99733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9973320" y="3939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9973320" y="3977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99733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9973320" y="1672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9973320" y="1697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997332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9973320" y="17716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9973320" y="18211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9973320" y="18707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9973320" y="189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9973320" y="1920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9973320" y="1969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997332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997332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9973320" y="2044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9973320" y="2093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997332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9973320" y="21926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9973320" y="2242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9973320" y="22669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9973320" y="22917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9973320" y="23164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9973320" y="2415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997332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9973320" y="24650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9973320" y="2514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99733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9973320" y="2712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9973320" y="2762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99733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9973320" y="2910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9973320" y="29356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9973320" y="296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997332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9973320" y="31337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99733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9973320" y="3208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9973320" y="3257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9973320" y="33566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9973320" y="3406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997332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9973320" y="3463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997332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99733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9973320" y="355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9973320" y="3596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9973320" y="365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9973320" y="3691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9973320" y="371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9973320" y="371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9973320" y="37871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9973320" y="3825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99733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9973320" y="39395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9973320" y="3977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9973320" y="4015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99733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9973320" y="1746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9973320" y="1771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9973320" y="18211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997332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9973320" y="1870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997332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997332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997332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9973320" y="19945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997332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997332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9973320" y="2341260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91080</xdr:colOff>
      <xdr:row>71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9973320" y="24660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9973320" y="2415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9973320" y="2465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9973320" y="2489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997332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9973320" y="2737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9973320" y="2787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9973320" y="2811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9973320" y="28613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9973320" y="2886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9973320" y="2935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9973320" y="298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9973320" y="3009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9973320" y="3034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9973320" y="3084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9973320" y="3108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9973320" y="3133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9973320" y="3158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9973320" y="32080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9973320" y="3232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9973320" y="3282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9973320" y="3307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9973320" y="3331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9973320" y="335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9973320" y="33813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9973320" y="3406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9973320" y="3425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9973320" y="35013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9973320" y="3520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9973320" y="3539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9973320" y="3558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9973320" y="3577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9973320" y="361569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857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9973320" y="363474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9973320" y="3653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0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9973320" y="36728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9973320" y="372999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9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9973320" y="37680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9973320" y="3806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9973320" y="3844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9973320" y="3863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9973320" y="38823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44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9973320" y="39014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9973320" y="39205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9973320" y="3958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39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9973320" y="3977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9973320" y="39966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9973320" y="4015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9973320" y="40538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9973320" y="407289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9973320" y="4091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9973320" y="41109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9973320" y="41300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9973320" y="4149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9973320" y="41871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9973320" y="4225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9973320" y="42443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9973320" y="42634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9973320" y="4282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9973320" y="43014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9973320" y="43205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9973320" y="43395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59</xdr:row>
      <xdr:rowOff>19044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9973320" y="43586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9973320" y="43967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9973320" y="4415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9973320" y="4434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5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9973320" y="4453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9973320" y="44729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9973320" y="4511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9973320" y="4549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9973320" y="4568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9973320" y="4568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9973320" y="46253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1080</xdr:colOff>
      <xdr:row>174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9973320" y="46253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4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9973320" y="4644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9973320" y="46634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9973320" y="4682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9973320" y="4758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0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9973320" y="4758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9973320" y="4777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9973320" y="47967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3</xdr:row>
      <xdr:rowOff>19044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9973320" y="4815828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5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9973320" y="48349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9973320" y="48539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6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9973320" y="4872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8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9973320" y="48920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9973320" y="2143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9973320" y="2217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9973320" y="22421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9973320" y="2266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9973320" y="2266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9973320" y="229172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91080</xdr:colOff>
      <xdr:row>80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9973320" y="2631780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9973320" y="2514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9973320" y="2514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9973320" y="2564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9973320" y="2588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9973320" y="261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9973320" y="2638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9973320" y="266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9973320" y="26879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9973320" y="2712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9973320" y="1722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9973320" y="1746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9973320" y="1771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9973320" y="1796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9973320" y="18211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997332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997332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9973320" y="1845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9973320" y="1895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9973320" y="1920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9973320" y="1945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9973320" y="1969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9973320" y="19945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9973320" y="2019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9973320" y="2044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9973320" y="2068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9973320" y="167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9973320" y="38252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9973320" y="18707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9973320" y="23412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9973320" y="24660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9973320" y="24155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9973320" y="24650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9973320" y="2787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997332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997332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997332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9973320" y="3208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997332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99733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9973320" y="335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9973320" y="3406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99733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9973320" y="3520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9973320" y="3558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99733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9973320" y="365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9973320" y="367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9973320" y="3729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9973320" y="3825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997332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9973320" y="3863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99733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99733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9973320" y="3977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99733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9973320" y="4053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9973320" y="4072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9973320" y="4091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9973320" y="411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9973320" y="4130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9973320" y="414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9973320" y="41871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9973320" y="42252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9973320" y="4244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9973320" y="426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997332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9973320" y="4301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9973320" y="4320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9973320" y="43395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9973320" y="4358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9973320" y="4396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9973320" y="441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9973320" y="4434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9973320" y="4453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9973320" y="44729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9973320" y="4511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9973320" y="4549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9973320" y="4568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9973320" y="4568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9973320" y="4625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9973320" y="4625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9973320" y="4644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9973320" y="4663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9973320" y="468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9973320" y="475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9973320" y="475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9973320" y="4777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9973320" y="4796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9973320" y="48158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9973320" y="4834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9973320" y="4853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9973320" y="487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9973320" y="4892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9973320" y="22174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9973320" y="22917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9973320" y="2631780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9973320" y="26136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9973320" y="26632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9973320" y="268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997332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9973320" y="18707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9973320" y="17221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9973320" y="1796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9973320" y="18954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9973320" y="19450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9973320" y="18707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997332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9973320" y="24660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9973320" y="24155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9973320" y="24650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9973320" y="2787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997332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997332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997332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9973320" y="3208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997332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99733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9973320" y="335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9973320" y="3406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99733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9973320" y="3520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9973320" y="3558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99733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9973320" y="365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9973320" y="367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9973320" y="3729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9973320" y="3825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997332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9973320" y="3863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99733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99733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9973320" y="3977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9973320" y="22917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9973320" y="26317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9973320" y="26136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9973320" y="26632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9973320" y="268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997332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9973320" y="17221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9973320" y="1796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9973320" y="18954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9973320" y="19450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9973320" y="1796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9973320" y="18954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9973320" y="19450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9973320" y="209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9973320" y="2167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9973320" y="21926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997332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9973320" y="23907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9973320" y="24155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997332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9973320" y="24650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9973320" y="26136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9973320" y="26632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9973320" y="2762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9973320" y="2787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9973320" y="2836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9973320" y="2960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997332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9973320" y="30594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9973320" y="3183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997332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99733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9973320" y="3406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997332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9973320" y="3463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99733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9973320" y="3596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9973320" y="365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9973320" y="3710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9973320" y="3729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9973320" y="3825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997332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99733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9973320" y="18707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9973320" y="23412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9973320" y="24660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9973320" y="24155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9973320" y="24650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9973320" y="22917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9973320" y="26317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9973320" y="26136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9973320" y="26632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9973320" y="268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9973320" y="17221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9973320" y="1796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9973320" y="18954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9973320" y="19450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9973320" y="1796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9973320" y="18707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9973320" y="18954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9973320" y="19450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9973320" y="21926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9973320" y="22917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9973320" y="23164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9973320" y="23412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32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9973320" y="236602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9973320" y="23907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9973320" y="24155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9973320" y="26136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9973320" y="26632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9973320" y="17221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9973320" y="18707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9973320" y="23412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9973320" y="24660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9973320" y="24155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9973320" y="24650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9973320" y="27870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997332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9973320" y="298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997332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9973320" y="3208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997332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99733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9973320" y="335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9973320" y="3406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99733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9973320" y="3520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9973320" y="3558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99733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9973320" y="365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9973320" y="367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9973320" y="3729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9973320" y="3768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9973320" y="3825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997332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9973320" y="3863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99733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9973320" y="3901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9973320" y="3920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9973320" y="3977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99733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9973320" y="4053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9973320" y="4072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9973320" y="4091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9973320" y="411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9973320" y="4130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9973320" y="414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9973320" y="41871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9973320" y="42252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9973320" y="4244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9973320" y="426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997332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9973320" y="4301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9973320" y="4320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9973320" y="43395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9973320" y="4358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9973320" y="4396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9973320" y="441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9973320" y="4434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9973320" y="4453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9973320" y="44729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9973320" y="4511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9973320" y="4549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9973320" y="4568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9973320" y="4568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9973320" y="4625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9973320" y="4625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9973320" y="4644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9973320" y="4663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9973320" y="468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9973320" y="475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9973320" y="475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9973320" y="4777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9973320" y="4796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9973320" y="48158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9973320" y="4834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9973320" y="4853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9973320" y="487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8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9973320" y="4892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9973320" y="22669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9973320" y="22917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9973320" y="26317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9973320" y="2564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9973320" y="26136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9973320" y="26632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9973320" y="268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997332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9973320" y="17221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9973320" y="1796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9973320" y="18954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9973320" y="19450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9973320" y="18707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9973320" y="167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9973320" y="1722132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9973320" y="1746900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9973320" y="17964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0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9973320" y="189547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2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9973320" y="19450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9973320" y="2068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9973320" y="209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9973320" y="1746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9973320" y="1771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9973320" y="1796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9973320" y="1821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9973320" y="1845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9973320" y="1895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997332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9973320" y="19450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9973320" y="1969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9973320" y="1994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9973320" y="2019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9973320" y="2316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9973320" y="24412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9973320" y="2390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9973320" y="244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9973320" y="2465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9973320" y="2712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9973320" y="2712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9973320" y="276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9973320" y="27870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9973320" y="2836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9973320" y="2861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9973320" y="2910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9973320" y="2960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9973320" y="2985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9973320" y="300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9973320" y="3059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9973320" y="3108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9973320" y="3183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9973320" y="3208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9973320" y="3257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9973320" y="328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9973320" y="33070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99733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9973320" y="3356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9973320" y="34061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9973320" y="348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9973320" y="3501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9973320" y="3520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9973320" y="3539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9973320" y="355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9973320" y="3596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99733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9973320" y="3653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9973320" y="3710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9973320" y="3749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9973320" y="37871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9973320" y="3806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9973320" y="38252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9973320" y="3844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9973320" y="3863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99733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9973320" y="39014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997332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9973320" y="3977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9973320" y="403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9973320" y="4053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9973320" y="4072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9973320" y="4091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9973320" y="4110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9973320" y="41300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9973320" y="4168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9973320" y="4206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9973320" y="4225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9973320" y="4244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9973320" y="4263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9973320" y="4282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9973320" y="4301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9973320" y="4320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9973320" y="4339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9973320" y="4377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9973320" y="4396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9973320" y="4415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857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9973320" y="443484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9973320" y="4453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9973320" y="4492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9973320" y="4530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9973320" y="4549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9973320" y="4549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9973320" y="460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9973320" y="4606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9973320" y="4625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4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9973320" y="4644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9973320" y="4663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9973320" y="4739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9973320" y="4739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9973320" y="4758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9973320" y="4777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9973320" y="47967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44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9973320" y="48158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9973320" y="4834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9973320" y="48539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9973320" y="487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9973320" y="211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9973320" y="21926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9973320" y="226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7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9973320" y="2607012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9973320" y="2539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9973320" y="2564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9973320" y="2588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9973320" y="261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9973320" y="2638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9973320" y="26632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9973320" y="268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9973320" y="1746900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4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9973320" y="1771668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8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9973320" y="182116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9973320" y="184593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9973320" y="187070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9973320" y="192024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6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9973320" y="1969776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3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9973320" y="1994544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9973320" y="201931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9973320" y="2044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9973320" y="20688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9973320" y="2341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9360</xdr:rowOff>
    </xdr:from>
    <xdr:to>
      <xdr:col>22</xdr:col>
      <xdr:colOff>190080</xdr:colOff>
      <xdr:row>71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9973320" y="24660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9973320" y="2415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9973320" y="24650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9973320" y="2489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9973320" y="273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9973320" y="2787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9973320" y="2811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9973320" y="2861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9973320" y="2886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9973320" y="2935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9973320" y="29851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9973320" y="300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9973320" y="303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9973320" y="30841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9973320" y="3108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9973320" y="3133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9973320" y="3158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9973320" y="3208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9973320" y="3232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9973320" y="3282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9973320" y="330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9973320" y="333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9973320" y="3356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9973320" y="3381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9973320" y="3406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997332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9973320" y="3501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9973320" y="3520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9973320" y="3539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9973320" y="35585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9973320" y="3577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9973320" y="3615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9973320" y="3634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9973320" y="3653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9973320" y="3672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9973320" y="372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9973320" y="3768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9973320" y="380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9973320" y="3825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9973320" y="384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9973320" y="3863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9973320" y="3882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9973320" y="390142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9973320" y="392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9973320" y="3958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9973320" y="3977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9973320" y="3996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9973320" y="40157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9973320" y="4053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9973320" y="4072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9973320" y="4091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9973320" y="4110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9973320" y="4130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9973320" y="414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9973320" y="41871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9973320" y="4225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9973320" y="42443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9973320" y="4263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9973320" y="428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9973320" y="4301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9973320" y="4320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9973320" y="43395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9973320" y="4358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9973320" y="4396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9973320" y="4415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9973320" y="4434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9973320" y="4453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9973320" y="44729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9973320" y="4511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9973320" y="4549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9973320" y="4568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9973320" y="4568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9973320" y="4625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9973320" y="46253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9973320" y="4644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9973320" y="4663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9973320" y="468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9973320" y="475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9973320" y="475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9973320" y="4777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9973320" y="4796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9973320" y="481582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9973320" y="4834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9973320" y="4853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9973320" y="4872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9973320" y="489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9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9973320" y="21431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9973320" y="2217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9973320" y="22421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9973320" y="226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9973320" y="2266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9973320" y="229172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181080</xdr:rowOff>
    </xdr:from>
    <xdr:to>
      <xdr:col>22</xdr:col>
      <xdr:colOff>190080</xdr:colOff>
      <xdr:row>80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9973320" y="2631780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9973320" y="25146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9973320" y="25641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9973320" y="2588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9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9973320" y="2613672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9973320" y="263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80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9973320" y="2663208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9973320" y="268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9973320" y="271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1.29"/>
    <col collapsed="false" customWidth="true" hidden="false" outlineLevel="0" max="7" min="7" style="4" width="29.71"/>
    <col collapsed="false" customWidth="true" hidden="false" outlineLevel="0" max="8" min="8" style="4" width="27.57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false" outlineLevel="0" max="11" min="11" style="0" width="37.71"/>
    <col collapsed="false" customWidth="true" hidden="false" outlineLevel="0" max="12" min="12" style="0" width="34.71"/>
    <col collapsed="false" customWidth="true" hidden="false" outlineLevel="0" max="13" min="13" style="0" width="26.86"/>
    <col collapsed="false" customWidth="true" hidden="false" outlineLevel="0" max="14" min="14" style="4" width="39"/>
    <col collapsed="false" customWidth="true" hidden="false" outlineLevel="0" max="15" min="15" style="4" width="28.14"/>
    <col collapsed="false" customWidth="true" hidden="true" outlineLevel="0" max="16" min="16" style="4" width="15.14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0.29"/>
    <col collapsed="false" customWidth="true" hidden="false" outlineLevel="0" max="22" min="22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169.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3" t="s">
        <v>29</v>
      </c>
      <c r="K7" s="43"/>
      <c r="L7" s="43" t="s">
        <v>30</v>
      </c>
      <c r="M7" s="43" t="s">
        <v>31</v>
      </c>
      <c r="N7" s="43" t="s">
        <v>32</v>
      </c>
      <c r="O7" s="44" t="n">
        <v>21</v>
      </c>
      <c r="P7" s="45" t="n">
        <f aca="false">D7*Q7</f>
        <v>5340</v>
      </c>
      <c r="Q7" s="46" t="n">
        <v>5340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50"/>
      <c r="V7" s="50" t="s">
        <v>33</v>
      </c>
    </row>
    <row r="8" customFormat="false" ht="66" hidden="false" customHeight="true" outlineLevel="0" collapsed="false">
      <c r="A8" s="35"/>
      <c r="B8" s="51" t="n">
        <v>2</v>
      </c>
      <c r="C8" s="52" t="s">
        <v>34</v>
      </c>
      <c r="D8" s="53" t="n">
        <v>2</v>
      </c>
      <c r="E8" s="54" t="s">
        <v>26</v>
      </c>
      <c r="F8" s="55" t="s">
        <v>35</v>
      </c>
      <c r="G8" s="56"/>
      <c r="H8" s="57" t="s">
        <v>29</v>
      </c>
      <c r="I8" s="58" t="s">
        <v>28</v>
      </c>
      <c r="J8" s="58" t="s">
        <v>36</v>
      </c>
      <c r="K8" s="58" t="s">
        <v>37</v>
      </c>
      <c r="L8" s="58"/>
      <c r="M8" s="58" t="s">
        <v>38</v>
      </c>
      <c r="N8" s="58" t="s">
        <v>39</v>
      </c>
      <c r="O8" s="59" t="n">
        <v>14</v>
      </c>
      <c r="P8" s="60" t="n">
        <f aca="false">D8*Q8</f>
        <v>380</v>
      </c>
      <c r="Q8" s="61" t="n">
        <v>190</v>
      </c>
      <c r="R8" s="62"/>
      <c r="S8" s="63" t="n">
        <f aca="false">D8*R8</f>
        <v>0</v>
      </c>
      <c r="T8" s="64" t="str">
        <f aca="false">IF(ISNUMBER(R8), IF(R8&gt;Q8,"NEVYHOVUJE","VYHOVUJE")," ")</f>
        <v> </v>
      </c>
      <c r="U8" s="65"/>
      <c r="V8" s="54" t="s">
        <v>40</v>
      </c>
    </row>
    <row r="9" customFormat="false" ht="66" hidden="false" customHeight="true" outlineLevel="0" collapsed="false">
      <c r="A9" s="35"/>
      <c r="B9" s="66" t="n">
        <v>3</v>
      </c>
      <c r="C9" s="67" t="s">
        <v>41</v>
      </c>
      <c r="D9" s="68" t="n">
        <v>3</v>
      </c>
      <c r="E9" s="69" t="s">
        <v>26</v>
      </c>
      <c r="F9" s="70" t="s">
        <v>42</v>
      </c>
      <c r="G9" s="71"/>
      <c r="H9" s="57" t="s">
        <v>29</v>
      </c>
      <c r="I9" s="58"/>
      <c r="J9" s="58"/>
      <c r="K9" s="58"/>
      <c r="L9" s="58"/>
      <c r="M9" s="58"/>
      <c r="N9" s="58"/>
      <c r="O9" s="59"/>
      <c r="P9" s="72" t="n">
        <f aca="false">D9*Q9</f>
        <v>1050</v>
      </c>
      <c r="Q9" s="73" t="n">
        <v>350</v>
      </c>
      <c r="R9" s="74"/>
      <c r="S9" s="75" t="n">
        <f aca="false">D9*R9</f>
        <v>0</v>
      </c>
      <c r="T9" s="76" t="str">
        <f aca="false">IF(ISNUMBER(R9), IF(R9&gt;Q9,"NEVYHOVUJE","VYHOVUJE")," ")</f>
        <v> </v>
      </c>
      <c r="U9" s="65"/>
      <c r="V9" s="69" t="s">
        <v>43</v>
      </c>
    </row>
    <row r="10" customFormat="false" ht="66" hidden="false" customHeight="true" outlineLevel="0" collapsed="false">
      <c r="A10" s="35"/>
      <c r="B10" s="77" t="n">
        <v>4</v>
      </c>
      <c r="C10" s="78" t="s">
        <v>44</v>
      </c>
      <c r="D10" s="79" t="n">
        <v>2</v>
      </c>
      <c r="E10" s="80" t="s">
        <v>26</v>
      </c>
      <c r="F10" s="81" t="s">
        <v>45</v>
      </c>
      <c r="G10" s="82"/>
      <c r="H10" s="83" t="s">
        <v>29</v>
      </c>
      <c r="I10" s="58"/>
      <c r="J10" s="58"/>
      <c r="K10" s="58"/>
      <c r="L10" s="58"/>
      <c r="M10" s="58"/>
      <c r="N10" s="58"/>
      <c r="O10" s="59"/>
      <c r="P10" s="84" t="n">
        <f aca="false">D10*Q10</f>
        <v>260</v>
      </c>
      <c r="Q10" s="85" t="n">
        <v>130</v>
      </c>
      <c r="R10" s="86"/>
      <c r="S10" s="87" t="n">
        <f aca="false">D10*R10</f>
        <v>0</v>
      </c>
      <c r="T10" s="88" t="str">
        <f aca="false">IF(ISNUMBER(R10), IF(R10&gt;Q10,"NEVYHOVUJE","VYHOVUJE")," ")</f>
        <v> </v>
      </c>
      <c r="U10" s="65"/>
      <c r="V10" s="80" t="s">
        <v>40</v>
      </c>
    </row>
    <row r="11" customFormat="false" ht="70.5" hidden="false" customHeight="true" outlineLevel="0" collapsed="false">
      <c r="A11" s="35"/>
      <c r="B11" s="89" t="n">
        <v>5</v>
      </c>
      <c r="C11" s="90" t="s">
        <v>46</v>
      </c>
      <c r="D11" s="91" t="n">
        <v>2</v>
      </c>
      <c r="E11" s="92" t="s">
        <v>26</v>
      </c>
      <c r="F11" s="93" t="s">
        <v>47</v>
      </c>
      <c r="G11" s="94"/>
      <c r="H11" s="95" t="s">
        <v>29</v>
      </c>
      <c r="I11" s="96" t="s">
        <v>28</v>
      </c>
      <c r="J11" s="96" t="s">
        <v>29</v>
      </c>
      <c r="K11" s="96"/>
      <c r="L11" s="96"/>
      <c r="M11" s="96" t="s">
        <v>48</v>
      </c>
      <c r="N11" s="96" t="s">
        <v>49</v>
      </c>
      <c r="O11" s="97" t="s">
        <v>50</v>
      </c>
      <c r="P11" s="98" t="n">
        <f aca="false">D11*Q11</f>
        <v>280</v>
      </c>
      <c r="Q11" s="99" t="n">
        <v>140</v>
      </c>
      <c r="R11" s="100"/>
      <c r="S11" s="101" t="n">
        <f aca="false">D11*R11</f>
        <v>0</v>
      </c>
      <c r="T11" s="102" t="str">
        <f aca="false">IF(ISNUMBER(R11), IF(R11&gt;Q11,"NEVYHOVUJE","VYHOVUJE")," ")</f>
        <v> </v>
      </c>
      <c r="U11" s="103"/>
      <c r="V11" s="92" t="s">
        <v>43</v>
      </c>
    </row>
    <row r="12" customFormat="false" ht="81" hidden="false" customHeight="true" outlineLevel="0" collapsed="false">
      <c r="A12" s="35"/>
      <c r="B12" s="104" t="n">
        <v>6</v>
      </c>
      <c r="C12" s="105" t="s">
        <v>51</v>
      </c>
      <c r="D12" s="106" t="n">
        <v>2</v>
      </c>
      <c r="E12" s="107" t="s">
        <v>26</v>
      </c>
      <c r="F12" s="108" t="s">
        <v>52</v>
      </c>
      <c r="G12" s="109"/>
      <c r="H12" s="110" t="s">
        <v>29</v>
      </c>
      <c r="I12" s="96"/>
      <c r="J12" s="96"/>
      <c r="K12" s="96"/>
      <c r="L12" s="96"/>
      <c r="M12" s="96"/>
      <c r="N12" s="96"/>
      <c r="O12" s="97"/>
      <c r="P12" s="111" t="n">
        <f aca="false">D12*Q12</f>
        <v>900</v>
      </c>
      <c r="Q12" s="112" t="n">
        <v>450</v>
      </c>
      <c r="R12" s="113"/>
      <c r="S12" s="114" t="n">
        <f aca="false">D12*R12</f>
        <v>0</v>
      </c>
      <c r="T12" s="115" t="str">
        <f aca="false">IF(ISNUMBER(R12), IF(R12&gt;Q12,"NEVYHOVUJE","VYHOVUJE")," ")</f>
        <v> </v>
      </c>
      <c r="U12" s="103"/>
      <c r="V12" s="107" t="s">
        <v>43</v>
      </c>
    </row>
    <row r="13" customFormat="false" ht="17.25" hidden="false" customHeight="true" outlineLevel="0" collapsed="false">
      <c r="C13" s="0"/>
      <c r="D13" s="0"/>
      <c r="E13" s="0"/>
      <c r="F13" s="0"/>
      <c r="G13" s="116"/>
      <c r="H13" s="116"/>
      <c r="I13" s="0"/>
      <c r="J13" s="0"/>
      <c r="N13" s="0"/>
      <c r="O13" s="0"/>
      <c r="P13" s="0"/>
    </row>
    <row r="14" customFormat="false" ht="82.5" hidden="false" customHeight="true" outlineLevel="0" collapsed="false">
      <c r="B14" s="117" t="s">
        <v>53</v>
      </c>
      <c r="C14" s="117"/>
      <c r="D14" s="117"/>
      <c r="E14" s="117"/>
      <c r="F14" s="117"/>
      <c r="G14" s="117"/>
      <c r="H14" s="117"/>
      <c r="I14" s="117"/>
      <c r="J14" s="118"/>
      <c r="K14" s="118"/>
      <c r="L14" s="12"/>
      <c r="M14" s="12"/>
      <c r="N14" s="12"/>
      <c r="O14" s="119"/>
      <c r="P14" s="119"/>
      <c r="Q14" s="120" t="s">
        <v>54</v>
      </c>
      <c r="R14" s="121" t="s">
        <v>55</v>
      </c>
      <c r="S14" s="121"/>
      <c r="T14" s="121"/>
      <c r="U14" s="122"/>
      <c r="V14" s="123"/>
    </row>
    <row r="15" customFormat="false" ht="42.75" hidden="false" customHeight="true" outlineLevel="0" collapsed="false">
      <c r="B15" s="124" t="s">
        <v>56</v>
      </c>
      <c r="C15" s="124"/>
      <c r="D15" s="124"/>
      <c r="E15" s="124"/>
      <c r="F15" s="124"/>
      <c r="G15" s="124"/>
      <c r="I15" s="125"/>
      <c r="L15" s="10"/>
      <c r="M15" s="10"/>
      <c r="N15" s="10"/>
      <c r="O15" s="126"/>
      <c r="P15" s="126"/>
      <c r="Q15" s="127" t="n">
        <f aca="false">SUM(P7:P12)</f>
        <v>8210</v>
      </c>
      <c r="R15" s="128" t="n">
        <f aca="false">SUM(S7:S12)</f>
        <v>0</v>
      </c>
      <c r="S15" s="128"/>
      <c r="T15" s="128"/>
    </row>
    <row r="16" customFormat="false" ht="15.75" hidden="false" customHeight="false" outlineLevel="0" collapsed="false"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5" hidden="false" customHeight="false" outlineLevel="0" collapsed="false">
      <c r="B17" s="23"/>
      <c r="C17" s="23"/>
      <c r="D17" s="23"/>
      <c r="E17" s="23"/>
      <c r="F17" s="23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118"/>
      <c r="D20" s="129"/>
      <c r="E20" s="118"/>
      <c r="F20" s="118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H21" s="130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118"/>
      <c r="D22" s="129"/>
      <c r="E22" s="118"/>
      <c r="F22" s="118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118"/>
      <c r="D23" s="129"/>
      <c r="E23" s="118"/>
      <c r="F23" s="118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118"/>
      <c r="D24" s="129"/>
      <c r="E24" s="118"/>
      <c r="F24" s="118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118"/>
      <c r="D25" s="129"/>
      <c r="E25" s="118"/>
      <c r="F25" s="118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118"/>
      <c r="D26" s="129"/>
      <c r="E26" s="118"/>
      <c r="F26" s="118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118"/>
      <c r="D27" s="129"/>
      <c r="E27" s="118"/>
      <c r="F27" s="118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118"/>
      <c r="D28" s="129"/>
      <c r="E28" s="118"/>
      <c r="F28" s="118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118"/>
      <c r="D29" s="129"/>
      <c r="E29" s="118"/>
      <c r="F29" s="118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118"/>
      <c r="D30" s="129"/>
      <c r="E30" s="118"/>
      <c r="F30" s="118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118"/>
      <c r="D31" s="129"/>
      <c r="E31" s="118"/>
      <c r="F31" s="118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118"/>
      <c r="D32" s="129"/>
      <c r="E32" s="118"/>
      <c r="F32" s="118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118"/>
      <c r="D33" s="129"/>
      <c r="E33" s="118"/>
      <c r="F33" s="118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118"/>
      <c r="D34" s="129"/>
      <c r="E34" s="118"/>
      <c r="F34" s="118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118"/>
      <c r="D35" s="129"/>
      <c r="E35" s="118"/>
      <c r="F35" s="118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118"/>
      <c r="D36" s="129"/>
      <c r="E36" s="118"/>
      <c r="F36" s="118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118"/>
      <c r="D37" s="129"/>
      <c r="E37" s="118"/>
      <c r="F37" s="118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118"/>
      <c r="D38" s="129"/>
      <c r="E38" s="118"/>
      <c r="F38" s="118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118"/>
      <c r="D39" s="129"/>
      <c r="E39" s="118"/>
      <c r="F39" s="118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118"/>
      <c r="D40" s="129"/>
      <c r="E40" s="118"/>
      <c r="F40" s="118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118"/>
      <c r="D41" s="129"/>
      <c r="E41" s="118"/>
      <c r="F41" s="118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118"/>
      <c r="D42" s="129"/>
      <c r="E42" s="118"/>
      <c r="F42" s="118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118"/>
      <c r="D43" s="129"/>
      <c r="E43" s="118"/>
      <c r="F43" s="118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118"/>
      <c r="D44" s="129"/>
      <c r="E44" s="118"/>
      <c r="F44" s="118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118"/>
      <c r="D45" s="129"/>
      <c r="E45" s="118"/>
      <c r="F45" s="118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118"/>
      <c r="D46" s="129"/>
      <c r="E46" s="118"/>
      <c r="F46" s="118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118"/>
      <c r="D47" s="129"/>
      <c r="E47" s="118"/>
      <c r="F47" s="118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118"/>
      <c r="D48" s="129"/>
      <c r="E48" s="118"/>
      <c r="F48" s="118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118"/>
      <c r="D49" s="129"/>
      <c r="E49" s="118"/>
      <c r="F49" s="118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118"/>
      <c r="D50" s="129"/>
      <c r="E50" s="118"/>
      <c r="F50" s="118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118"/>
      <c r="D51" s="129"/>
      <c r="E51" s="118"/>
      <c r="F51" s="118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118"/>
      <c r="D52" s="129"/>
      <c r="E52" s="118"/>
      <c r="F52" s="118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118"/>
      <c r="D53" s="129"/>
      <c r="E53" s="118"/>
      <c r="F53" s="118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118"/>
      <c r="D54" s="129"/>
      <c r="E54" s="118"/>
      <c r="F54" s="118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118"/>
      <c r="D55" s="129"/>
      <c r="E55" s="118"/>
      <c r="F55" s="118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118"/>
      <c r="D56" s="129"/>
      <c r="E56" s="118"/>
      <c r="F56" s="118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118"/>
      <c r="D57" s="129"/>
      <c r="E57" s="118"/>
      <c r="F57" s="118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118"/>
      <c r="D58" s="129"/>
      <c r="E58" s="118"/>
      <c r="F58" s="118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118"/>
      <c r="D59" s="129"/>
      <c r="E59" s="118"/>
      <c r="F59" s="118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118"/>
      <c r="D60" s="129"/>
      <c r="E60" s="118"/>
      <c r="F60" s="118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118"/>
      <c r="D61" s="129"/>
      <c r="E61" s="118"/>
      <c r="F61" s="118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118"/>
      <c r="D62" s="129"/>
      <c r="E62" s="118"/>
      <c r="F62" s="118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118"/>
      <c r="D63" s="129"/>
      <c r="E63" s="118"/>
      <c r="F63" s="118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118"/>
      <c r="D64" s="129"/>
      <c r="E64" s="118"/>
      <c r="F64" s="118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118"/>
      <c r="D65" s="129"/>
      <c r="E65" s="118"/>
      <c r="F65" s="118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118"/>
      <c r="D66" s="129"/>
      <c r="E66" s="118"/>
      <c r="F66" s="118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118"/>
      <c r="D67" s="129"/>
      <c r="E67" s="118"/>
      <c r="F67" s="118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118"/>
      <c r="D68" s="129"/>
      <c r="E68" s="118"/>
      <c r="F68" s="118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118"/>
      <c r="D69" s="129"/>
      <c r="E69" s="118"/>
      <c r="F69" s="118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118"/>
      <c r="D70" s="129"/>
      <c r="E70" s="118"/>
      <c r="F70" s="118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118"/>
      <c r="D71" s="129"/>
      <c r="E71" s="118"/>
      <c r="F71" s="118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118"/>
      <c r="D72" s="129"/>
      <c r="E72" s="118"/>
      <c r="F72" s="118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118"/>
      <c r="D73" s="129"/>
      <c r="E73" s="118"/>
      <c r="F73" s="118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118"/>
      <c r="D74" s="129"/>
      <c r="E74" s="118"/>
      <c r="F74" s="118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118"/>
      <c r="D75" s="129"/>
      <c r="E75" s="118"/>
      <c r="F75" s="118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118"/>
      <c r="D76" s="129"/>
      <c r="E76" s="118"/>
      <c r="F76" s="118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118"/>
      <c r="D77" s="129"/>
      <c r="E77" s="118"/>
      <c r="F77" s="118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118"/>
      <c r="D78" s="129"/>
      <c r="E78" s="118"/>
      <c r="F78" s="118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118"/>
      <c r="D79" s="129"/>
      <c r="E79" s="118"/>
      <c r="F79" s="118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118"/>
      <c r="D80" s="129"/>
      <c r="E80" s="118"/>
      <c r="F80" s="118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118"/>
      <c r="D81" s="129"/>
      <c r="E81" s="118"/>
      <c r="F81" s="118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118"/>
      <c r="D82" s="129"/>
      <c r="E82" s="118"/>
      <c r="F82" s="118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118"/>
      <c r="D83" s="129"/>
      <c r="E83" s="118"/>
      <c r="F83" s="118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118"/>
      <c r="D84" s="129"/>
      <c r="E84" s="118"/>
      <c r="F84" s="118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118"/>
      <c r="D85" s="129"/>
      <c r="E85" s="118"/>
      <c r="F85" s="118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118"/>
      <c r="D86" s="129"/>
      <c r="E86" s="118"/>
      <c r="F86" s="118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118"/>
      <c r="D87" s="129"/>
      <c r="E87" s="118"/>
      <c r="F87" s="118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118"/>
      <c r="D88" s="129"/>
      <c r="E88" s="118"/>
      <c r="F88" s="118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118"/>
      <c r="D89" s="129"/>
      <c r="E89" s="118"/>
      <c r="F89" s="118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118"/>
      <c r="D90" s="129"/>
      <c r="E90" s="118"/>
      <c r="F90" s="118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118"/>
      <c r="D91" s="129"/>
      <c r="E91" s="118"/>
      <c r="F91" s="118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118"/>
      <c r="D92" s="129"/>
      <c r="E92" s="118"/>
      <c r="F92" s="118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118"/>
      <c r="D93" s="129"/>
      <c r="E93" s="118"/>
      <c r="F93" s="118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118"/>
      <c r="D94" s="129"/>
      <c r="E94" s="118"/>
      <c r="F94" s="118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118"/>
      <c r="D95" s="129"/>
      <c r="E95" s="118"/>
      <c r="F95" s="118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118"/>
      <c r="D96" s="129"/>
      <c r="E96" s="118"/>
      <c r="F96" s="118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118"/>
      <c r="D97" s="129"/>
      <c r="E97" s="118"/>
      <c r="F97" s="118"/>
      <c r="G97" s="18"/>
      <c r="H97" s="18"/>
      <c r="I97" s="20"/>
      <c r="J97" s="20"/>
      <c r="K97" s="20"/>
      <c r="L97" s="20"/>
      <c r="M97" s="20"/>
      <c r="N97" s="6"/>
      <c r="O97" s="6"/>
      <c r="P97" s="6"/>
      <c r="Q97" s="20"/>
      <c r="R97" s="20"/>
      <c r="S97" s="20"/>
    </row>
    <row r="98" customFormat="false" ht="19.5" hidden="false" customHeight="true" outlineLevel="0" collapsed="false">
      <c r="C98" s="118"/>
      <c r="D98" s="129"/>
      <c r="E98" s="118"/>
      <c r="F98" s="118"/>
      <c r="G98" s="18"/>
      <c r="H98" s="18"/>
      <c r="I98" s="20"/>
      <c r="J98" s="20"/>
      <c r="K98" s="20"/>
      <c r="L98" s="20"/>
      <c r="M98" s="20"/>
      <c r="N98" s="6"/>
      <c r="O98" s="6"/>
      <c r="P98" s="6"/>
      <c r="Q98" s="20"/>
      <c r="R98" s="20"/>
      <c r="S98" s="20"/>
    </row>
    <row r="99" customFormat="false" ht="19.5" hidden="false" customHeight="true" outlineLevel="0" collapsed="false">
      <c r="C99" s="118"/>
      <c r="D99" s="129"/>
      <c r="E99" s="118"/>
      <c r="F99" s="118"/>
      <c r="G99" s="18"/>
      <c r="H99" s="18"/>
      <c r="I99" s="20"/>
      <c r="J99" s="20"/>
      <c r="K99" s="20"/>
      <c r="L99" s="20"/>
      <c r="M99" s="20"/>
      <c r="N99" s="6"/>
      <c r="O99" s="6"/>
      <c r="P99" s="6"/>
      <c r="Q99" s="20"/>
      <c r="R99" s="20"/>
      <c r="S99" s="20"/>
    </row>
    <row r="100" customFormat="false" ht="19.5" hidden="false" customHeight="true" outlineLevel="0" collapsed="false">
      <c r="C100" s="118"/>
      <c r="D100" s="129"/>
      <c r="E100" s="118"/>
      <c r="F100" s="118"/>
      <c r="G100" s="18"/>
      <c r="H100" s="18"/>
      <c r="I100" s="20"/>
      <c r="J100" s="20"/>
      <c r="K100" s="20"/>
      <c r="L100" s="20"/>
      <c r="M100" s="20"/>
      <c r="N100" s="6"/>
      <c r="O100" s="6"/>
      <c r="P100" s="6"/>
      <c r="Q100" s="20"/>
      <c r="R100" s="20"/>
      <c r="S100" s="20"/>
    </row>
    <row r="101" customFormat="false" ht="19.5" hidden="false" customHeight="true" outlineLevel="0" collapsed="false">
      <c r="C101" s="118"/>
      <c r="D101" s="129"/>
      <c r="E101" s="118"/>
      <c r="F101" s="118"/>
      <c r="G101" s="18"/>
      <c r="H101" s="18"/>
      <c r="I101" s="20"/>
      <c r="J101" s="20"/>
      <c r="K101" s="20"/>
      <c r="L101" s="20"/>
      <c r="M101" s="20"/>
      <c r="N101" s="6"/>
      <c r="O101" s="6"/>
      <c r="P101" s="6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</sheetData>
  <sheetProtection algorithmName="SHA-512" hashValue="W4MvnssWHc2U4SDHiHdZJ0WF3EZSKfT8GoxTarDpvpNkkMLiuHdIn2or3R0f+Z9bDDAjFQIB8GUTR8HIvHiJug==" saltValue="yxo/dG2SKlS0zIKitqstpw==" spinCount="100000" sheet="true" objects="true" scenarios="true"/>
  <mergeCells count="22">
    <mergeCell ref="B1:D1"/>
    <mergeCell ref="G5:H5"/>
    <mergeCell ref="I8:I10"/>
    <mergeCell ref="J8:J10"/>
    <mergeCell ref="K8:K10"/>
    <mergeCell ref="L8:L10"/>
    <mergeCell ref="M8:M10"/>
    <mergeCell ref="N8:N10"/>
    <mergeCell ref="O8:O10"/>
    <mergeCell ref="U8:U10"/>
    <mergeCell ref="I11:I12"/>
    <mergeCell ref="J11:J12"/>
    <mergeCell ref="K11:K12"/>
    <mergeCell ref="L11:L12"/>
    <mergeCell ref="M11:M12"/>
    <mergeCell ref="N11:N12"/>
    <mergeCell ref="O11:O12"/>
    <mergeCell ref="U11:U12"/>
    <mergeCell ref="B14:I14"/>
    <mergeCell ref="R14:T14"/>
    <mergeCell ref="B15:G15"/>
    <mergeCell ref="R15:T15"/>
  </mergeCells>
  <conditionalFormatting sqref="D7:D12 B7:B12">
    <cfRule type="expression" priority="2" aboveAverage="0" equalAverage="0" bottom="0" percent="0" rank="0" text="" dxfId="6">
      <formula>LEN(TRIM(B7))=0</formula>
    </cfRule>
  </conditionalFormatting>
  <conditionalFormatting sqref="B7:B12">
    <cfRule type="cellIs" priority="3" operator="greaterThanOrEqual" aboveAverage="0" equalAverage="0" bottom="0" percent="0" rank="0" text="" dxfId="7">
      <formula>1</formula>
    </cfRule>
  </conditionalFormatting>
  <conditionalFormatting sqref="T7:T12">
    <cfRule type="cellIs" priority="4" operator="equal" aboveAverage="0" equalAverage="0" bottom="0" percent="0" rank="0" text="" dxfId="8">
      <formula>"VYHOVUJE"</formula>
    </cfRule>
  </conditionalFormatting>
  <conditionalFormatting sqref="T7:T12">
    <cfRule type="cellIs" priority="5" operator="equal" aboveAverage="0" equalAverage="0" bottom="0" percent="0" rank="0" text="" dxfId="9">
      <formula>"NEVYHOVUJE"</formula>
    </cfRule>
  </conditionalFormatting>
  <conditionalFormatting sqref="G7:G12 R7:R12">
    <cfRule type="expression" priority="6" aboveAverage="0" equalAverage="0" bottom="0" percent="0" rank="0" text="" dxfId="10">
      <formula>LEN(TRIM(G7))=0</formula>
    </cfRule>
  </conditionalFormatting>
  <conditionalFormatting sqref="G7:G12 R7:R12">
    <cfRule type="expression" priority="7" aboveAverage="0" equalAverage="0" bottom="0" percent="0" rank="0" text="" dxfId="11">
      <formula>LEN(TRIM(G7))&gt;0</formula>
    </cfRule>
  </conditionalFormatting>
  <conditionalFormatting sqref="G7:G12 R7:R12">
    <cfRule type="expression" priority="8" aboveAverage="0" equalAverage="0" bottom="0" percent="0" rank="0" text="" dxfId="12">
      <formula>LEN(TRIM(G7))&gt;0</formula>
    </cfRule>
  </conditionalFormatting>
  <conditionalFormatting sqref="G7:G12">
    <cfRule type="expression" priority="9" aboveAverage="0" equalAverage="0" bottom="0" percent="0" rank="0" text="" dxfId="13">
      <formula>LEN(TRIM(G7))&gt;0</formula>
    </cfRule>
  </conditionalFormatting>
  <conditionalFormatting sqref="H8:H12">
    <cfRule type="expression" priority="10" aboveAverage="0" equalAverage="0" bottom="0" percent="0" rank="0" text="" dxfId="14">
      <formula>LEN(TRIM(H8))=0</formula>
    </cfRule>
  </conditionalFormatting>
  <conditionalFormatting sqref="H8:H12">
    <cfRule type="expression" priority="11" aboveAverage="0" equalAverage="0" bottom="0" percent="0" rank="0" text="" dxfId="15">
      <formula>LEN(TRIM(H8))&gt;0</formula>
    </cfRule>
  </conditionalFormatting>
  <conditionalFormatting sqref="H8:H12">
    <cfRule type="expression" priority="12" aboveAverage="0" equalAverage="0" bottom="0" percent="0" rank="0" text="" dxfId="16">
      <formula>LEN(TRIM(H8))&gt;0</formula>
    </cfRule>
  </conditionalFormatting>
  <conditionalFormatting sqref="H8:H12">
    <cfRule type="expression" priority="13" aboveAverage="0" equalAverage="0" bottom="0" percent="0" rank="0" text="" dxfId="17">
      <formula>LEN(TRIM(H8))&gt;0</formula>
    </cfRule>
  </conditionalFormatting>
  <dataValidations count="2">
    <dataValidation allowBlank="true" errorStyle="stop" operator="between" showDropDown="false" showErrorMessage="true" showInputMessage="true" sqref="J7:J8 J11" type="list">
      <formula1>"ANO,NE"</formula1>
      <formula2>0</formula2>
    </dataValidation>
    <dataValidation allowBlank="false" errorStyle="stop" operator="between" showDropDown="false" showErrorMessage="true" showInputMessage="true" sqref="E7:E12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2T09:52:27Z</cp:lastPrinted>
  <dcterms:modified xsi:type="dcterms:W3CDTF">2021-11-22T10:26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