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Textilní výrobky - povlečení, prostěradla, osušky, ručníky, předložky do koupelen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31.5" hidden="false" customHeight="false" outlineLevel="0" collapsed="false">
      <c r="A3" s="29" t="s">
        <v>2</v>
      </c>
      <c r="B3" s="30" t="str">
        <f aca="false">'Krycí list'!$B$3</f>
        <v>Textilní výrobky - povlečení, prostěradla, osušky, ručníky, předložky do koupelen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Textilní výrobky - povlečení, prostěradla, osušky, ručníky, předložky do koupelen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.7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.7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.7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2" t="str">
        <f aca="false">'Krycí list'!$B$3</f>
        <v>Textilní výrobky - povlečení, prostěradla, osušky, ručníky, předložky do koupelen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3" t="s">
        <v>50</v>
      </c>
      <c r="B12" s="53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15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4" t="s">
        <v>53</v>
      </c>
      <c r="B17" s="55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15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4" t="s">
        <v>55</v>
      </c>
      <c r="B22" s="55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15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4" t="s">
        <v>55</v>
      </c>
      <c r="B27" s="55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1-10-14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