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říloha č. 2 Kupní smlouvy - technická specifikace
Výpočetní technika (III.) 118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lektronická čtečka knih 7,8"</t>
  </si>
  <si>
    <t xml:space="preserve">ks</t>
  </si>
  <si>
    <t xml:space="preserve">Velikost displeje 7,8".
Antireflexní displej.
Podsvícený barevný dotykový displej E Ink.
Rozlišení minimálně 1872x1404.
Podpora WiFi a Bluetooth 5.0.
Kapacita úložiště minimálně 31,25 GB.
Minimálně 1x USB-C konektor.
Baterie 3150 mAh nebo více.
Integrovaný reproduktor a mikrofon.
Součástí musí být stylus s minimálně 4096 úrovněmi tlaku.
Procesor musí mít minimálně 8 fyzických jader.
Operační paměť 3 GB nebo více.
Kapacita úložiště 32 GB nebo více.</t>
  </si>
  <si>
    <t xml:space="preserve">NE</t>
  </si>
  <si>
    <t xml:space="preserve">Samostatná faktura</t>
  </si>
  <si>
    <t xml:space="preserve">ANO</t>
  </si>
  <si>
    <t xml:space="preserve">FW01010257, program Trend, 22190/226091/1668</t>
  </si>
  <si>
    <t xml:space="preserve">Petra Peckertová, 
Tel.: 792 303 948,
37763 4601</t>
  </si>
  <si>
    <t xml:space="preserve">Univerzitní 26, 
301 00 Plzeň,
Fakulta elektrotechnická -
Katedra elektrotechniky a počítačového modelování,
6. patro - místnost EK 618</t>
  </si>
  <si>
    <t xml:space="preserve">30213200-7 - Tablety (PC) </t>
  </si>
  <si>
    <t xml:space="preserve">Tablet min. 10,4" s příslušenstvím</t>
  </si>
  <si>
    <r>
      <rPr>
        <sz val="11"/>
        <rFont val="Calibri"/>
        <family val="2"/>
        <charset val="238"/>
      </rPr>
      <t xml:space="preserve">Úhlopříčka displeje: min. 10,4".
Rozlišení displeje: min. 2000x1200.
Technologie displeje: IPS.
Operační paměť: min. 3GB.
Vnitřní paměť: min. 64GB.
Procesor: frekvence min. 2GHz, počet jader min. 8.
Konektory: min. 1x USB-C.
Komunikační funkce: WiFi min. 802.11ac, Bluetooth.
Doba výdrže baterie: min. 10h.
Fotoaparát: zadní min. 8 Mpx, přední min. 5 Mpx.
Senzory: gyroskop, světelný senzor, GPS.
Udávaná maximální výdrž baterie: min. 12h.
Hmotnost: max 0,65 kg.
Barva se preferuje šedá.
</t>
    </r>
    <r>
      <rPr>
        <b val="true"/>
        <sz val="11"/>
        <rFont val="Calibri"/>
        <family val="2"/>
        <charset val="238"/>
      </rPr>
      <t xml:space="preserve">Včetně příslušenství:
</t>
    </r>
    <r>
      <rPr>
        <sz val="11"/>
        <rFont val="Calibri"/>
        <family val="2"/>
        <charset val="238"/>
      </rPr>
      <t xml:space="preserve">Ochranná fólie na displej.
Zavírací tvrdé pouzdro s ochranou displeje proti poškrábání, s výřezy pro konektory a tlačítka, s integrovaným stojánkem, se zavíráním na magnet, barva v odstínech černé/šedé.</t>
    </r>
  </si>
  <si>
    <r>
      <rPr>
        <sz val="11"/>
        <color rgb="FF000000"/>
        <rFont val="Calibri"/>
        <family val="2"/>
        <charset val="238"/>
      </rPr>
      <t xml:space="preserve">Ing. Kamil Eckhardt,
Tel.: 37763 3006 
</t>
    </r>
    <r>
      <rPr>
        <i val="true"/>
        <sz val="10"/>
        <color rgb="FF000000"/>
        <rFont val="Calibri"/>
        <family val="2"/>
        <charset val="238"/>
      </rPr>
      <t xml:space="preserve">(pro dr. Ircingovou - SPA) </t>
    </r>
  </si>
  <si>
    <t xml:space="preserve">Univerzitní 22, 
301 00 Plzeň,
Fakulta ekonomická - Děkanát,
místnost UL 401b</t>
  </si>
  <si>
    <t xml:space="preserve">Tablet min. 11"</t>
  </si>
  <si>
    <r>
      <rPr>
        <sz val="11"/>
        <rFont val="Calibri"/>
        <family val="2"/>
        <charset val="238"/>
      </rPr>
      <t xml:space="preserve">Operační systém: Android (z důvodu výuky programování pro OS Android, dále k porovnání mezi OS). 
</t>
    </r>
    <r>
      <rPr>
        <sz val="11"/>
        <color rgb="FF000000"/>
        <rFont val="Calibri"/>
        <family val="2"/>
        <charset val="238"/>
      </rPr>
      <t xml:space="preserve">Režim pro více uživatelů.
Úhlopříčka displeje: min. 11".
Rozlišení displeje: min. 2560x1600.
Technologie displeje: OLED.
Operační paměť: min. 6GB.
Vnitřní paměť: min. 128GB.
</t>
    </r>
    <r>
      <rPr>
        <sz val="11"/>
        <rFont val="Calibri"/>
        <family val="2"/>
        <charset val="238"/>
      </rPr>
      <t xml:space="preserve">Procesor: frekvence min. 2GHz</t>
    </r>
    <r>
      <rPr>
        <sz val="11"/>
        <color rgb="FF000000"/>
        <rFont val="Calibri"/>
        <family val="2"/>
        <charset val="238"/>
      </rPr>
      <t xml:space="preserve">, počet jader min. 8.
Konektory: min. 1x USB-C.
Komunikační funkce: WiFi min. 802.11ac, Bluetooth, GPS.
Fotoaparát: zadní min. 13 Mpx, přední min. 8 Mpx.
Senzory: gyroskop, pohybový senzor, magnetický senzor (digitální kompas), světelný senzor.
Udávaná maximální výdrž baterie: 15h nebo více.
Hmotnost: max. 0,85 kg.
</t>
    </r>
    <r>
      <rPr>
        <b val="true"/>
        <sz val="11"/>
        <color rgb="FF000000"/>
        <rFont val="Calibri"/>
        <family val="2"/>
        <charset val="238"/>
      </rPr>
      <t xml:space="preserve">Dodání s následujícím příslušenstvím:
</t>
    </r>
    <r>
      <rPr>
        <sz val="11"/>
        <color rgb="FF000000"/>
        <rFont val="Calibri"/>
        <family val="2"/>
        <charset val="238"/>
      </rPr>
      <t xml:space="preserve">Stylus kompatibilní, s min. 4000 úrovněmi tlaku a náklonů, min. 100h provozu.
Tenká klávesnice s podporou českých znaků, oddělitelná.
Ochranná fólie na displej. 
Pouzdro s funkcí stojánku.</t>
    </r>
  </si>
  <si>
    <t xml:space="preserve">Město Cheb - podpora činnosti a rozvoje FEK
Zakázka 51-5067</t>
  </si>
  <si>
    <t xml:space="preserve">Ing. Stanislav Pimek,
Tel.: 37763 3515</t>
  </si>
  <si>
    <r>
      <rPr>
        <b val="true"/>
        <sz val="11"/>
        <color rgb="FF000000"/>
        <rFont val="Calibri"/>
        <family val="2"/>
        <charset val="238"/>
      </rPr>
      <t xml:space="preserve">Hradební 22, 
350 02 Cheb,
</t>
    </r>
    <r>
      <rPr>
        <sz val="11"/>
        <color rgb="FF000000"/>
        <rFont val="Calibri"/>
        <family val="2"/>
        <charset val="238"/>
      </rPr>
      <t xml:space="preserve">Fakulta ekonomická - Děkanát,
místnost CD 202</t>
    </r>
  </si>
  <si>
    <t xml:space="preserve">Do 31.12.2021 včetně fakturace (z důvodu ukončení projektu)</t>
  </si>
  <si>
    <t xml:space="preserve">E-ink tablet 10,3"</t>
  </si>
  <si>
    <t xml:space="preserve">E-ink dotykový displej 10,3".
Rozlišení min. 1872 x 1404.
Se stylusem.
Min. 1 GB RAM, min. 8 GB interní úložiště.
Rozměry max. 187 x 246 x 6 mm.
WiFi, USB-C, kapacita baterie min. 3000 mAh.</t>
  </si>
  <si>
    <t xml:space="preserve">Ing. Jaroslav Šebesta,
Tel.: 37763 2131</t>
  </si>
  <si>
    <t xml:space="preserve">Technická 8, 
301 00 Plzeň, 
Fakulta aplikovaných věd - NTIS,
místnost UC 431</t>
  </si>
  <si>
    <t xml:space="preserve">I.Gruber, UN 625, Zítka,UN 625, Jiřík,  UN 533, 3xF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046680" y="2300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046680" y="2349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046680" y="2374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04668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046680" y="24736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046680" y="2498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04668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046680" y="2572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0466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04668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046680" y="26470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046680" y="2795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04668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046680" y="2845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046680" y="2869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04668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04668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04668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04668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046680" y="3191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046680" y="3216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046680" y="324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046680" y="3315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046680" y="3340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046680" y="3389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046680" y="3414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046680" y="3439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046680" y="3513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046680" y="35633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04668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046680" y="3612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046680" y="3637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046680" y="3687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046680" y="3736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046680" y="37614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046680" y="3835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046680" y="38604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046680" y="390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046680" y="400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046680" y="4033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046680" y="4058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04668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046680" y="4153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046680" y="41538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046680" y="4210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046680" y="4210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046680" y="4230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046680" y="424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046680" y="426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046680" y="4363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046680" y="4382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04668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046680" y="4420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046680" y="4439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046680" y="4477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046680" y="2325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046680" y="23498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04668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046680" y="24240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046680" y="24736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046680" y="25231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046680" y="2547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046680" y="25727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046680" y="26222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046680" y="26470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04668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046680" y="2696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046680" y="27460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04668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046680" y="2820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046680" y="28451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04668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046680" y="2894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046680" y="29194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04668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046680" y="2968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046680" y="3067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046680" y="309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046680" y="31175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0466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046680" y="31670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046680" y="3216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046680" y="3241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046680" y="326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046680" y="329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046680" y="336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046680" y="3414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046680" y="3464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046680" y="3513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04668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046680" y="3563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046680" y="35880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046680" y="3612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046680" y="36623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046680" y="3687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046680" y="3711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046680" y="37366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046680" y="3786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046680" y="3810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046680" y="3835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046680" y="38604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046680" y="3885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046680" y="39099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046680" y="3959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046680" y="40090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046680" y="4033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046680" y="40586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046680" y="4077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046680" y="40966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046680" y="41157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046680" y="4134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046680" y="4153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046680" y="419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046680" y="4210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046680" y="42300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046680" y="4249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046680" y="4268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046680" y="4306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046680" y="43443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046680" y="4363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046680" y="4363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046680" y="44205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046680" y="44205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046680" y="443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44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046680" y="4458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046680" y="4477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046680" y="4553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046680" y="4553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046680" y="4572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046680" y="45920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046680" y="461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046680" y="4630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046680" y="4649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046680" y="4668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046680" y="46872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046680" y="3489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04668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04668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04668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04668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046680" y="2523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046680" y="2572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046680" y="2696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046680" y="2746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0466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04668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046680" y="2968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0466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046680" y="361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046680" y="3835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046680" y="3909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04668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046680" y="41157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046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04668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04668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046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046680" y="4592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04668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04668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04668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04668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04668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046680" y="2523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046680" y="2572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046680" y="2696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046680" y="2746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0466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04668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046680" y="2968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0466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046680" y="361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04668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04668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04668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0466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04668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046680" y="2523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046680" y="2572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0466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046680" y="2696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046680" y="2968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04668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046680" y="3018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0466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0466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04668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04668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04668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04668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046680" y="2523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046680" y="25727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046680" y="2696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046680" y="2746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0466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04668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046680" y="2968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0466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046680" y="361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046680" y="3835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046680" y="3909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04668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046680" y="41157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046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04668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04668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046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046680" y="4592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04668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04668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04668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04668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04668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04668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046680" y="2523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04668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046680" y="2746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046680" y="27955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0466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04668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04668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046680" y="3043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0466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04668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0466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046680" y="3761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046680" y="3835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04668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046680" y="41157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0466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046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046680" y="432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046680" y="4401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046680" y="44015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046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046680" y="4592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046680" y="2325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04668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04668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04668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046680" y="25231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046680" y="2547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04668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046680" y="2622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046680" y="2696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046680" y="2746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04668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04668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046680" y="2919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046680" y="2944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046680" y="2968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046680" y="3067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046680" y="3117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046680" y="3167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046680" y="3365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046680" y="3414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046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046680" y="3588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0466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046680" y="3786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046680" y="3835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046680" y="3909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046680" y="4009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04668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046680" y="41157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04668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046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046680" y="434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04668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04668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046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046680" y="4592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046680" y="4668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04668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04668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046680" y="2424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046680" y="24736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046680" y="249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04668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04668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04668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04668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046680" y="26470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04668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046680" y="269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046680" y="299372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91080</xdr:colOff>
      <xdr:row>69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046680" y="31184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046680" y="3067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046680" y="311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046680" y="3142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046680" y="338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046680" y="338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04668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046680" y="3464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046680" y="3513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04668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046680" y="358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046680" y="363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046680" y="3662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046680" y="36871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046680" y="3736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046680" y="3761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046680" y="3786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046680" y="3810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046680" y="38604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046680" y="3885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046680" y="3934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046680" y="3959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046680" y="3984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046680" y="400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046680" y="40338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046680" y="4058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046680" y="4077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046680" y="4153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046680" y="4172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046680" y="419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046680" y="4210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046680" y="4230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046680" y="42681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046680" y="4287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046680" y="4306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046680" y="4325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046680" y="43824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046680" y="4420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44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046680" y="4458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046680" y="4496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046680" y="4515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046680" y="45348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046680" y="4553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046680" y="4572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046680" y="4611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046680" y="4630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046680" y="4649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046680" y="46681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046680" y="4706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046680" y="47253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046680" y="4744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046680" y="47634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046680" y="47824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6</xdr:row>
      <xdr:rowOff>19044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046680" y="48015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046680" y="48396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046680" y="4877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046680" y="4896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046680" y="4915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3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046680" y="4934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046680" y="4953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046680" y="49730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046680" y="49920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046680" y="5011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046680" y="50492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046680" y="5068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046680" y="5087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046680" y="51063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046680" y="5125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046680" y="5163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046680" y="5201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046680" y="5220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046680" y="5220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046680" y="5277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046680" y="5277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046680" y="529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046680" y="53159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046680" y="5334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046680" y="541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046680" y="5411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046680" y="5430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046680" y="54492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046680" y="5468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046680" y="54873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046680" y="5506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046680" y="5525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046680" y="5544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04668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04668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046680" y="28946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04668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04668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046680" y="2944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91080</xdr:colOff>
      <xdr:row>78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046680" y="3284244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046680" y="3167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046680" y="3167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046680" y="3216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046680" y="3241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046680" y="3266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046680" y="3290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046680" y="3315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046680" y="3340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046680" y="336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04668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046680" y="2399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046680" y="2424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04668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046680" y="24736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046680" y="249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046680" y="249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046680" y="2498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046680" y="2547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04668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046680" y="2597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04668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046680" y="26470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04668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046680" y="269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04668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046680" y="232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046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046680" y="29937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046680" y="3118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04668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0466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046680" y="3761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0466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046680" y="432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046680" y="4382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04668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04668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046680" y="470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04668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046680" y="474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046680" y="4763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046680" y="478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046680" y="4801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046680" y="4839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046680" y="4877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046680" y="489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046680" y="4915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04668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046680" y="4953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0466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046680" y="49920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046680" y="5011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046680" y="504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046680" y="506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04668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046680" y="510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046680" y="512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046680" y="5163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046680" y="520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046680" y="5220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046680" y="5220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046680" y="5296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046680" y="531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046680" y="533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046680" y="543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046680" y="544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046680" y="546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046680" y="5487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046680" y="5506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046680" y="5525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046680" y="5544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046680" y="2869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046680" y="2944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046680" y="3284244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04668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046680" y="3118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04668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0466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046680" y="3761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0466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046680" y="432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046680" y="4382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04668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04668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046680" y="2944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046680" y="3284244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0466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046680" y="2820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046680" y="28451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04668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046680" y="3043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046680" y="3414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04668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046680" y="3489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046680" y="361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0466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046680" y="3711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046680" y="3835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046680" y="40966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046680" y="41157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046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046680" y="4363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046680" y="4382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04668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046680" y="29937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046680" y="3118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046680" y="2944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046680" y="3284244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046680" y="28451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046680" y="2944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046680" y="2968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046680" y="29937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046680" y="30184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046680" y="30432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046680" y="299372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046680" y="3118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046680" y="30679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046680" y="3439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046680" y="363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046680" y="3761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046680" y="386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046680" y="4058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0466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046680" y="432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046680" y="4382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046680" y="442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04668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04668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046680" y="4553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046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046680" y="470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04668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046680" y="4744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046680" y="4763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046680" y="478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046680" y="4801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046680" y="4839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046680" y="4877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046680" y="489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046680" y="4915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04668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046680" y="4953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0466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046680" y="49920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046680" y="5011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046680" y="504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046680" y="506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04668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046680" y="510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046680" y="512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046680" y="5163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046680" y="5201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046680" y="5220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046680" y="5220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046680" y="5296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046680" y="531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046680" y="533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046680" y="543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046680" y="544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046680" y="546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046680" y="5487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046680" y="5506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046680" y="5525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046680" y="5544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046680" y="2919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046680" y="2944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046680" y="3284244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046680" y="3216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04668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2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046680" y="2374596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046680" y="239936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046680" y="24488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046680" y="25479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046680" y="25974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046680" y="2721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04668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04668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046680" y="2424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04668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046680" y="24736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04668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046680" y="2547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046680" y="2597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046680" y="2597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04668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046680" y="2647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04668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046680" y="29689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046680" y="30936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046680" y="304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046680" y="3092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046680" y="3117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046680" y="3365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046680" y="3365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04668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046680" y="3439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046680" y="3489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046680" y="3513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046680" y="3563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046680" y="361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046680" y="3637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04668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046680" y="3711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046680" y="3761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046680" y="3835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046680" y="3860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046680" y="3909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046680" y="3934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04668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046680" y="4009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046680" y="4058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046680" y="413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046680" y="415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046680" y="4172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046680" y="419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046680" y="421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046680" y="424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046680" y="4306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046680" y="4363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046680" y="4401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046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046680" y="44586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046680" y="44777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04668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046680" y="45158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046680" y="455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046680" y="4592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046680" y="4630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44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046680" y="4687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046680" y="470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046680" y="4725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046680" y="4744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046680" y="476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046680" y="4782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046680" y="4820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046680" y="4858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046680" y="48777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046680" y="4896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046680" y="4915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046680" y="4934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046680" y="4953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0466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046680" y="4992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046680" y="5030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046680" y="5049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046680" y="5068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046680" y="5087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046680" y="51063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046680" y="51444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046680" y="5182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046680" y="5201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046680" y="5201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046680" y="5258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44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046680" y="5258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046680" y="5277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046680" y="529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046680" y="5315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046680" y="5392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046680" y="5392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046680" y="5411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046680" y="5430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046680" y="5449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046680" y="546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046680" y="54873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046680" y="55064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046680" y="5525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04668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046680" y="28451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0466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5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046680" y="325947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046680" y="3191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046680" y="3216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046680" y="3241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046680" y="3266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04668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046680" y="3315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046680" y="334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046680" y="2399364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2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046680" y="24240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6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046680" y="247363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046680" y="2498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046680" y="25231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046680" y="25727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4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046680" y="262224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1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046680" y="26470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046680" y="26717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04668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046680" y="2721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04668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046680" y="31184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046680" y="306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046680" y="31175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0466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046680" y="338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046680" y="3439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046680" y="3464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046680" y="3513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04668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04668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046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046680" y="3662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046680" y="368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046680" y="37366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046680" y="3761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04668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046680" y="3810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046680" y="3860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046680" y="3885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046680" y="393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046680" y="395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046680" y="398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046680" y="4009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046680" y="4033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046680" y="4058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046680" y="407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046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046680" y="4172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046680" y="419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046680" y="421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046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046680" y="4268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046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046680" y="430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046680" y="432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046680" y="4382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046680" y="4420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046680" y="4458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046680" y="447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046680" y="4496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046680" y="4515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046680" y="4534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046680" y="4553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44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04668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046680" y="4611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046680" y="4630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046680" y="4649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046680" y="4668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046680" y="470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046680" y="4725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046680" y="4744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046680" y="4763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046680" y="4782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046680" y="4801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046680" y="48396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046680" y="4877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046680" y="4896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046680" y="4915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046680" y="4934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046680" y="4953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046680" y="4973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046680" y="49920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046680" y="5011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046680" y="5049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046680" y="506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046680" y="5087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046680" y="5106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046680" y="5125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046680" y="5163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046680" y="5201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046680" y="5220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046680" y="5220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046680" y="52778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046680" y="5296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046680" y="5315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046680" y="5334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046680" y="5411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046680" y="5430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046680" y="5449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046680" y="546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046680" y="5487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046680" y="55064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046680" y="5525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046680" y="554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7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046680" y="27955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04668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046680" y="2894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0466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04668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046680" y="29441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8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046680" y="3284244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046680" y="3167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046680" y="3216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046680" y="324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7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046680" y="3266136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046680" y="329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8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046680" y="33156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046680" y="334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04668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57"/>
    <col collapsed="false" customWidth="true" hidden="false" outlineLevel="0" max="7" min="7" style="4" width="29.71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43.14"/>
    <col collapsed="false" customWidth="true" hidden="true" outlineLevel="0" max="12" min="12" style="0" width="23.71"/>
    <col collapsed="false" customWidth="true" hidden="false" outlineLevel="0" max="13" min="13" style="0" width="28.29"/>
    <col collapsed="false" customWidth="true" hidden="false" outlineLevel="0" max="14" min="14" style="4" width="47.86"/>
    <col collapsed="false" customWidth="true" hidden="false" outlineLevel="0" max="15" min="15" style="4" width="28.71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5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4" t="s">
        <v>30</v>
      </c>
      <c r="K7" s="43" t="s">
        <v>31</v>
      </c>
      <c r="L7" s="43"/>
      <c r="M7" s="43" t="s">
        <v>32</v>
      </c>
      <c r="N7" s="43" t="s">
        <v>33</v>
      </c>
      <c r="O7" s="44" t="n">
        <v>30</v>
      </c>
      <c r="P7" s="45" t="n">
        <f aca="false">D7*Q7</f>
        <v>10100</v>
      </c>
      <c r="Q7" s="46" t="n">
        <v>1010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39" t="s">
        <v>34</v>
      </c>
    </row>
    <row r="8" customFormat="false" ht="315.75" hidden="false" customHeight="true" outlineLevel="0" collapsed="false">
      <c r="A8" s="35"/>
      <c r="B8" s="51" t="n">
        <v>2</v>
      </c>
      <c r="C8" s="52" t="s">
        <v>35</v>
      </c>
      <c r="D8" s="53" t="n">
        <v>2</v>
      </c>
      <c r="E8" s="54" t="s">
        <v>26</v>
      </c>
      <c r="F8" s="55" t="s">
        <v>36</v>
      </c>
      <c r="G8" s="56"/>
      <c r="H8" s="57" t="s">
        <v>28</v>
      </c>
      <c r="I8" s="58" t="s">
        <v>29</v>
      </c>
      <c r="J8" s="58" t="s">
        <v>28</v>
      </c>
      <c r="K8" s="58"/>
      <c r="L8" s="58"/>
      <c r="M8" s="58" t="s">
        <v>37</v>
      </c>
      <c r="N8" s="58" t="s">
        <v>38</v>
      </c>
      <c r="O8" s="59" t="n">
        <v>60</v>
      </c>
      <c r="P8" s="60" t="n">
        <f aca="false">D8*Q8</f>
        <v>19008</v>
      </c>
      <c r="Q8" s="61" t="n">
        <v>9504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4" t="s">
        <v>34</v>
      </c>
    </row>
    <row r="9" customFormat="false" ht="333.75" hidden="false" customHeight="true" outlineLevel="0" collapsed="false">
      <c r="A9" s="35"/>
      <c r="B9" s="51" t="n">
        <v>3</v>
      </c>
      <c r="C9" s="52" t="s">
        <v>39</v>
      </c>
      <c r="D9" s="53" t="n">
        <v>2</v>
      </c>
      <c r="E9" s="54" t="s">
        <v>26</v>
      </c>
      <c r="F9" s="55" t="s">
        <v>40</v>
      </c>
      <c r="G9" s="56"/>
      <c r="H9" s="57" t="s">
        <v>28</v>
      </c>
      <c r="I9" s="58" t="s">
        <v>29</v>
      </c>
      <c r="J9" s="59" t="s">
        <v>30</v>
      </c>
      <c r="K9" s="58" t="s">
        <v>41</v>
      </c>
      <c r="L9" s="58"/>
      <c r="M9" s="58" t="s">
        <v>42</v>
      </c>
      <c r="N9" s="59" t="s">
        <v>43</v>
      </c>
      <c r="O9" s="66" t="s">
        <v>44</v>
      </c>
      <c r="P9" s="60" t="n">
        <f aca="false">D9*Q9</f>
        <v>30000</v>
      </c>
      <c r="Q9" s="61" t="n">
        <v>15000</v>
      </c>
      <c r="R9" s="62"/>
      <c r="S9" s="63" t="n">
        <f aca="false">D9*R9</f>
        <v>0</v>
      </c>
      <c r="T9" s="64" t="str">
        <f aca="false">IF(ISNUMBER(R9), IF(R9&gt;Q9,"NEVYHOVUJE","VYHOVUJE")," ")</f>
        <v> </v>
      </c>
      <c r="U9" s="65"/>
      <c r="V9" s="54" t="s">
        <v>34</v>
      </c>
    </row>
    <row r="10" customFormat="false" ht="128.25" hidden="false" customHeight="true" outlineLevel="0" collapsed="false">
      <c r="A10" s="35"/>
      <c r="B10" s="67" t="n">
        <v>4</v>
      </c>
      <c r="C10" s="68" t="s">
        <v>45</v>
      </c>
      <c r="D10" s="69" t="n">
        <v>3</v>
      </c>
      <c r="E10" s="70" t="s">
        <v>26</v>
      </c>
      <c r="F10" s="71" t="s">
        <v>46</v>
      </c>
      <c r="G10" s="72"/>
      <c r="H10" s="73" t="s">
        <v>28</v>
      </c>
      <c r="I10" s="74" t="s">
        <v>29</v>
      </c>
      <c r="J10" s="74" t="s">
        <v>28</v>
      </c>
      <c r="K10" s="74"/>
      <c r="L10" s="74"/>
      <c r="M10" s="74" t="s">
        <v>47</v>
      </c>
      <c r="N10" s="74" t="s">
        <v>48</v>
      </c>
      <c r="O10" s="75" t="n">
        <v>21</v>
      </c>
      <c r="P10" s="76" t="n">
        <f aca="false">D10*Q10</f>
        <v>40500</v>
      </c>
      <c r="Q10" s="77" t="n">
        <v>13500</v>
      </c>
      <c r="R10" s="78"/>
      <c r="S10" s="79" t="n">
        <f aca="false">D10*R10</f>
        <v>0</v>
      </c>
      <c r="T10" s="80" t="str">
        <f aca="false">IF(ISNUMBER(R10), IF(R10&gt;Q10,"NEVYHOVUJE","VYHOVUJE")," ")</f>
        <v> </v>
      </c>
      <c r="U10" s="70" t="s">
        <v>49</v>
      </c>
      <c r="V10" s="70" t="s">
        <v>34</v>
      </c>
    </row>
    <row r="11" customFormat="false" ht="17.25" hidden="false" customHeight="true" outlineLevel="0" collapsed="false">
      <c r="C11" s="0"/>
      <c r="D11" s="0"/>
      <c r="E11" s="0"/>
      <c r="F11" s="0"/>
      <c r="G11" s="81"/>
      <c r="H11" s="81"/>
      <c r="I11" s="0"/>
      <c r="J11" s="0"/>
      <c r="N11" s="0"/>
      <c r="O11" s="0"/>
      <c r="P11" s="0"/>
    </row>
    <row r="12" customFormat="false" ht="82.5" hidden="false" customHeight="true" outlineLevel="0" collapsed="false">
      <c r="B12" s="82" t="s">
        <v>50</v>
      </c>
      <c r="C12" s="82"/>
      <c r="D12" s="82"/>
      <c r="E12" s="82"/>
      <c r="F12" s="82"/>
      <c r="G12" s="82"/>
      <c r="H12" s="82"/>
      <c r="I12" s="82"/>
      <c r="J12" s="83"/>
      <c r="K12" s="83"/>
      <c r="L12" s="11"/>
      <c r="M12" s="11"/>
      <c r="N12" s="11"/>
      <c r="O12" s="84"/>
      <c r="P12" s="84"/>
      <c r="Q12" s="85" t="s">
        <v>51</v>
      </c>
      <c r="R12" s="86" t="s">
        <v>52</v>
      </c>
      <c r="S12" s="86"/>
      <c r="T12" s="86"/>
      <c r="U12" s="87"/>
      <c r="V12" s="88"/>
    </row>
    <row r="13" customFormat="false" ht="42.75" hidden="false" customHeight="true" outlineLevel="0" collapsed="false">
      <c r="B13" s="89" t="s">
        <v>53</v>
      </c>
      <c r="C13" s="89"/>
      <c r="D13" s="89"/>
      <c r="E13" s="89"/>
      <c r="F13" s="89"/>
      <c r="G13" s="89"/>
      <c r="I13" s="90"/>
      <c r="L13" s="9"/>
      <c r="M13" s="9"/>
      <c r="N13" s="9"/>
      <c r="O13" s="91"/>
      <c r="P13" s="91"/>
      <c r="Q13" s="92" t="n">
        <f aca="false">SUM(P7:P10)</f>
        <v>99608</v>
      </c>
      <c r="R13" s="93" t="n">
        <f aca="false">SUM(S7:S10)</f>
        <v>0</v>
      </c>
      <c r="S13" s="93"/>
      <c r="T13" s="93"/>
    </row>
    <row r="14" customFormat="false" ht="15.75" hidden="false" customHeight="false" outlineLevel="0" collapsed="false"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83"/>
      <c r="D18" s="94"/>
      <c r="E18" s="83"/>
      <c r="F18" s="83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H19" s="95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83"/>
      <c r="D20" s="94"/>
      <c r="E20" s="83"/>
      <c r="F20" s="83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3"/>
      <c r="D21" s="94"/>
      <c r="E21" s="83"/>
      <c r="F21" s="83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83"/>
      <c r="D22" s="94"/>
      <c r="E22" s="83"/>
      <c r="F22" s="83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3"/>
      <c r="D23" s="94"/>
      <c r="E23" s="83"/>
      <c r="F23" s="83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3"/>
      <c r="D24" s="94"/>
      <c r="E24" s="83"/>
      <c r="F24" s="83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3"/>
      <c r="D25" s="94"/>
      <c r="E25" s="83"/>
      <c r="F25" s="83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3"/>
      <c r="D26" s="94"/>
      <c r="E26" s="83"/>
      <c r="F26" s="83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3"/>
      <c r="D27" s="94"/>
      <c r="E27" s="83"/>
      <c r="F27" s="83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3"/>
      <c r="D28" s="94"/>
      <c r="E28" s="83"/>
      <c r="F28" s="83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3"/>
      <c r="D29" s="94"/>
      <c r="E29" s="83"/>
      <c r="F29" s="83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3"/>
      <c r="D30" s="94"/>
      <c r="E30" s="83"/>
      <c r="F30" s="83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3"/>
      <c r="D31" s="94"/>
      <c r="E31" s="83"/>
      <c r="F31" s="83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3"/>
      <c r="D32" s="94"/>
      <c r="E32" s="83"/>
      <c r="F32" s="83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3"/>
      <c r="D33" s="94"/>
      <c r="E33" s="83"/>
      <c r="F33" s="83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3"/>
      <c r="D34" s="94"/>
      <c r="E34" s="83"/>
      <c r="F34" s="83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3"/>
      <c r="D35" s="94"/>
      <c r="E35" s="83"/>
      <c r="F35" s="83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3"/>
      <c r="D36" s="94"/>
      <c r="E36" s="83"/>
      <c r="F36" s="83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3"/>
      <c r="D37" s="94"/>
      <c r="E37" s="83"/>
      <c r="F37" s="83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3"/>
      <c r="D38" s="94"/>
      <c r="E38" s="83"/>
      <c r="F38" s="83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3"/>
      <c r="D39" s="94"/>
      <c r="E39" s="83"/>
      <c r="F39" s="83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3"/>
      <c r="D40" s="94"/>
      <c r="E40" s="83"/>
      <c r="F40" s="83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3"/>
      <c r="D41" s="94"/>
      <c r="E41" s="83"/>
      <c r="F41" s="83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3"/>
      <c r="D42" s="94"/>
      <c r="E42" s="83"/>
      <c r="F42" s="83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3"/>
      <c r="D43" s="94"/>
      <c r="E43" s="83"/>
      <c r="F43" s="83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3"/>
      <c r="D44" s="94"/>
      <c r="E44" s="83"/>
      <c r="F44" s="83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3"/>
      <c r="D45" s="94"/>
      <c r="E45" s="83"/>
      <c r="F45" s="83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3"/>
      <c r="D46" s="94"/>
      <c r="E46" s="83"/>
      <c r="F46" s="83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3"/>
      <c r="D47" s="94"/>
      <c r="E47" s="83"/>
      <c r="F47" s="83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3"/>
      <c r="D48" s="94"/>
      <c r="E48" s="83"/>
      <c r="F48" s="83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3"/>
      <c r="D49" s="94"/>
      <c r="E49" s="83"/>
      <c r="F49" s="83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3"/>
      <c r="D50" s="94"/>
      <c r="E50" s="83"/>
      <c r="F50" s="83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3"/>
      <c r="D51" s="94"/>
      <c r="E51" s="83"/>
      <c r="F51" s="83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3"/>
      <c r="D52" s="94"/>
      <c r="E52" s="83"/>
      <c r="F52" s="83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3"/>
      <c r="D53" s="94"/>
      <c r="E53" s="83"/>
      <c r="F53" s="83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3"/>
      <c r="D54" s="94"/>
      <c r="E54" s="83"/>
      <c r="F54" s="83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3"/>
      <c r="D55" s="94"/>
      <c r="E55" s="83"/>
      <c r="F55" s="83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3"/>
      <c r="D56" s="94"/>
      <c r="E56" s="83"/>
      <c r="F56" s="83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3"/>
      <c r="D57" s="94"/>
      <c r="E57" s="83"/>
      <c r="F57" s="83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3"/>
      <c r="D58" s="94"/>
      <c r="E58" s="83"/>
      <c r="F58" s="83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3"/>
      <c r="D59" s="94"/>
      <c r="E59" s="83"/>
      <c r="F59" s="83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3"/>
      <c r="D60" s="94"/>
      <c r="E60" s="83"/>
      <c r="F60" s="83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3"/>
      <c r="D61" s="94"/>
      <c r="E61" s="83"/>
      <c r="F61" s="83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3"/>
      <c r="D62" s="94"/>
      <c r="E62" s="83"/>
      <c r="F62" s="83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3"/>
      <c r="D63" s="94"/>
      <c r="E63" s="83"/>
      <c r="F63" s="83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3"/>
      <c r="D64" s="94"/>
      <c r="E64" s="83"/>
      <c r="F64" s="83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3"/>
      <c r="D65" s="94"/>
      <c r="E65" s="83"/>
      <c r="F65" s="83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3"/>
      <c r="D66" s="94"/>
      <c r="E66" s="83"/>
      <c r="F66" s="83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3"/>
      <c r="D67" s="94"/>
      <c r="E67" s="83"/>
      <c r="F67" s="83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3"/>
      <c r="D68" s="94"/>
      <c r="E68" s="83"/>
      <c r="F68" s="83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3"/>
      <c r="D69" s="94"/>
      <c r="E69" s="83"/>
      <c r="F69" s="83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3"/>
      <c r="D70" s="94"/>
      <c r="E70" s="83"/>
      <c r="F70" s="83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3"/>
      <c r="D71" s="94"/>
      <c r="E71" s="83"/>
      <c r="F71" s="83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3"/>
      <c r="D72" s="94"/>
      <c r="E72" s="83"/>
      <c r="F72" s="83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3"/>
      <c r="D73" s="94"/>
      <c r="E73" s="83"/>
      <c r="F73" s="83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3"/>
      <c r="D74" s="94"/>
      <c r="E74" s="83"/>
      <c r="F74" s="83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3"/>
      <c r="D75" s="94"/>
      <c r="E75" s="83"/>
      <c r="F75" s="83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3"/>
      <c r="D76" s="94"/>
      <c r="E76" s="83"/>
      <c r="F76" s="83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3"/>
      <c r="D77" s="94"/>
      <c r="E77" s="83"/>
      <c r="F77" s="83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3"/>
      <c r="D78" s="94"/>
      <c r="E78" s="83"/>
      <c r="F78" s="83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3"/>
      <c r="D79" s="94"/>
      <c r="E79" s="83"/>
      <c r="F79" s="83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3"/>
      <c r="D80" s="94"/>
      <c r="E80" s="83"/>
      <c r="F80" s="83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3"/>
      <c r="D81" s="94"/>
      <c r="E81" s="83"/>
      <c r="F81" s="83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3"/>
      <c r="D82" s="94"/>
      <c r="E82" s="83"/>
      <c r="F82" s="83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3"/>
      <c r="D83" s="94"/>
      <c r="E83" s="83"/>
      <c r="F83" s="83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3"/>
      <c r="D84" s="94"/>
      <c r="E84" s="83"/>
      <c r="F84" s="83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3"/>
      <c r="D85" s="94"/>
      <c r="E85" s="83"/>
      <c r="F85" s="83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3"/>
      <c r="D86" s="94"/>
      <c r="E86" s="83"/>
      <c r="F86" s="83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3"/>
      <c r="D87" s="94"/>
      <c r="E87" s="83"/>
      <c r="F87" s="83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3"/>
      <c r="D88" s="94"/>
      <c r="E88" s="83"/>
      <c r="F88" s="83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3"/>
      <c r="D89" s="94"/>
      <c r="E89" s="83"/>
      <c r="F89" s="83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3"/>
      <c r="D90" s="94"/>
      <c r="E90" s="83"/>
      <c r="F90" s="83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3"/>
      <c r="D91" s="94"/>
      <c r="E91" s="83"/>
      <c r="F91" s="83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3"/>
      <c r="D92" s="94"/>
      <c r="E92" s="83"/>
      <c r="F92" s="83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3"/>
      <c r="D93" s="94"/>
      <c r="E93" s="83"/>
      <c r="F93" s="83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3"/>
      <c r="D94" s="94"/>
      <c r="E94" s="83"/>
      <c r="F94" s="83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3"/>
      <c r="D95" s="94"/>
      <c r="E95" s="83"/>
      <c r="F95" s="83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3"/>
      <c r="D96" s="94"/>
      <c r="E96" s="83"/>
      <c r="F96" s="83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3"/>
      <c r="D97" s="94"/>
      <c r="E97" s="83"/>
      <c r="F97" s="83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3"/>
      <c r="D98" s="94"/>
      <c r="E98" s="83"/>
      <c r="F98" s="83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3"/>
      <c r="D99" s="94"/>
      <c r="E99" s="83"/>
      <c r="F99" s="83"/>
      <c r="G99" s="17"/>
      <c r="H99" s="17"/>
      <c r="I99" s="19"/>
      <c r="J99" s="19"/>
      <c r="K99" s="19"/>
      <c r="L99" s="19"/>
      <c r="M99" s="19"/>
      <c r="N99" s="5"/>
      <c r="O99" s="5"/>
      <c r="P99" s="5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</sheetData>
  <sheetProtection algorithmName="SHA-512" hashValue="UHCbOexG26gE+j7zTfdZGXQEbjPH9BDCt/KE9N+Ni4u54lO6pvf2tOOKKB+xVlyC7C/LO9Tm62Wam5IKXDm3NQ==" saltValue="pAHumYd3gKJCY2Rh6r3Thw==" spinCount="100000" sheet="true" objects="true" scenarios="true"/>
  <mergeCells count="6">
    <mergeCell ref="B1:D1"/>
    <mergeCell ref="G5:H5"/>
    <mergeCell ref="B12:I12"/>
    <mergeCell ref="R12:T12"/>
    <mergeCell ref="B13:G13"/>
    <mergeCell ref="R13:T13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G7:H7 G8:G10 R7:R10">
    <cfRule type="expression" priority="6" aboveAverage="0" equalAverage="0" bottom="0" percent="0" rank="0" text="" dxfId="4">
      <formula>LEN(TRIM(G7))=0</formula>
    </cfRule>
  </conditionalFormatting>
  <conditionalFormatting sqref="G7:H7 G8:G10 R7:R10">
    <cfRule type="expression" priority="7" aboveAverage="0" equalAverage="0" bottom="0" percent="0" rank="0" text="" dxfId="5">
      <formula>LEN(TRIM(G7))&gt;0</formula>
    </cfRule>
  </conditionalFormatting>
  <conditionalFormatting sqref="G7:H7 G8:G10 R7:R10">
    <cfRule type="expression" priority="8" aboveAverage="0" equalAverage="0" bottom="0" percent="0" rank="0" text="" dxfId="6">
      <formula>LEN(TRIM(G7))&gt;0</formula>
    </cfRule>
  </conditionalFormatting>
  <conditionalFormatting sqref="G7:H7 G8:G10">
    <cfRule type="expression" priority="9" aboveAverage="0" equalAverage="0" bottom="0" percent="0" rank="0" text="" dxfId="7">
      <formula>LEN(TRIM(G7))&gt;0</formula>
    </cfRule>
  </conditionalFormatting>
  <conditionalFormatting sqref="H8">
    <cfRule type="expression" priority="10" aboveAverage="0" equalAverage="0" bottom="0" percent="0" rank="0" text="" dxfId="8">
      <formula>LEN(TRIM(H8))=0</formula>
    </cfRule>
  </conditionalFormatting>
  <conditionalFormatting sqref="H8">
    <cfRule type="expression" priority="11" aboveAverage="0" equalAverage="0" bottom="0" percent="0" rank="0" text="" dxfId="9">
      <formula>LEN(TRIM(H8))&gt;0</formula>
    </cfRule>
  </conditionalFormatting>
  <conditionalFormatting sqref="H8">
    <cfRule type="expression" priority="12" aboveAverage="0" equalAverage="0" bottom="0" percent="0" rank="0" text="" dxfId="10">
      <formula>LEN(TRIM(H8))&gt;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</conditionalFormatting>
  <conditionalFormatting sqref="H9">
    <cfRule type="expression" priority="14" aboveAverage="0" equalAverage="0" bottom="0" percent="0" rank="0" text="" dxfId="12">
      <formula>LEN(TRIM(H9))=0</formula>
    </cfRule>
  </conditionalFormatting>
  <conditionalFormatting sqref="H9">
    <cfRule type="expression" priority="15" aboveAverage="0" equalAverage="0" bottom="0" percent="0" rank="0" text="" dxfId="13">
      <formula>LEN(TRIM(H9))&gt;0</formula>
    </cfRule>
  </conditionalFormatting>
  <conditionalFormatting sqref="H9">
    <cfRule type="expression" priority="16" aboveAverage="0" equalAverage="0" bottom="0" percent="0" rank="0" text="" dxfId="14">
      <formula>LEN(TRIM(H9))&gt;0</formula>
    </cfRule>
  </conditionalFormatting>
  <conditionalFormatting sqref="H9">
    <cfRule type="expression" priority="17" aboveAverage="0" equalAverage="0" bottom="0" percent="0" rank="0" text="" dxfId="15">
      <formula>LEN(TRIM(H9))&gt;0</formula>
    </cfRule>
  </conditionalFormatting>
  <conditionalFormatting sqref="H10">
    <cfRule type="expression" priority="18" aboveAverage="0" equalAverage="0" bottom="0" percent="0" rank="0" text="" dxfId="16">
      <formula>LEN(TRIM(H10))=0</formula>
    </cfRule>
  </conditionalFormatting>
  <conditionalFormatting sqref="H10">
    <cfRule type="expression" priority="19" aboveAverage="0" equalAverage="0" bottom="0" percent="0" rank="0" text="" dxfId="17">
      <formula>LEN(TRIM(H10))&gt;0</formula>
    </cfRule>
  </conditionalFormatting>
  <conditionalFormatting sqref="H10">
    <cfRule type="expression" priority="20" aboveAverage="0" equalAverage="0" bottom="0" percent="0" rank="0" text="" dxfId="18">
      <formula>LEN(TRIM(H10))&gt;0</formula>
    </cfRule>
  </conditionalFormatting>
  <conditionalFormatting sqref="H10">
    <cfRule type="expression" priority="21" aboveAverage="0" equalAverage="0" bottom="0" percent="0" rank="0" text="" dxfId="19">
      <formula>LEN(TRIM(H10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J8: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0T11:14:00Z</cp:lastPrinted>
  <dcterms:modified xsi:type="dcterms:W3CDTF">2021-10-06T10:20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