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12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HDD do NAS</t>
  </si>
  <si>
    <t xml:space="preserve">ks</t>
  </si>
  <si>
    <t xml:space="preserve">Pevný disk 3,5" SATA III.
Vhodné pro NAS (24/7).
Kapacita min. 10TB.
Rychlost min. 7200 ot.
Technologie zápisu CMR.
Vyrovnávací paměť min. 256 MB.
Rychlost čtení/zápis až 215MB/s.
Záruka min. 36 měsíců.</t>
  </si>
  <si>
    <t xml:space="preserve">NE</t>
  </si>
  <si>
    <t xml:space="preserve">Samostatná faktura</t>
  </si>
  <si>
    <t xml:space="preserve">ANO</t>
  </si>
  <si>
    <t xml:space="preserve">Název projektu: Výzkum a vývoj inteligentních komponent pokročilých technologií pro plzeňskou metropolitní oblast (InteCom)
Číslo projektu: CZ.02.1.01/0.0/0.0/17_048/0007267</t>
  </si>
  <si>
    <t xml:space="preserve">Záruka na zboží min. 36 měsíců.</t>
  </si>
  <si>
    <t xml:space="preserve">Ing. Jaroslav Šebesta,
Tel.: 37763 2131</t>
  </si>
  <si>
    <t xml:space="preserve">Technická 8, 
301 00 Plzeň, 
Fakulta aplikovaných věd - NTIS,
místnost UC 431</t>
  </si>
  <si>
    <t xml:space="preserve">UN 559, Psutka, 4xTZ 226651 </t>
  </si>
  <si>
    <t xml:space="preserve">30233132-5 - Diskové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7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468720" y="130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468720" y="13496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468720" y="13744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468720" y="1423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468720" y="14735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468720" y="1498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46872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468720" y="157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468720" y="159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468720" y="162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468720" y="1646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468720" y="1795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468720" y="1820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468720" y="184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468720" y="18697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468720" y="189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468720" y="196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468720" y="1993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468720" y="201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468720" y="2191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468720" y="2216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468720" y="2241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4687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468720" y="2340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468720" y="2389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468720" y="2414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468720" y="243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468720" y="2513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468720" y="2563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468720" y="2587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468720" y="2612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468720" y="26374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468720" y="2687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468720" y="27365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468720" y="2761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468720" y="2835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468720" y="286034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468720" y="2909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468720" y="3008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468720" y="3033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468720" y="3058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4687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468720" y="315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468720" y="315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468720" y="3210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468720" y="3210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4687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468720" y="324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468720" y="3268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468720" y="3363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468720" y="3382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468720" y="3401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468720" y="3420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468720" y="3439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468720" y="3477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468720" y="1324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468720" y="13496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468720" y="139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468720" y="14239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468720" y="14735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468720" y="1523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468720" y="1547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468720" y="15725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468720" y="1622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468720" y="16468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468720" y="1671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468720" y="16963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468720" y="17459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468720" y="1770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468720" y="1820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468720" y="18450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468720" y="186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468720" y="1894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468720" y="1919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468720" y="1944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468720" y="19688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468720" y="2067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468720" y="2092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468720" y="21174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468720" y="2142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468720" y="2166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468720" y="2216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468720" y="22412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468720" y="226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46872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468720" y="2365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468720" y="24145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468720" y="2464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468720" y="2513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468720" y="2538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468720" y="2563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468720" y="2587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468720" y="2612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468720" y="2662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468720" y="2687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468720" y="2711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468720" y="27365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46872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468720" y="281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468720" y="2835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468720" y="28603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468720" y="288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468720" y="2909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468720" y="2959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468720" y="3008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46872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468720" y="3058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468720" y="3077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468720" y="3096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468720" y="31156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44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4687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468720" y="315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46872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468720" y="32108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468720" y="3229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468720" y="3248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468720" y="32680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468720" y="3306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468720" y="334422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468720" y="3363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468720" y="3363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468720" y="3420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468720" y="34204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46872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468720" y="345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468720" y="3477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468720" y="3553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468720" y="3553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468720" y="3572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468720" y="359186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468720" y="3610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468720" y="3629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468720" y="3649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468720" y="366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468720" y="368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46872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468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468720" y="134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468720" y="1423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468720" y="1473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468720" y="1523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4687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468720" y="169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468720" y="1745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46872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468720" y="191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468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468720" y="241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468720" y="2612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4687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468720" y="2909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468720" y="3096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468720" y="3115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468720" y="324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4687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4687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46872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468720" y="35918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46872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468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468720" y="134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468720" y="1423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468720" y="1473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468720" y="1523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4687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468720" y="169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468720" y="1745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46872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468720" y="191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468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468720" y="241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468720" y="2612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4687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468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468720" y="134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468720" y="1374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46872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468720" y="1523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4687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468720" y="159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468720" y="169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468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468720" y="199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468720" y="201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468720" y="219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468720" y="241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468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468720" y="134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468720" y="1423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468720" y="1473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468720" y="1523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468720" y="157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468720" y="169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468720" y="1745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46872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468720" y="191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468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468720" y="241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468720" y="2612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4687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468720" y="2909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468720" y="3096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468720" y="3115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468720" y="324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4687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4687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46872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468720" y="35918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46872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4687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468720" y="132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468720" y="1374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468720" y="144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46872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468720" y="1523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468720" y="159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468720" y="1745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468720" y="1795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46872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468720" y="191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468720" y="194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4687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468720" y="219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468720" y="243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46872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46872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4687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468720" y="3096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468720" y="3115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468720" y="3172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468720" y="324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468720" y="3325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468720" y="3401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468720" y="34013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46872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468720" y="35918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468720" y="1324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468720" y="1349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468720" y="1423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468720" y="1473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468720" y="1523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468720" y="154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468720" y="157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468720" y="162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468720" y="1696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468720" y="17459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468720" y="1845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468720" y="189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468720" y="191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468720" y="19440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468720" y="1968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468720" y="2067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468720" y="2117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468720" y="216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468720" y="23650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468720" y="2414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468720" y="2563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468720" y="25879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468720" y="2612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468720" y="2786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4687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468720" y="2909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468720" y="3008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468720" y="3096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468720" y="3115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4687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468720" y="324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468720" y="3344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468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44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468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46872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468720" y="359186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468720" y="3668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46872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468720" y="139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468720" y="1423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468720" y="14735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46872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468720" y="1523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468720" y="157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468720" y="162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468720" y="162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46872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468720" y="1671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468720" y="169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468720" y="199357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468720" y="2118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468720" y="2067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468720" y="2117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468720" y="2142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468720" y="2389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468720" y="2389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468720" y="2439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468720" y="2464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468720" y="2513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468720" y="2538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468720" y="2587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468720" y="2637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468720" y="2662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468720" y="2687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468720" y="273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468720" y="276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46872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468720" y="281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468720" y="28603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468720" y="2885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468720" y="2934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468720" y="2959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468720" y="2984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468720" y="3008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468720" y="3033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468720" y="305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468720" y="3077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468720" y="3153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468720" y="3172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46872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468720" y="3210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46872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468720" y="32680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468720" y="3287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468720" y="3306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46872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468720" y="33823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468720" y="3420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468720" y="345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468720" y="3496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468720" y="3515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468720" y="35347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468720" y="3553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468720" y="35728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468720" y="3610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468720" y="3629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468720" y="36490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468720" y="36680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468720" y="37061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468720" y="37252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468720" y="3744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468720" y="37633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468720" y="37823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468720" y="3801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468720" y="3839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468720" y="3877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468720" y="3896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468720" y="39157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44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468720" y="3934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468720" y="39538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468720" y="39728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468720" y="39919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468720" y="4010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468720" y="4049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468720" y="4068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468720" y="40871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468720" y="41062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468720" y="4125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44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468720" y="41633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468720" y="4201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468720" y="4220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468720" y="4220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468720" y="42776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468720" y="42776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468720" y="429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468720" y="43157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468720" y="4334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468720" y="4411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468720" y="4411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468720" y="443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468720" y="44491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468720" y="4468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468720" y="4487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468720" y="4506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468720" y="4525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468720" y="45443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46872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468720" y="186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468720" y="18945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468720" y="191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468720" y="191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468720" y="19440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468720" y="228409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468720" y="2166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468720" y="2166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468720" y="221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468720" y="2241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468720" y="226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46872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468720" y="2315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468720" y="2340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468720" y="2365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468720" y="1374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468720" y="13992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468720" y="1423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468720" y="1448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468720" y="14735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46872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46872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46872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468720" y="154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468720" y="157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468720" y="1597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468720" y="162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468720" y="16468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468720" y="1671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468720" y="169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468720" y="172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46872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468720" y="3477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468720" y="1993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468720" y="2118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468720" y="243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46872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46872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468720" y="3172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468720" y="3325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468720" y="3382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468720" y="3496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46872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468720" y="3706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4687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468720" y="374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468720" y="3763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468720" y="3782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46872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468720" y="3839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468720" y="38776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468720" y="3896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46872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468720" y="3934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46872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46872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468720" y="3991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46872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468720" y="4049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4687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4687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46872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46872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468720" y="4163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46872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46872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46872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468720" y="4296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46872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4687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46872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46872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468720" y="4468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468720" y="4487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468720" y="450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468720" y="452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468720" y="454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468720" y="18697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468720" y="19440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468720" y="228409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468720" y="199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468720" y="2118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468720" y="243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46872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46872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468720" y="3172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468720" y="3325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468720" y="3382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468720" y="3496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46872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468720" y="19440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468720" y="228409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468720" y="174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468720" y="182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468720" y="1845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468720" y="199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468720" y="20431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468720" y="241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468720" y="243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46872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468720" y="2612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46872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468720" y="2711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468720" y="2835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468720" y="3096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468720" y="3115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468720" y="324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468720" y="3363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468720" y="3382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468720" y="3496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468720" y="1993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468720" y="2118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468720" y="19440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468720" y="228409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468720" y="1845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468720" y="19440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468720" y="19688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468720" y="1993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468720" y="20183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468720" y="20431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468720" y="19935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468720" y="2118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468720" y="20678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468720" y="243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468720" y="2637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46872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468720" y="2860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468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468720" y="3172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468720" y="3325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468720" y="3382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468720" y="3420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468720" y="3496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46872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468720" y="3553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468720" y="3572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468720" y="3706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4687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468720" y="3744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468720" y="3763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468720" y="3782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46872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468720" y="3839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468720" y="38776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468720" y="3896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46872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468720" y="3934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46872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46872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468720" y="3991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46872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468720" y="4049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4687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4687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46872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46872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468720" y="4163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46872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46872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468720" y="4220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468720" y="4296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46872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4687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46872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46872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468720" y="4468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468720" y="4487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468720" y="450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468720" y="452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468720" y="4544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468720" y="19193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468720" y="19440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468720" y="228409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468720" y="221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46872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468720" y="137444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468720" y="139921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468720" y="1448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468720" y="15478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468720" y="15973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468720" y="172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468720" y="174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46872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468720" y="1423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468720" y="144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468720" y="1473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46872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468720" y="1547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468720" y="1597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468720" y="1597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468720" y="162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468720" y="1646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468720" y="1671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468720" y="1968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468720" y="2093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468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468720" y="2092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468720" y="2117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468720" y="2365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468720" y="2365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468720" y="2414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468720" y="2439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468720" y="2488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46872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468720" y="2563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468720" y="2612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468720" y="26374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468720" y="2662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468720" y="2711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468720" y="276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468720" y="2835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468720" y="2860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468720" y="2909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468720" y="2934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468720" y="2959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468720" y="3008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468720" y="3058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44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468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468720" y="3153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4687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468720" y="3191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468720" y="3210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468720" y="3248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468720" y="3306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468720" y="33632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468720" y="3401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46872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468720" y="3458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468720" y="3477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468720" y="3496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468720" y="3515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468720" y="3553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468720" y="3591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468720" y="3629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46872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468720" y="37061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468720" y="3725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468720" y="3744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468720" y="3763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468720" y="3782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468720" y="3820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468720" y="385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468720" y="3877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468720" y="3896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468720" y="391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468720" y="3934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468720" y="3953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46872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468720" y="3991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468720" y="4030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468720" y="4049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468720" y="4068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468720" y="4087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468720" y="4106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468720" y="4144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46872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468720" y="4201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468720" y="4201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46872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46872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468720" y="42776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46872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468720" y="4315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468720" y="439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468720" y="4391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468720" y="4411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468720" y="44300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468720" y="4449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46872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468720" y="448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468720" y="4506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468720" y="452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46872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468720" y="18450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468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468720" y="225932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468720" y="219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468720" y="2216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468720" y="2241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468720" y="226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468720" y="2290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468720" y="2315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468720" y="2340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468720" y="139921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468720" y="14239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468720" y="14735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468720" y="1498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468720" y="15230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468720" y="157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468720" y="16221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468720" y="164685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468720" y="167162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468720" y="169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468720" y="1721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468720" y="199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468720" y="2118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468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468720" y="21174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468720" y="214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468720" y="2389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468720" y="243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468720" y="246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468720" y="251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468720" y="2538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468720" y="2587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468720" y="2637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468720" y="2662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468720" y="2687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468720" y="2736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468720" y="276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468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468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468720" y="2860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468720" y="2885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468720" y="2934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468720" y="2959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46872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468720" y="3008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468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468720" y="3058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46872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46872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468720" y="3172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46872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468720" y="3210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468720" y="3229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468720" y="3268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468720" y="3287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468720" y="3306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468720" y="3325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468720" y="3382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468720" y="3420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468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46872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468720" y="3496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468720" y="3515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468720" y="3534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468720" y="3553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468720" y="3572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468720" y="361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468720" y="3629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468720" y="3649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4687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468720" y="37061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4687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468720" y="3744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468720" y="3763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468720" y="3782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468720" y="3801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468720" y="38395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468720" y="3877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468720" y="3896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46872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44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468720" y="3934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468720" y="3953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468720" y="3972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468720" y="399193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468720" y="4010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468720" y="4049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468720" y="406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468720" y="4087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468720" y="4106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468720" y="4125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468720" y="4163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468720" y="420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468720" y="4220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468720" y="42205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468720" y="42776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468720" y="4296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46872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46872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4687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46872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468720" y="4449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468720" y="4468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468720" y="4487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468720" y="450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468720" y="4525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46872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468720" y="17954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468720" y="186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468720" y="18945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468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468720" y="191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468720" y="19440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468720" y="228409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468720" y="216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468720" y="221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468720" y="2241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468720" y="226598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468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468720" y="23155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468720" y="2340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468720" y="2365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54.57"/>
    <col collapsed="false" customWidth="true" hidden="false" outlineLevel="0" max="7" min="7" style="4" width="25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46.71"/>
    <col collapsed="false" customWidth="true" hidden="false" outlineLevel="0" max="12" min="12" style="0" width="35.43"/>
    <col collapsed="false" customWidth="true" hidden="false" outlineLevel="0" max="13" min="13" style="0" width="26.86"/>
    <col collapsed="false" customWidth="true" hidden="false" outlineLevel="0" max="14" min="14" style="4" width="41.42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0.29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233.25" hidden="false" customHeight="true" outlineLevel="0" collapsed="false">
      <c r="A7" s="36"/>
      <c r="B7" s="37" t="n">
        <v>1</v>
      </c>
      <c r="C7" s="38" t="s">
        <v>25</v>
      </c>
      <c r="D7" s="39" t="n">
        <v>4</v>
      </c>
      <c r="E7" s="40" t="s">
        <v>26</v>
      </c>
      <c r="F7" s="41" t="s">
        <v>27</v>
      </c>
      <c r="G7" s="42"/>
      <c r="H7" s="43" t="s">
        <v>28</v>
      </c>
      <c r="I7" s="44" t="s">
        <v>29</v>
      </c>
      <c r="J7" s="45" t="s">
        <v>30</v>
      </c>
      <c r="K7" s="44" t="s">
        <v>31</v>
      </c>
      <c r="L7" s="44" t="s">
        <v>32</v>
      </c>
      <c r="M7" s="44" t="s">
        <v>33</v>
      </c>
      <c r="N7" s="44" t="s">
        <v>34</v>
      </c>
      <c r="O7" s="45" t="n">
        <v>21</v>
      </c>
      <c r="P7" s="46" t="n">
        <f aca="false">D7*Q7</f>
        <v>28000</v>
      </c>
      <c r="Q7" s="47" t="n">
        <v>7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0" t="s">
        <v>35</v>
      </c>
      <c r="V7" s="40" t="s">
        <v>36</v>
      </c>
    </row>
    <row r="8" customFormat="false" ht="17.25" hidden="false" customHeight="true" outlineLevel="0" collapsed="false">
      <c r="C8" s="0"/>
      <c r="D8" s="0"/>
      <c r="E8" s="0"/>
      <c r="F8" s="0"/>
      <c r="G8" s="51"/>
      <c r="H8" s="51"/>
      <c r="I8" s="0"/>
      <c r="J8" s="0"/>
      <c r="N8" s="0"/>
      <c r="O8" s="0"/>
      <c r="P8" s="0"/>
    </row>
    <row r="9" customFormat="false" ht="82.5" hidden="false" customHeight="true" outlineLevel="0" collapsed="false">
      <c r="B9" s="52" t="s">
        <v>37</v>
      </c>
      <c r="C9" s="52"/>
      <c r="D9" s="52"/>
      <c r="E9" s="52"/>
      <c r="F9" s="52"/>
      <c r="G9" s="52"/>
      <c r="H9" s="52"/>
      <c r="I9" s="52"/>
      <c r="J9" s="53"/>
      <c r="K9" s="53"/>
      <c r="L9" s="12"/>
      <c r="M9" s="12"/>
      <c r="N9" s="12"/>
      <c r="O9" s="54"/>
      <c r="P9" s="54"/>
      <c r="Q9" s="55" t="s">
        <v>38</v>
      </c>
      <c r="R9" s="56" t="s">
        <v>39</v>
      </c>
      <c r="S9" s="56"/>
      <c r="T9" s="56"/>
      <c r="U9" s="57"/>
      <c r="V9" s="58"/>
    </row>
    <row r="10" customFormat="false" ht="54.75" hidden="false" customHeight="true" outlineLevel="0" collapsed="false">
      <c r="B10" s="59" t="s">
        <v>40</v>
      </c>
      <c r="C10" s="59"/>
      <c r="D10" s="59"/>
      <c r="E10" s="59"/>
      <c r="F10" s="59"/>
      <c r="G10" s="59"/>
      <c r="I10" s="60"/>
      <c r="L10" s="10"/>
      <c r="M10" s="10"/>
      <c r="N10" s="10"/>
      <c r="O10" s="61"/>
      <c r="P10" s="61"/>
      <c r="Q10" s="62" t="n">
        <f aca="false">SUM(P7:P7)</f>
        <v>28000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H11" s="18"/>
      <c r="I11" s="20"/>
      <c r="J11" s="20"/>
      <c r="K11" s="20"/>
      <c r="L11" s="20"/>
      <c r="M11" s="20"/>
      <c r="N11" s="6"/>
      <c r="O11" s="6"/>
      <c r="P11" s="6"/>
      <c r="Q11" s="20"/>
      <c r="R11" s="20"/>
      <c r="S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9.5" hidden="false" customHeight="true" outlineLevel="0" collapsed="false">
      <c r="C15" s="53"/>
      <c r="D15" s="64"/>
      <c r="E15" s="53"/>
      <c r="F15" s="5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H16" s="65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53"/>
      <c r="D17" s="64"/>
      <c r="E17" s="53"/>
      <c r="F17" s="5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53"/>
      <c r="D18" s="64"/>
      <c r="E18" s="53"/>
      <c r="F18" s="5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53"/>
      <c r="D19" s="64"/>
      <c r="E19" s="53"/>
      <c r="F19" s="5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53"/>
      <c r="D20" s="64"/>
      <c r="E20" s="53"/>
      <c r="F20" s="5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53"/>
      <c r="D21" s="64"/>
      <c r="E21" s="53"/>
      <c r="F21" s="5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53"/>
      <c r="D22" s="64"/>
      <c r="E22" s="53"/>
      <c r="F22" s="53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53"/>
      <c r="D23" s="64"/>
      <c r="E23" s="53"/>
      <c r="F23" s="53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53"/>
      <c r="D24" s="64"/>
      <c r="E24" s="53"/>
      <c r="F24" s="53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53"/>
      <c r="D25" s="64"/>
      <c r="E25" s="53"/>
      <c r="F25" s="53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53"/>
      <c r="D26" s="64"/>
      <c r="E26" s="53"/>
      <c r="F26" s="53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53"/>
      <c r="D27" s="64"/>
      <c r="E27" s="53"/>
      <c r="F27" s="53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53"/>
      <c r="D28" s="64"/>
      <c r="E28" s="53"/>
      <c r="F28" s="53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53"/>
      <c r="D29" s="64"/>
      <c r="E29" s="53"/>
      <c r="F29" s="53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53"/>
      <c r="D30" s="64"/>
      <c r="E30" s="53"/>
      <c r="F30" s="53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53"/>
      <c r="D31" s="64"/>
      <c r="E31" s="53"/>
      <c r="F31" s="53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53"/>
      <c r="D32" s="64"/>
      <c r="E32" s="53"/>
      <c r="F32" s="53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53"/>
      <c r="D33" s="64"/>
      <c r="E33" s="53"/>
      <c r="F33" s="53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53"/>
      <c r="D34" s="64"/>
      <c r="E34" s="53"/>
      <c r="F34" s="53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53"/>
      <c r="D35" s="64"/>
      <c r="E35" s="53"/>
      <c r="F35" s="53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53"/>
      <c r="D36" s="64"/>
      <c r="E36" s="53"/>
      <c r="F36" s="53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53"/>
      <c r="D37" s="64"/>
      <c r="E37" s="53"/>
      <c r="F37" s="53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53"/>
      <c r="D38" s="64"/>
      <c r="E38" s="53"/>
      <c r="F38" s="53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53"/>
      <c r="D39" s="64"/>
      <c r="E39" s="53"/>
      <c r="F39" s="53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53"/>
      <c r="D40" s="64"/>
      <c r="E40" s="53"/>
      <c r="F40" s="53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53"/>
      <c r="D41" s="64"/>
      <c r="E41" s="53"/>
      <c r="F41" s="53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53"/>
      <c r="D42" s="64"/>
      <c r="E42" s="53"/>
      <c r="F42" s="53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53"/>
      <c r="D43" s="64"/>
      <c r="E43" s="53"/>
      <c r="F43" s="53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53"/>
      <c r="D44" s="64"/>
      <c r="E44" s="53"/>
      <c r="F44" s="53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53"/>
      <c r="D45" s="64"/>
      <c r="E45" s="53"/>
      <c r="F45" s="53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53"/>
      <c r="D46" s="64"/>
      <c r="E46" s="53"/>
      <c r="F46" s="53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53"/>
      <c r="D47" s="64"/>
      <c r="E47" s="53"/>
      <c r="F47" s="53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53"/>
      <c r="D48" s="64"/>
      <c r="E48" s="53"/>
      <c r="F48" s="5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53"/>
      <c r="D49" s="64"/>
      <c r="E49" s="53"/>
      <c r="F49" s="5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53"/>
      <c r="D50" s="64"/>
      <c r="E50" s="53"/>
      <c r="F50" s="5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53"/>
      <c r="D51" s="64"/>
      <c r="E51" s="53"/>
      <c r="F51" s="5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53"/>
      <c r="D52" s="64"/>
      <c r="E52" s="53"/>
      <c r="F52" s="5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53"/>
      <c r="D53" s="64"/>
      <c r="E53" s="53"/>
      <c r="F53" s="53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53"/>
      <c r="D54" s="64"/>
      <c r="E54" s="53"/>
      <c r="F54" s="53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53"/>
      <c r="D55" s="64"/>
      <c r="E55" s="53"/>
      <c r="F55" s="53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53"/>
      <c r="D56" s="64"/>
      <c r="E56" s="53"/>
      <c r="F56" s="53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53"/>
      <c r="D57" s="64"/>
      <c r="E57" s="53"/>
      <c r="F57" s="53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53"/>
      <c r="D58" s="64"/>
      <c r="E58" s="53"/>
      <c r="F58" s="53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53"/>
      <c r="D59" s="64"/>
      <c r="E59" s="53"/>
      <c r="F59" s="53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53"/>
      <c r="D60" s="64"/>
      <c r="E60" s="53"/>
      <c r="F60" s="53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53"/>
      <c r="D61" s="64"/>
      <c r="E61" s="53"/>
      <c r="F61" s="53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53"/>
      <c r="D62" s="64"/>
      <c r="E62" s="53"/>
      <c r="F62" s="53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53"/>
      <c r="D63" s="64"/>
      <c r="E63" s="53"/>
      <c r="F63" s="53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53"/>
      <c r="D64" s="64"/>
      <c r="E64" s="53"/>
      <c r="F64" s="53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53"/>
      <c r="D65" s="64"/>
      <c r="E65" s="53"/>
      <c r="F65" s="53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53"/>
      <c r="D66" s="64"/>
      <c r="E66" s="53"/>
      <c r="F66" s="53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53"/>
      <c r="D67" s="64"/>
      <c r="E67" s="53"/>
      <c r="F67" s="53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53"/>
      <c r="D68" s="64"/>
      <c r="E68" s="53"/>
      <c r="F68" s="53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53"/>
      <c r="D69" s="64"/>
      <c r="E69" s="53"/>
      <c r="F69" s="53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53"/>
      <c r="D70" s="64"/>
      <c r="E70" s="53"/>
      <c r="F70" s="53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53"/>
      <c r="D71" s="64"/>
      <c r="E71" s="53"/>
      <c r="F71" s="53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53"/>
      <c r="D72" s="64"/>
      <c r="E72" s="53"/>
      <c r="F72" s="53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53"/>
      <c r="D73" s="64"/>
      <c r="E73" s="53"/>
      <c r="F73" s="53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53"/>
      <c r="D74" s="64"/>
      <c r="E74" s="53"/>
      <c r="F74" s="53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53"/>
      <c r="D75" s="64"/>
      <c r="E75" s="53"/>
      <c r="F75" s="53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53"/>
      <c r="D76" s="64"/>
      <c r="E76" s="53"/>
      <c r="F76" s="53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53"/>
      <c r="D77" s="64"/>
      <c r="E77" s="53"/>
      <c r="F77" s="53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53"/>
      <c r="D78" s="64"/>
      <c r="E78" s="53"/>
      <c r="F78" s="53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53"/>
      <c r="D79" s="64"/>
      <c r="E79" s="53"/>
      <c r="F79" s="53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53"/>
      <c r="D80" s="64"/>
      <c r="E80" s="53"/>
      <c r="F80" s="53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53"/>
      <c r="D81" s="64"/>
      <c r="E81" s="53"/>
      <c r="F81" s="53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53"/>
      <c r="D82" s="64"/>
      <c r="E82" s="53"/>
      <c r="F82" s="53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53"/>
      <c r="D83" s="64"/>
      <c r="E83" s="53"/>
      <c r="F83" s="53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53"/>
      <c r="D84" s="64"/>
      <c r="E84" s="53"/>
      <c r="F84" s="53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53"/>
      <c r="D85" s="64"/>
      <c r="E85" s="53"/>
      <c r="F85" s="53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53"/>
      <c r="D86" s="64"/>
      <c r="E86" s="53"/>
      <c r="F86" s="53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53"/>
      <c r="D87" s="64"/>
      <c r="E87" s="53"/>
      <c r="F87" s="53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53"/>
      <c r="D88" s="64"/>
      <c r="E88" s="53"/>
      <c r="F88" s="53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53"/>
      <c r="D89" s="64"/>
      <c r="E89" s="53"/>
      <c r="F89" s="53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53"/>
      <c r="D90" s="64"/>
      <c r="E90" s="53"/>
      <c r="F90" s="53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53"/>
      <c r="D91" s="64"/>
      <c r="E91" s="53"/>
      <c r="F91" s="53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53"/>
      <c r="D92" s="64"/>
      <c r="E92" s="53"/>
      <c r="F92" s="53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53"/>
      <c r="D93" s="64"/>
      <c r="E93" s="53"/>
      <c r="F93" s="53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53"/>
      <c r="D94" s="64"/>
      <c r="E94" s="53"/>
      <c r="F94" s="53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53"/>
      <c r="D95" s="64"/>
      <c r="E95" s="53"/>
      <c r="F95" s="53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53"/>
      <c r="D96" s="64"/>
      <c r="E96" s="53"/>
      <c r="F96" s="53"/>
      <c r="G96" s="18"/>
      <c r="H96" s="18"/>
      <c r="I96" s="20"/>
      <c r="J96" s="20"/>
      <c r="K96" s="20"/>
      <c r="L96" s="20"/>
      <c r="M96" s="20"/>
      <c r="N96" s="6"/>
      <c r="O96" s="6"/>
      <c r="P96" s="6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Rk4I4cIqOwcYmpco7kDvqO17k71hBCHJ3mSuo9R3n9pSw6Qip7gCXchJvxum/zm8u7p7nGuUx0J0q2q/0W4JsA==" saltValue="oDZ0nhjPExIB/Mysl8slIA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5">
      <formula>LEN(TRIM(B7))=0</formula>
    </cfRule>
  </conditionalFormatting>
  <conditionalFormatting sqref="B7">
    <cfRule type="cellIs" priority="3" operator="greaterThanOrEqual" aboveAverage="0" equalAverage="0" bottom="0" percent="0" rank="0" text="" dxfId="6">
      <formula>1</formula>
    </cfRule>
  </conditionalFormatting>
  <conditionalFormatting sqref="T7">
    <cfRule type="cellIs" priority="4" operator="equal" aboveAverage="0" equalAverage="0" bottom="0" percent="0" rank="0" text="" dxfId="7">
      <formula>"VYHOVUJE"</formula>
    </cfRule>
  </conditionalFormatting>
  <conditionalFormatting sqref="T7">
    <cfRule type="cellIs" priority="5" operator="equal" aboveAverage="0" equalAverage="0" bottom="0" percent="0" rank="0" text="" dxfId="8">
      <formula>"NEVYHOVUJE"</formula>
    </cfRule>
  </conditionalFormatting>
  <conditionalFormatting sqref="G7 R7">
    <cfRule type="expression" priority="6" aboveAverage="0" equalAverage="0" bottom="0" percent="0" rank="0" text="" dxfId="9">
      <formula>LEN(TRIM(G7))=0</formula>
    </cfRule>
  </conditionalFormatting>
  <conditionalFormatting sqref="G7 R7">
    <cfRule type="expression" priority="7" aboveAverage="0" equalAverage="0" bottom="0" percent="0" rank="0" text="" dxfId="10">
      <formula>LEN(TRIM(G7))&gt;0</formula>
    </cfRule>
  </conditionalFormatting>
  <conditionalFormatting sqref="G7 R7">
    <cfRule type="expression" priority="8" aboveAverage="0" equalAverage="0" bottom="0" percent="0" rank="0" text="" dxfId="11">
      <formula>LEN(TRIM(G7))&gt;0</formula>
    </cfRule>
  </conditionalFormatting>
  <conditionalFormatting sqref="G7">
    <cfRule type="expression" priority="9" aboveAverage="0" equalAverage="0" bottom="0" percent="0" rank="0" text="" dxfId="12">
      <formula>LEN(TRIM(G7))&gt;0</formula>
    </cfRule>
  </conditionalFormatting>
  <conditionalFormatting sqref="H7">
    <cfRule type="expression" priority="10" aboveAverage="0" equalAverage="0" bottom="0" percent="0" rank="0" text="" dxfId="13">
      <formula>LEN(TRIM(H7))=0</formula>
    </cfRule>
  </conditionalFormatting>
  <conditionalFormatting sqref="H7">
    <cfRule type="expression" priority="11" aboveAverage="0" equalAverage="0" bottom="0" percent="0" rank="0" text="" dxfId="14">
      <formula>LEN(TRIM(H7))&gt;0</formula>
    </cfRule>
  </conditionalFormatting>
  <conditionalFormatting sqref="H7">
    <cfRule type="expression" priority="12" aboveAverage="0" equalAverage="0" bottom="0" percent="0" rank="0" text="" dxfId="15">
      <formula>LEN(TRIM(H7))&gt;0</formula>
    </cfRule>
  </conditionalFormatting>
  <conditionalFormatting sqref="H7">
    <cfRule type="expression" priority="13" aboveAverage="0" equalAverage="0" bottom="0" percent="0" rank="0" text="" dxfId="16">
      <formula>LEN(TRIM(H7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0T11:14:00Z</cp:lastPrinted>
  <dcterms:modified xsi:type="dcterms:W3CDTF">2021-10-06T06:2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