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Výpočetní technika (III.) 133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Zobrazovací panel</t>
  </si>
  <si>
    <t xml:space="preserve">ks</t>
  </si>
  <si>
    <r>
      <rPr>
        <sz val="11"/>
        <color rgb="FF000000"/>
        <rFont val="Calibri"/>
        <family val="2"/>
        <charset val="238"/>
      </rPr>
      <t xml:space="preserve">Prohnutý zobrazovací panel s úhlopříčkou min. 43'' (cca 102 cm) s aktivní velikostí min. 1052 x 328 mm a poměrem stran 32:10.
Typický jas min. 300 cd/m2.
Rozlišení min. 3840 x 1200.
Kontrastní poměr min. 3000 : 1.
Obnovovací frekvence minimálně 120 Hz.
Min. 1 DisplayPort verze 1.2, min. 1 port HDMI, min. </t>
    </r>
    <r>
      <rPr>
        <sz val="11"/>
        <color rgb="FFFF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USB porty ( z toho min. 1 USB-C).
Včetně stojanu s nastavitelnou výškou a napájecího kabelu. </t>
    </r>
  </si>
  <si>
    <t xml:space="preserve">Samostatná faktura</t>
  </si>
  <si>
    <t xml:space="preserve">NE</t>
  </si>
  <si>
    <t xml:space="preserve">Ing. Jaroslav Šebesta,
Tel.: 37763 2131</t>
  </si>
  <si>
    <t xml:space="preserve">Technická 8, 
301 00 Plzeň, 
Fakulta aplikovaných věd - NTIS,
místnost UC 431</t>
  </si>
  <si>
    <t xml:space="preserve">Ircing, UN 562, 1x F2</t>
  </si>
  <si>
    <t xml:space="preserve">30231300-0 - Zobrazovací jednotky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3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57440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5744040" y="1334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5744040" y="1359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574404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5744040" y="1458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5744040" y="1483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5744040" y="153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5744040" y="15573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5744040" y="158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574404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5744040" y="1631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5744040" y="1780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5744040" y="180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5744040" y="182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5744040" y="1854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574404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574404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5744040" y="1978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5744040" y="2003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5744040" y="2176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5744040" y="2201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5744040" y="2225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574404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5744040" y="2325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5744040" y="2374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5744040" y="2399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574404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5744040" y="249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5744040" y="2547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5744040" y="2572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5744040" y="2597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5744040" y="2622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5744040" y="2671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5744040" y="27212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5744040" y="2746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5744040" y="2820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5744040" y="28451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574404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5744040" y="299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5744040" y="3018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5744040" y="3043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574404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5744040" y="3138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5744040" y="3138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5744040" y="3195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5744040" y="3195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574404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5744040" y="3233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574404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5744040" y="3348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5744040" y="33670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5744040" y="3386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574404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5744040" y="3424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5744040" y="34623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5744040" y="13096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5744040" y="13344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5744040" y="1383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5744040" y="14087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5744040" y="14582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5744040" y="15078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5744040" y="15325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5744040" y="15573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5744040" y="1606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5744040" y="16316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5744040" y="1656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5744040" y="1681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5744040" y="1730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5744040" y="1755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5744040" y="1805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5744040" y="18297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5744040" y="1854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5744040" y="18792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5744040" y="19040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574404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5744040" y="19535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5744040" y="20526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5744040" y="2077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5744040" y="21021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5744040" y="212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5744040" y="21516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5744040" y="22012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5744040" y="22259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5744040" y="2250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5744040" y="2275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5744040" y="2349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5744040" y="2399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574404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5744040" y="24984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5744040" y="252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5744040" y="2547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5744040" y="25727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5744040" y="25974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5744040" y="26470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574404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5744040" y="2696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5744040" y="27212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5744040" y="2770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574404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5744040" y="2820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5744040" y="28451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5744040" y="2869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5744040" y="28946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5744040" y="2944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5744040" y="29937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5744040" y="3018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5744040" y="30432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5744040" y="3062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5744040" y="30813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5744040" y="31003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5744040" y="3119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5744040" y="3138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5744040" y="3176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5744040" y="31956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5744040" y="3214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5744040" y="3233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5744040" y="3252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5744040" y="3290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5744040" y="33289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5744040" y="3348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5744040" y="3348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5744040" y="34052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5744040" y="34052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5744040" y="3424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5744040" y="3443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5744040" y="34623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5744040" y="3538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5744040" y="3538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5744040" y="3557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5744040" y="35766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5744040" y="3595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5744040" y="36147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5744040" y="3633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5744040" y="3652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5744040" y="3671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5744040" y="1309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5744040" y="1334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5744040" y="1408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5744040" y="1458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5744040" y="150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5744040" y="1557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5744040" y="1681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5744040" y="1730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57440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5744040" y="190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5744040" y="1953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5744040" y="239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5744040" y="2597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574404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5744040" y="2894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57440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5744040" y="3100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5744040" y="3233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574404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574404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574404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5744040" y="3576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5744040" y="3671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5744040" y="1309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5744040" y="1334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5744040" y="1408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5744040" y="1458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5744040" y="150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5744040" y="1557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5744040" y="1681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5744040" y="1730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57440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5744040" y="190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5744040" y="1953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5744040" y="239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5744040" y="2597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574404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5744040" y="1309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5744040" y="1334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5744040" y="1359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5744040" y="1483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5744040" y="150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5744040" y="1557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5744040" y="158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5744040" y="1681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5744040" y="1953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574404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5744040" y="2003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574404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5744040" y="239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5744040" y="1309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5744040" y="1334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5744040" y="1408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5744040" y="1458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5744040" y="150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5744040" y="1557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5744040" y="1681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5744040" y="1730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57440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5744040" y="190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5744040" y="1953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5744040" y="239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5744040" y="2597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574404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5744040" y="2894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57440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5744040" y="3100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5744040" y="3233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574404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574404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574404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5744040" y="3576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5744040" y="3671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574404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5744040" y="1309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5744040" y="1359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574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5744040" y="1483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5744040" y="150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5744040" y="158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5744040" y="1730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5744040" y="1780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57440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5744040" y="190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5744040" y="2027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574404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574404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57440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5744040" y="2746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574404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57440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5744040" y="3100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574404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5744040" y="3233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5744040" y="330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5744040" y="3386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5744040" y="3386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574404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5744040" y="3576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5744040" y="13096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5744040" y="1334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5744040" y="1408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5744040" y="1458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5744040" y="15078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5744040" y="155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5744040" y="1681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5744040" y="1730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57440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5744040" y="190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5744040" y="19288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5744040" y="1953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5744040" y="21516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5744040" y="23498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5744040" y="2399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5744040" y="25727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574404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5744040" y="27708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574404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5744040" y="2894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5744040" y="29937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57440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5744040" y="3100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57440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5744040" y="3233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5744040" y="3348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5744040" y="3348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574404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5744040" y="3576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5744040" y="36528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5744040" y="3671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5744040" y="1383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5744040" y="1408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5744040" y="14582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5744040" y="1483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5744040" y="1507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5744040" y="1557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5744040" y="160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5744040" y="160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5744040" y="16316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5744040" y="1656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574404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5744040" y="197834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5744040" y="2103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5744040" y="2052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5744040" y="210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5744040" y="212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574404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574404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5744040" y="2424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574404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5744040" y="24984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5744040" y="252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5744040" y="2572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5744040" y="2622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5744040" y="2647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5744040" y="2671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574404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5744040" y="274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5744040" y="2770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574404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5744040" y="28451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5744040" y="2869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574404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5744040" y="2944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5744040" y="2968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5744040" y="299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5744040" y="30184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5744040" y="30432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5744040" y="3062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5744040" y="31384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5744040" y="31575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5744040" y="3176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5744040" y="3195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5744040" y="3214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5744040" y="32527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5744040" y="3271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5744040" y="3290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5744040" y="3309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5744040" y="33670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5744040" y="3405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5744040" y="3443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5744040" y="3481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5744040" y="35004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5744040" y="351950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5744040" y="353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5744040" y="35575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5744040" y="3595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5744040" y="36147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5744040" y="36338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5744040" y="36528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5744040" y="3690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5744040" y="37099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44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5744040" y="37290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5744040" y="37481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5744040" y="3767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5744040" y="3786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5744040" y="38242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5744040" y="3862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5744040" y="3881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5744040" y="39004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5744040" y="3919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5744040" y="39385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5744040" y="39576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5744040" y="397670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5744040" y="3995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5744040" y="403383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5744040" y="4052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5744040" y="40719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5744040" y="4091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5744040" y="4110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5744040" y="4148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5744040" y="41862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5744040" y="4205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5744040" y="4205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5744040" y="42624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5744040" y="42624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5744040" y="4281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5744040" y="4300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5744040" y="4319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5744040" y="4395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5744040" y="4395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5744040" y="4414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5744040" y="44339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5744040" y="4452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5744040" y="4471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5744040" y="4491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5744040" y="4510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5744040" y="45291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5744040" y="1854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5744040" y="18792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5744040" y="1904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5744040" y="1904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5744040" y="19288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5744040" y="226886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5744040" y="2151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5744040" y="2151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5744040" y="220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5744040" y="2225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5744040" y="2250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5744040" y="2275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5744040" y="230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5744040" y="2325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5744040" y="2349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5744040" y="1359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5744040" y="1383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5744040" y="1408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574404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5744040" y="14582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5744040" y="1483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5744040" y="1483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5744040" y="1483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5744040" y="1532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5744040" y="1557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5744040" y="158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5744040" y="160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5744040" y="16316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5744040" y="1656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574404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5744040" y="19783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5744040" y="21031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574404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57440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5744040" y="2746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574404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5744040" y="330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574404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5744040" y="348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5744040" y="3500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5744040" y="3690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5744040" y="3709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5744040" y="3729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5744040" y="374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574404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574404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5744040" y="3824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5744040" y="3862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5744040" y="3881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574404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5744040" y="391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5744040" y="3938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5744040" y="3957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5744040" y="39767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5744040" y="3995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574404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574404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574404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5744040" y="4091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5744040" y="411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5744040" y="4148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5744040" y="41862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5744040" y="4205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5744040" y="4205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5744040" y="4281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574404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574404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574404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5744040" y="4433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5744040" y="4452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5744040" y="4471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5744040" y="4491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5744040" y="4510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5744040" y="4529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5744040" y="1854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5744040" y="1928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5744040" y="226886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574404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5744040" y="21031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574404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57440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5744040" y="2746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574404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5744040" y="330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574404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5744040" y="348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5744040" y="3500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5744040" y="1928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5744040" y="22688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574404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5744040" y="18297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574404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5744040" y="2027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5744040" y="239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574404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5744040" y="2597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57440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574404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57440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5744040" y="3100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5744040" y="3233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574404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574404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5744040" y="348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5744040" y="19783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5744040" y="21031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5744040" y="1928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5744040" y="22688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5744040" y="18297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5744040" y="1928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5744040" y="19535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5744040" y="19783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5744040" y="20031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5744040" y="2027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5744040" y="19783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5744040" y="21031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574404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57440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5744040" y="2746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574404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5744040" y="330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574404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5744040" y="348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5744040" y="3500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5744040" y="3690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5744040" y="3709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5744040" y="3729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5744040" y="374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574404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574404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5744040" y="3824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5744040" y="3862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5744040" y="3881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574404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5744040" y="391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5744040" y="3938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5744040" y="3957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5744040" y="39767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5744040" y="3995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574404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574404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574404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5744040" y="4091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5744040" y="411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5744040" y="4148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5744040" y="41862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5744040" y="4205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5744040" y="4205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5744040" y="4281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574404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574404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574404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5744040" y="4433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5744040" y="4452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5744040" y="4471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5744040" y="4491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5744040" y="4510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5744040" y="4529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5744040" y="1928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5744040" y="22688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574404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5744040" y="1408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574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5744040" y="1458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5744040" y="1483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5744040" y="1532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5744040" y="1582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5744040" y="1582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574404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5744040" y="1953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9360</xdr:rowOff>
    </xdr:from>
    <xdr:to>
      <xdr:col>22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5744040" y="2078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574404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5744040" y="2102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574404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574404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574404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5744040" y="2424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5744040" y="2473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574404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5744040" y="2547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574404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5744040" y="2622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5744040" y="264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574404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574404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574404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5744040" y="2845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5744040" y="2894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574404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5744040" y="2944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5744040" y="29937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5744040" y="30432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574404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574404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5744040" y="317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57440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5744040" y="3233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574404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5744040" y="3348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5744040" y="3386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574404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5744040" y="3443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5744040" y="34623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5744040" y="348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574404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574404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5744040" y="3576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5744040" y="36147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5744040" y="3671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5744040" y="3690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5744040" y="3709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5744040" y="3729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574404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5744040" y="3767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5744040" y="3805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5744040" y="3843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5744040" y="3862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5744040" y="3881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5744040" y="3900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5744040" y="3919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5744040" y="3938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5744040" y="3957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5744040" y="3976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5744040" y="4014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5744040" y="4033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5744040" y="4052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5744040" y="4071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5744040" y="4091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5744040" y="4129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574404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5744040" y="4186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5744040" y="4186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5744040" y="424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5744040" y="424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5744040" y="4262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5744040" y="428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5744040" y="43005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5744040" y="4376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5744040" y="4376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5744040" y="4395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5744040" y="44148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5744040" y="4433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5744040" y="4452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5744040" y="4471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5744040" y="44910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5744040" y="4510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5744040" y="18297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5744040" y="190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181080</xdr:rowOff>
    </xdr:from>
    <xdr:to>
      <xdr:col>22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5744040" y="224409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574404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5744040" y="2201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5744040" y="2225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5744040" y="2275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5744040" y="2300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574404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5744040" y="138398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5744040" y="1705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574404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5744040" y="21031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574404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5744040" y="2424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5744040" y="2622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5744040" y="2746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5744040" y="2845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5744040" y="30432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574404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5744040" y="330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5744040" y="3367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5744040" y="34052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5744040" y="348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5744040" y="3500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5744040" y="3538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5744040" y="3557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5744040" y="3690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5744040" y="3709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5744040" y="3729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5744040" y="374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574404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574404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5744040" y="3824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5744040" y="386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5744040" y="3881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574404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5744040" y="391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5744040" y="3938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5744040" y="3957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5744040" y="39767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5744040" y="3995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574404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574404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574404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5744040" y="4091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5744040" y="411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5744040" y="4148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5744040" y="41862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5744040" y="4205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5744040" y="4205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5744040" y="4281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574404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574404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574404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5744040" y="4433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5744040" y="4452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5744040" y="4471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5744040" y="4491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5744040" y="4510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5744040" y="4529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5744040" y="190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5744040" y="190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5744040" y="19288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5744040" y="22688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574404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7.85"/>
    <col collapsed="false" customWidth="true" hidden="false" outlineLevel="0" max="7" min="7" style="4" width="29.71"/>
    <col collapsed="false" customWidth="true" hidden="false" outlineLevel="0" max="8" min="8" style="4" width="21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28.14"/>
    <col collapsed="false" customWidth="true" hidden="true" outlineLevel="0" max="12" min="12" style="0" width="31.29"/>
    <col collapsed="false" customWidth="true" hidden="false" outlineLevel="0" max="13" min="13" style="0" width="26.86"/>
    <col collapsed="false" customWidth="true" hidden="false" outlineLevel="0" max="14" min="14" style="4" width="41.42"/>
    <col collapsed="false" customWidth="true" hidden="false" outlineLevel="0" max="15" min="15" style="4" width="28.14"/>
    <col collapsed="false" customWidth="true" hidden="true" outlineLevel="0" max="16" min="16" style="4" width="17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5" width="11.57"/>
    <col collapsed="false" customWidth="true" hidden="false" outlineLevel="0" max="22" min="22" style="6" width="44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N2" s="1"/>
      <c r="O2" s="1"/>
      <c r="P2" s="1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1"/>
      <c r="O4" s="1"/>
      <c r="P4" s="1"/>
      <c r="Q4" s="20"/>
      <c r="R4" s="20"/>
      <c r="S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5" t="s">
        <v>22</v>
      </c>
      <c r="U6" s="30" t="s">
        <v>23</v>
      </c>
      <c r="V6" s="30" t="s">
        <v>24</v>
      </c>
    </row>
    <row r="7" customFormat="false" ht="233.25" hidden="false" customHeight="true" outlineLevel="0" collapsed="false">
      <c r="A7" s="36"/>
      <c r="B7" s="37" t="n">
        <v>1</v>
      </c>
      <c r="C7" s="38" t="s">
        <v>25</v>
      </c>
      <c r="D7" s="39" t="n">
        <v>1</v>
      </c>
      <c r="E7" s="40" t="s">
        <v>26</v>
      </c>
      <c r="F7" s="41" t="s">
        <v>27</v>
      </c>
      <c r="G7" s="42"/>
      <c r="H7" s="43"/>
      <c r="I7" s="44" t="s">
        <v>28</v>
      </c>
      <c r="J7" s="40" t="s">
        <v>29</v>
      </c>
      <c r="K7" s="44"/>
      <c r="L7" s="44"/>
      <c r="M7" s="44" t="s">
        <v>30</v>
      </c>
      <c r="N7" s="44" t="s">
        <v>31</v>
      </c>
      <c r="O7" s="45" t="n">
        <v>21</v>
      </c>
      <c r="P7" s="46" t="n">
        <f aca="false">D7*Q7</f>
        <v>21000</v>
      </c>
      <c r="Q7" s="47" t="n">
        <v>210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0" t="s">
        <v>32</v>
      </c>
      <c r="V7" s="40" t="s">
        <v>33</v>
      </c>
    </row>
    <row r="8" customFormat="false" ht="17.25" hidden="false" customHeight="true" outlineLevel="0" collapsed="false">
      <c r="C8" s="0"/>
      <c r="D8" s="0"/>
      <c r="E8" s="0"/>
      <c r="F8" s="0"/>
      <c r="G8" s="51"/>
      <c r="H8" s="51"/>
      <c r="I8" s="0"/>
      <c r="J8" s="0"/>
      <c r="N8" s="0"/>
      <c r="O8" s="0"/>
      <c r="P8" s="0"/>
    </row>
    <row r="9" customFormat="false" ht="82.5" hidden="false" customHeight="true" outlineLevel="0" collapsed="false">
      <c r="B9" s="52" t="s">
        <v>34</v>
      </c>
      <c r="C9" s="52"/>
      <c r="D9" s="52"/>
      <c r="E9" s="52"/>
      <c r="F9" s="52"/>
      <c r="G9" s="52"/>
      <c r="H9" s="52"/>
      <c r="I9" s="52"/>
      <c r="J9" s="53"/>
      <c r="K9" s="53"/>
      <c r="L9" s="12"/>
      <c r="M9" s="12"/>
      <c r="N9" s="12"/>
      <c r="O9" s="54"/>
      <c r="P9" s="54"/>
      <c r="Q9" s="55" t="s">
        <v>35</v>
      </c>
      <c r="R9" s="56" t="s">
        <v>36</v>
      </c>
      <c r="S9" s="56"/>
      <c r="T9" s="56"/>
      <c r="U9" s="57"/>
      <c r="V9" s="58"/>
    </row>
    <row r="10" customFormat="false" ht="42.75" hidden="false" customHeight="true" outlineLevel="0" collapsed="false">
      <c r="B10" s="59" t="s">
        <v>37</v>
      </c>
      <c r="C10" s="59"/>
      <c r="D10" s="59"/>
      <c r="E10" s="59"/>
      <c r="F10" s="59"/>
      <c r="G10" s="59"/>
      <c r="I10" s="60"/>
      <c r="L10" s="10"/>
      <c r="M10" s="10"/>
      <c r="N10" s="10"/>
      <c r="O10" s="61"/>
      <c r="P10" s="61"/>
      <c r="Q10" s="62" t="n">
        <f aca="false">SUM(P7:P7)</f>
        <v>21000</v>
      </c>
      <c r="R10" s="63" t="n">
        <f aca="false">SUM(S7:S7)</f>
        <v>0</v>
      </c>
      <c r="S10" s="63"/>
      <c r="T10" s="63"/>
    </row>
    <row r="11" customFormat="false" ht="15.75" hidden="false" customHeight="false" outlineLevel="0" collapsed="false">
      <c r="H11" s="18"/>
      <c r="I11" s="20"/>
      <c r="J11" s="20"/>
      <c r="K11" s="20"/>
      <c r="L11" s="20"/>
      <c r="M11" s="20"/>
      <c r="N11" s="6"/>
      <c r="O11" s="6"/>
      <c r="P11" s="6"/>
      <c r="Q11" s="20"/>
      <c r="R11" s="20"/>
      <c r="S11" s="20"/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18"/>
      <c r="H12" s="18"/>
      <c r="I12" s="20"/>
      <c r="J12" s="20"/>
      <c r="K12" s="20"/>
      <c r="L12" s="20"/>
      <c r="M12" s="20"/>
      <c r="N12" s="6"/>
      <c r="O12" s="6"/>
      <c r="P12" s="6"/>
      <c r="Q12" s="20"/>
      <c r="R12" s="20"/>
      <c r="S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20"/>
      <c r="N13" s="6"/>
      <c r="O13" s="6"/>
      <c r="P13" s="6"/>
      <c r="Q13" s="20"/>
      <c r="R13" s="20"/>
      <c r="S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6"/>
      <c r="O14" s="6"/>
      <c r="P14" s="6"/>
      <c r="Q14" s="20"/>
      <c r="R14" s="20"/>
      <c r="S14" s="20"/>
    </row>
    <row r="15" customFormat="false" ht="19.5" hidden="false" customHeight="true" outlineLevel="0" collapsed="false">
      <c r="C15" s="53"/>
      <c r="D15" s="64"/>
      <c r="E15" s="53"/>
      <c r="F15" s="53"/>
      <c r="G15" s="18"/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9.5" hidden="false" customHeight="true" outlineLevel="0" collapsed="false">
      <c r="H16" s="65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9.5" hidden="false" customHeight="true" outlineLevel="0" collapsed="false">
      <c r="C17" s="53"/>
      <c r="D17" s="64"/>
      <c r="E17" s="53"/>
      <c r="F17" s="53"/>
      <c r="G17" s="18"/>
      <c r="H17" s="18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9.5" hidden="false" customHeight="true" outlineLevel="0" collapsed="false">
      <c r="C18" s="53"/>
      <c r="D18" s="64"/>
      <c r="E18" s="53"/>
      <c r="F18" s="53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53"/>
      <c r="D19" s="64"/>
      <c r="E19" s="53"/>
      <c r="F19" s="53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53"/>
      <c r="D20" s="64"/>
      <c r="E20" s="53"/>
      <c r="F20" s="53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53"/>
      <c r="D21" s="64"/>
      <c r="E21" s="53"/>
      <c r="F21" s="53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53"/>
      <c r="D22" s="64"/>
      <c r="E22" s="53"/>
      <c r="F22" s="53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53"/>
      <c r="D23" s="64"/>
      <c r="E23" s="53"/>
      <c r="F23" s="53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53"/>
      <c r="D24" s="64"/>
      <c r="E24" s="53"/>
      <c r="F24" s="53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53"/>
      <c r="D25" s="64"/>
      <c r="E25" s="53"/>
      <c r="F25" s="53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53"/>
      <c r="D26" s="64"/>
      <c r="E26" s="53"/>
      <c r="F26" s="53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53"/>
      <c r="D27" s="64"/>
      <c r="E27" s="53"/>
      <c r="F27" s="53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53"/>
      <c r="D28" s="64"/>
      <c r="E28" s="53"/>
      <c r="F28" s="53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53"/>
      <c r="D29" s="64"/>
      <c r="E29" s="53"/>
      <c r="F29" s="53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53"/>
      <c r="D30" s="64"/>
      <c r="E30" s="53"/>
      <c r="F30" s="53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53"/>
      <c r="D31" s="64"/>
      <c r="E31" s="53"/>
      <c r="F31" s="53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53"/>
      <c r="D32" s="64"/>
      <c r="E32" s="53"/>
      <c r="F32" s="53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53"/>
      <c r="D33" s="64"/>
      <c r="E33" s="53"/>
      <c r="F33" s="53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53"/>
      <c r="D34" s="64"/>
      <c r="E34" s="53"/>
      <c r="F34" s="53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53"/>
      <c r="D35" s="64"/>
      <c r="E35" s="53"/>
      <c r="F35" s="53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53"/>
      <c r="D36" s="64"/>
      <c r="E36" s="53"/>
      <c r="F36" s="53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53"/>
      <c r="D37" s="64"/>
      <c r="E37" s="53"/>
      <c r="F37" s="53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53"/>
      <c r="D38" s="64"/>
      <c r="E38" s="53"/>
      <c r="F38" s="53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53"/>
      <c r="D39" s="64"/>
      <c r="E39" s="53"/>
      <c r="F39" s="53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53"/>
      <c r="D40" s="64"/>
      <c r="E40" s="53"/>
      <c r="F40" s="53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53"/>
      <c r="D41" s="64"/>
      <c r="E41" s="53"/>
      <c r="F41" s="53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53"/>
      <c r="D42" s="64"/>
      <c r="E42" s="53"/>
      <c r="F42" s="53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53"/>
      <c r="D43" s="64"/>
      <c r="E43" s="53"/>
      <c r="F43" s="53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53"/>
      <c r="D44" s="64"/>
      <c r="E44" s="53"/>
      <c r="F44" s="53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53"/>
      <c r="D45" s="64"/>
      <c r="E45" s="53"/>
      <c r="F45" s="53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53"/>
      <c r="D46" s="64"/>
      <c r="E46" s="53"/>
      <c r="F46" s="53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53"/>
      <c r="D47" s="64"/>
      <c r="E47" s="53"/>
      <c r="F47" s="53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53"/>
      <c r="D48" s="64"/>
      <c r="E48" s="53"/>
      <c r="F48" s="53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53"/>
      <c r="D49" s="64"/>
      <c r="E49" s="53"/>
      <c r="F49" s="53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53"/>
      <c r="D50" s="64"/>
      <c r="E50" s="53"/>
      <c r="F50" s="53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53"/>
      <c r="D51" s="64"/>
      <c r="E51" s="53"/>
      <c r="F51" s="53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53"/>
      <c r="D52" s="64"/>
      <c r="E52" s="53"/>
      <c r="F52" s="53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53"/>
      <c r="D53" s="64"/>
      <c r="E53" s="53"/>
      <c r="F53" s="53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53"/>
      <c r="D54" s="64"/>
      <c r="E54" s="53"/>
      <c r="F54" s="53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53"/>
      <c r="D55" s="64"/>
      <c r="E55" s="53"/>
      <c r="F55" s="53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53"/>
      <c r="D56" s="64"/>
      <c r="E56" s="53"/>
      <c r="F56" s="53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53"/>
      <c r="D57" s="64"/>
      <c r="E57" s="53"/>
      <c r="F57" s="53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53"/>
      <c r="D58" s="64"/>
      <c r="E58" s="53"/>
      <c r="F58" s="53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53"/>
      <c r="D59" s="64"/>
      <c r="E59" s="53"/>
      <c r="F59" s="53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53"/>
      <c r="D60" s="64"/>
      <c r="E60" s="53"/>
      <c r="F60" s="53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53"/>
      <c r="D61" s="64"/>
      <c r="E61" s="53"/>
      <c r="F61" s="53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53"/>
      <c r="D62" s="64"/>
      <c r="E62" s="53"/>
      <c r="F62" s="53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53"/>
      <c r="D63" s="64"/>
      <c r="E63" s="53"/>
      <c r="F63" s="53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53"/>
      <c r="D64" s="64"/>
      <c r="E64" s="53"/>
      <c r="F64" s="53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53"/>
      <c r="D65" s="64"/>
      <c r="E65" s="53"/>
      <c r="F65" s="53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53"/>
      <c r="D66" s="64"/>
      <c r="E66" s="53"/>
      <c r="F66" s="53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53"/>
      <c r="D67" s="64"/>
      <c r="E67" s="53"/>
      <c r="F67" s="53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53"/>
      <c r="D68" s="64"/>
      <c r="E68" s="53"/>
      <c r="F68" s="53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53"/>
      <c r="D69" s="64"/>
      <c r="E69" s="53"/>
      <c r="F69" s="53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53"/>
      <c r="D70" s="64"/>
      <c r="E70" s="53"/>
      <c r="F70" s="53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53"/>
      <c r="D71" s="64"/>
      <c r="E71" s="53"/>
      <c r="F71" s="53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53"/>
      <c r="D72" s="64"/>
      <c r="E72" s="53"/>
      <c r="F72" s="53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53"/>
      <c r="D73" s="64"/>
      <c r="E73" s="53"/>
      <c r="F73" s="53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53"/>
      <c r="D74" s="64"/>
      <c r="E74" s="53"/>
      <c r="F74" s="53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53"/>
      <c r="D75" s="64"/>
      <c r="E75" s="53"/>
      <c r="F75" s="53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53"/>
      <c r="D76" s="64"/>
      <c r="E76" s="53"/>
      <c r="F76" s="53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53"/>
      <c r="D77" s="64"/>
      <c r="E77" s="53"/>
      <c r="F77" s="53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53"/>
      <c r="D78" s="64"/>
      <c r="E78" s="53"/>
      <c r="F78" s="53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53"/>
      <c r="D79" s="64"/>
      <c r="E79" s="53"/>
      <c r="F79" s="53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53"/>
      <c r="D80" s="64"/>
      <c r="E80" s="53"/>
      <c r="F80" s="53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53"/>
      <c r="D81" s="64"/>
      <c r="E81" s="53"/>
      <c r="F81" s="53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53"/>
      <c r="D82" s="64"/>
      <c r="E82" s="53"/>
      <c r="F82" s="53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53"/>
      <c r="D83" s="64"/>
      <c r="E83" s="53"/>
      <c r="F83" s="53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53"/>
      <c r="D84" s="64"/>
      <c r="E84" s="53"/>
      <c r="F84" s="53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53"/>
      <c r="D85" s="64"/>
      <c r="E85" s="53"/>
      <c r="F85" s="53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53"/>
      <c r="D86" s="64"/>
      <c r="E86" s="53"/>
      <c r="F86" s="53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53"/>
      <c r="D87" s="64"/>
      <c r="E87" s="53"/>
      <c r="F87" s="53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53"/>
      <c r="D88" s="64"/>
      <c r="E88" s="53"/>
      <c r="F88" s="53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53"/>
      <c r="D89" s="64"/>
      <c r="E89" s="53"/>
      <c r="F89" s="53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53"/>
      <c r="D90" s="64"/>
      <c r="E90" s="53"/>
      <c r="F90" s="53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53"/>
      <c r="D91" s="64"/>
      <c r="E91" s="53"/>
      <c r="F91" s="53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53"/>
      <c r="D92" s="64"/>
      <c r="E92" s="53"/>
      <c r="F92" s="53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53"/>
      <c r="D93" s="64"/>
      <c r="E93" s="53"/>
      <c r="F93" s="53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53"/>
      <c r="D94" s="64"/>
      <c r="E94" s="53"/>
      <c r="F94" s="53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53"/>
      <c r="D95" s="64"/>
      <c r="E95" s="53"/>
      <c r="F95" s="53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53"/>
      <c r="D96" s="64"/>
      <c r="E96" s="53"/>
      <c r="F96" s="53"/>
      <c r="G96" s="18"/>
      <c r="H96" s="18"/>
      <c r="I96" s="20"/>
      <c r="J96" s="20"/>
      <c r="K96" s="20"/>
      <c r="L96" s="20"/>
      <c r="M96" s="20"/>
      <c r="N96" s="6"/>
      <c r="O96" s="6"/>
      <c r="P96" s="6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AKdscTSRrmbZA3wU1R+CRjcuzsrukWzLFzD2Av96JZTtrwKy70VV48h75INFTpi69LVmRYWbPJAWGVS3MBuQPA==" saltValue="fRwjOu/6iU60XCPmQq2Ehg==" spinCount="100000" sheet="true" objects="true" scenarios="true"/>
  <mergeCells count="6">
    <mergeCell ref="B1:D1"/>
    <mergeCell ref="G5:H5"/>
    <mergeCell ref="B9:I9"/>
    <mergeCell ref="R9:T9"/>
    <mergeCell ref="B10:G10"/>
    <mergeCell ref="R10:T10"/>
  </mergeCells>
  <conditionalFormatting sqref="D7 B7">
    <cfRule type="expression" priority="2" aboveAverage="0" equalAverage="0" bottom="0" percent="0" rank="0" text="" dxfId="5">
      <formula>LEN(TRIM(B7))=0</formula>
    </cfRule>
  </conditionalFormatting>
  <conditionalFormatting sqref="B7">
    <cfRule type="cellIs" priority="3" operator="greaterThanOrEqual" aboveAverage="0" equalAverage="0" bottom="0" percent="0" rank="0" text="" dxfId="6">
      <formula>1</formula>
    </cfRule>
  </conditionalFormatting>
  <conditionalFormatting sqref="T7">
    <cfRule type="cellIs" priority="4" operator="equal" aboveAverage="0" equalAverage="0" bottom="0" percent="0" rank="0" text="" dxfId="7">
      <formula>"VYHOVUJE"</formula>
    </cfRule>
  </conditionalFormatting>
  <conditionalFormatting sqref="T7">
    <cfRule type="cellIs" priority="5" operator="equal" aboveAverage="0" equalAverage="0" bottom="0" percent="0" rank="0" text="" dxfId="8">
      <formula>"NEVYHOVUJE"</formula>
    </cfRule>
  </conditionalFormatting>
  <conditionalFormatting sqref="G7 R7">
    <cfRule type="expression" priority="6" aboveAverage="0" equalAverage="0" bottom="0" percent="0" rank="0" text="" dxfId="9">
      <formula>LEN(TRIM(G7))=0</formula>
    </cfRule>
  </conditionalFormatting>
  <conditionalFormatting sqref="G7 R7">
    <cfRule type="expression" priority="7" aboveAverage="0" equalAverage="0" bottom="0" percent="0" rank="0" text="" dxfId="10">
      <formula>LEN(TRIM(G7))&gt;0</formula>
    </cfRule>
  </conditionalFormatting>
  <conditionalFormatting sqref="G7 R7">
    <cfRule type="expression" priority="8" aboveAverage="0" equalAverage="0" bottom="0" percent="0" rank="0" text="" dxfId="11">
      <formula>LEN(TRIM(G7))&gt;0</formula>
    </cfRule>
  </conditionalFormatting>
  <conditionalFormatting sqref="G7">
    <cfRule type="expression" priority="9" aboveAverage="0" equalAverage="0" bottom="0" percent="0" rank="0" text="" dxfId="12">
      <formula>LEN(TRIM(G7))&gt;0</formula>
    </cfRule>
  </conditionalFormatting>
  <dataValidations count="2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0T11:14:00Z</cp:lastPrinted>
  <dcterms:modified xsi:type="dcterms:W3CDTF">2021-10-04T11:52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