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T" sheetId="1" state="visible" r:id="rId2"/>
  </sheets>
  <definedNames>
    <definedName function="false" hidden="false" localSheetId="0" name="_xlnm.Print_Area" vbProcedure="false">AVT!$B$1:$T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81">
  <si>
    <t xml:space="preserve">Příloha č. 2 Kupní smlouvy - technická specifikace
Audiovizuální technika (II.) 040 - 2021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Odkaz na  splnění požadavku
TCO Certified / Energy star </t>
    </r>
    <r>
      <rPr>
        <b val="true"/>
        <sz val="11"/>
        <color rgb="FFFF0000"/>
        <rFont val="Calibri"/>
        <family val="2"/>
        <charset val="238"/>
      </rPr>
      <t xml:space="preserve">*</t>
    </r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AUDIOVIZUÁLNÍ TECHNIKA</t>
  </si>
  <si>
    <t xml:space="preserve">Sluchátka s mikrofonem</t>
  </si>
  <si>
    <t xml:space="preserve">ks</t>
  </si>
  <si>
    <t xml:space="preserve">Kancelářská sluchátka s mikrofonem, konektor 2x 3,5mm TRS.
Mikrofon: frekvenčí rozsah min. 90Hz-15kHz.
Sluchátka na uši: frekvenční rozsah min. 42Hz-17kHz.</t>
  </si>
  <si>
    <t xml:space="preserve">NE</t>
  </si>
  <si>
    <t xml:space="preserve">Samostatná faktura</t>
  </si>
  <si>
    <t xml:space="preserve">Ing. Jaroslav Šebesta,
Tel.: 37763 2131</t>
  </si>
  <si>
    <t xml:space="preserve">Technická 8, 
301 00 Plzeň,
Fakulta aplikovaných věd - Nové technologie pro informační společnost (NTIS),
místnost UC 431</t>
  </si>
  <si>
    <t xml:space="preserve">Šmídl, UN 558, spotř.materiál</t>
  </si>
  <si>
    <t xml:space="preserve">32342100-3 - Hlavová sluchátka</t>
  </si>
  <si>
    <t xml:space="preserve">USBC sluchátka s mikrofonem</t>
  </si>
  <si>
    <r>
      <rPr>
        <sz val="11"/>
        <color rgb="FF000000"/>
        <rFont val="Calibri"/>
        <family val="2"/>
        <charset val="238"/>
      </rPr>
      <t xml:space="preserve">Sluchátka s mikrofonem, USB-C.
Mikrofon: frekvenčí rozsah min. 100Hz-10kHz.
Sluchátka na uši: frekvenční rozsah min. 20Hz-20kHz.
Cestovní pouzdro.
Hmotnost max. </t>
    </r>
    <r>
      <rPr>
        <sz val="11"/>
        <color rgb="FFFF0000"/>
        <rFont val="Calibri"/>
        <family val="2"/>
        <charset val="238"/>
      </rPr>
      <t xml:space="preserve">97 </t>
    </r>
    <r>
      <rPr>
        <sz val="11"/>
        <rFont val="Calibri"/>
        <family val="2"/>
        <charset val="238"/>
      </rPr>
      <t xml:space="preserve">g.</t>
    </r>
  </si>
  <si>
    <t xml:space="preserve">USB webkamera</t>
  </si>
  <si>
    <t xml:space="preserve">USB webkamera, full HD rozlišení.
Automatické zaostřování, integrovaný stereo mikrofon, univerzální klip, krytka objektivu, konektor USB.</t>
  </si>
  <si>
    <t xml:space="preserve">Lehečka, UN 532, 1x TZ 209127</t>
  </si>
  <si>
    <t xml:space="preserve">30237240-3 - Webová kamera</t>
  </si>
  <si>
    <t xml:space="preserve">USB webkamera, rozlišení min FULL HD.
Rychlost min. 30fps.
Mikrofon.</t>
  </si>
  <si>
    <t xml:space="preserve">Bezdrátová sluchátka</t>
  </si>
  <si>
    <r>
      <rPr>
        <sz val="11"/>
        <color rgb="FF000000"/>
        <rFont val="Calibri"/>
        <family val="2"/>
        <charset val="238"/>
      </rPr>
      <t xml:space="preserve">Bezdrátová sluchátka s integrovaným mikrofonem.
True Wireless špunty s pouzdrem.
Uzavřená konstrukce.
2-pásmové reproduktory.
Drátové (USB-C) i bezdrátové nabíjení.
Bluetooth min. v. 5.0.
Ovládání na sluchátkách, potlačení okolního šumu během hovoru, funkce ambient sound, </t>
    </r>
    <r>
      <rPr>
        <sz val="11"/>
        <rFont val="Calibri"/>
        <family val="2"/>
        <charset val="238"/>
      </rPr>
      <t xml:space="preserve">certifikace IPX2.
</t>
    </r>
    <r>
      <rPr>
        <sz val="11"/>
        <color rgb="FF000000"/>
        <rFont val="Calibri"/>
        <family val="2"/>
        <charset val="238"/>
      </rPr>
      <t xml:space="preserve">Max. výdrž baterie min. 11h sluchátka (min. 22h s pouzdrem).
Hmotnost max. 7g sluchátka (max. 50 g s pouzdrem).</t>
    </r>
  </si>
  <si>
    <t xml:space="preserve">M. Grůber, UN 532,  1x TZ 238221</t>
  </si>
  <si>
    <t xml:space="preserve">32342200-4 - Sluchátka</t>
  </si>
  <si>
    <t xml:space="preserve">USB sluchátka s mikrofonem</t>
  </si>
  <si>
    <t xml:space="preserve">Sluchátka s mikrofonem, USB Type-A.
Mikrofon s potlačením šumu, frekvenčí rozsah min. 100Hz-10kHz.
Sluchátka na uši, frekvenční rozsah min. 42Hz-17kHz.
Hmotnost max.  65g. </t>
  </si>
  <si>
    <t xml:space="preserve">5x Šmídl, UN 558, 1x Neduchal UC 455, spotřební materiál</t>
  </si>
  <si>
    <t xml:space="preserve">Bezdrátová sluchátka s mikrofonem, špunty, uzavřená konstrukce.
Bluetooth.
Přijímání hovorů.
Frekvenční rozsah min. 17 Hz-20000 Hz.
Minimální výdrž baterie min. 10 h.</t>
  </si>
  <si>
    <t xml:space="preserve">Radová, UN 562, spotř. materiál</t>
  </si>
  <si>
    <t xml:space="preserve">Bezdrátová sluchátka přes hlavu s mikrofonem, připojení přes bluetooth.
3.5 mm jack, USB Type-A.
Délka kabelu min 1,2 m.
Výdrž baterie min. 45 h.
Hmotnost 280g- 310g.</t>
  </si>
  <si>
    <t xml:space="preserve">Soukup, 1x TZ 251869</t>
  </si>
  <si>
    <t xml:space="preserve">Bezdrátová sluchátka (pecky) s dobíjecím pouzdrem</t>
  </si>
  <si>
    <t xml:space="preserve">Bezdrátová sluchátka - dvě samostatná sluchátka (pecky do uší).
Výdrž přehrávání/telefonování na jedno nabití min. 3 hodiny.
Frekvenční odezva 20 Hz až 20 kHz.
Citlivost min. 70 dB.
Impedance min. 32 ohm.
Bluetooth min. 5.0.
Dobíjecí pouzdro s kapacitou min. na 16 hodin.
Integrovaný mikrofon.
Ovládací tlačítka přímo na sluchátkách.</t>
  </si>
  <si>
    <t xml:space="preserve">Zajíc, UN 533, 1x TZ 247147</t>
  </si>
  <si>
    <t xml:space="preserve">USB web kamera</t>
  </si>
  <si>
    <t xml:space="preserve">USB webkamera FullHD (rozlišení 1920x1080).
Maximální zorné pole minimálně 90°.
Automatické korekce osvětlení a ostření.
Maximální zoom min. 4x.
Krytka objektivu.
Stereofonní snímání zvuku.
Kompatibilní se standartem UVC a podpora H.264 pro Skype for Business.</t>
  </si>
  <si>
    <t xml:space="preserve">Ing. Jaroslav Šebesta,
Tel.: 37763 213</t>
  </si>
  <si>
    <t xml:space="preserve">Radová, UN 562, TZ 219068</t>
  </si>
  <si>
    <t xml:space="preserve">Bezdrátová sluchátka přes hlavu se skrytým integrovaným mikrofonem, připojení přes bluetooth.
3.5 mm jack, USB Type-A.
Délka kabelu min 1,2 m.
Výdrž baterie min. 45h.
Hmotnost 280g - 310g.</t>
  </si>
  <si>
    <t xml:space="preserve">Kanis, UN 561 ,1x TZ 219218</t>
  </si>
  <si>
    <t xml:space="preserve">Reproduktor k PC (bedýnky)</t>
  </si>
  <si>
    <t xml:space="preserve">RMS výkon minimálně 4W.
Frekv. rozsah 20Hz - 20kHz.
Ovládání hlasitosti na bedýnkách zepředu.
Napájení z USB.</t>
  </si>
  <si>
    <t xml:space="preserve">Tihelka, Un 557, spotř. materiál</t>
  </si>
  <si>
    <t xml:space="preserve">32342000-2 - Reproduktory</t>
  </si>
  <si>
    <t xml:space="preserve">Bezdrátová sluchátka přes hlavu s mikrofonem, připojení přes bluetooth.
Provedení okolo uší.
3.5 mm jack, USB Type-A.
Délka kabelu min. 1,2m.
Výdrž baterie min. 45h.
Hmotnost 280g - 310g.</t>
  </si>
  <si>
    <t xml:space="preserve">Zítka, UN 625, 1x F2</t>
  </si>
  <si>
    <t xml:space="preserve">Reproduktory Bluetooth </t>
  </si>
  <si>
    <t xml:space="preserve">Stereo reproduktory se subwooferem a bezdrátovým otočným ovladačem.
Výkon min. 80 wattů (RMS 40 W). 
Kompatibilní jsou se zařízeními vybavenými technologií Bluetooth (na vzdálenost 20 metrů nebo vyšší) a libovolným zařízením se vstupem 3.5 mm. 
Bezdrátový (otočný) ovladač. 
Rozhraní: zdířka pro sluchátka, 1x vstup 3.5 mm, Bluetooth. </t>
  </si>
  <si>
    <t xml:space="preserve">Zajíc, UN 533, 1xTZ 247147</t>
  </si>
  <si>
    <t xml:space="preserve">Bezdrátová sluchátka Bluetooth </t>
  </si>
  <si>
    <t xml:space="preserve">Náhlavní bezdrátová sluchátka, Bluetooth min. v 4.0.
Integrovnaý mikrofon.
Výdrž baterie min. 8 hodin.
Podpora hands-free. 
Po vybití baterie lze připojit odnímatelný kabel (min. 1m dlouhý, konektor 3.5mm) a pokračovat dále v poslechu. 
Hmotnost max. 150 g.
Ovládání hlasitosti na sluchátkách. 
Frekvenční rozsah min. 20 Hz - 20 kHz.
Impedance min. 29 Ohm.
Citlivost min. 94 dB.</t>
  </si>
  <si>
    <t xml:space="preserve">Zajíc, UN 533, 1xspotř. Materiál</t>
  </si>
  <si>
    <t xml:space="preserve">Webová kamera</t>
  </si>
  <si>
    <t xml:space="preserve">Rozlišení videa min. full HD (1920 × 1080 px).
Rozlišení objektivu: min. 3 Mpix.
Světelnost objektivu: min. f/3.6.
Automatické nebo pevné ostření.
Formát videa: H.264/MJPG/YUY2.
Korekce při slabém osvětlení.
Vestavěný mikrofon.
Redukce okolních ruchů.
Mechanická krytka objektivu.
Skládací mechanismus uchycení.
Uchycení na LCD monitor.
Zorný úhel min. 75°.
Délka připojovacího kabelu: min. 120 cm.
Podporované OS Windows 11, Windows 10, Linux Ubuntu 21.04 a vyšší.</t>
  </si>
  <si>
    <t xml:space="preserve">Ing. Petr Kropík, Ph.D.,
Tel.: 37763 4639</t>
  </si>
  <si>
    <t xml:space="preserve">Univerzitní 26,
301 00 Plzeň,
 Fakulta elektrotechnická -
Katedra elektrotechniky a počítačového modelování,
místnost EK 602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#,##0.00&quot; Kč&quot;"/>
    <numFmt numFmtId="168" formatCode="#,##0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0.29"/>
    <col collapsed="false" customWidth="true" hidden="false" outlineLevel="0" max="4" min="4" style="2" width="10.71"/>
    <col collapsed="false" customWidth="true" hidden="false" outlineLevel="0" max="5" min="5" style="3" width="10.29"/>
    <col collapsed="false" customWidth="true" hidden="false" outlineLevel="0" max="6" min="6" style="1" width="126.57"/>
    <col collapsed="false" customWidth="true" hidden="false" outlineLevel="0" max="7" min="7" style="1" width="27.86"/>
    <col collapsed="false" customWidth="true" hidden="false" outlineLevel="0" max="8" min="8" style="1" width="22.57"/>
    <col collapsed="false" customWidth="true" hidden="false" outlineLevel="0" max="9" min="9" style="1" width="21.43"/>
    <col collapsed="false" customWidth="true" hidden="false" outlineLevel="0" max="10" min="10" style="1" width="16.57"/>
    <col collapsed="false" customWidth="true" hidden="true" outlineLevel="0" max="11" min="11" style="0" width="28.29"/>
    <col collapsed="false" customWidth="true" hidden="true" outlineLevel="0" max="12" min="12" style="0" width="23.71"/>
    <col collapsed="false" customWidth="true" hidden="false" outlineLevel="0" max="13" min="13" style="0" width="26.57"/>
    <col collapsed="false" customWidth="true" hidden="false" outlineLevel="0" max="14" min="14" style="1" width="44.14"/>
    <col collapsed="false" customWidth="true" hidden="false" outlineLevel="0" max="15" min="15" style="1" width="28"/>
    <col collapsed="false" customWidth="true" hidden="true" outlineLevel="0" max="16" min="16" style="1" width="17.71"/>
    <col collapsed="false" customWidth="true" hidden="false" outlineLevel="0" max="17" min="17" style="0" width="21.57"/>
    <col collapsed="false" customWidth="true" hidden="false" outlineLevel="0" max="18" min="18" style="0" width="23.29"/>
    <col collapsed="false" customWidth="true" hidden="false" outlineLevel="0" max="19" min="19" style="0" width="20.71"/>
    <col collapsed="false" customWidth="true" hidden="false" outlineLevel="0" max="20" min="20" style="0" width="19.71"/>
    <col collapsed="false" customWidth="true" hidden="true" outlineLevel="0" max="21" min="21" style="0" width="13.71"/>
    <col collapsed="false" customWidth="true" hidden="false" outlineLevel="0" max="22" min="22" style="4" width="40.57"/>
  </cols>
  <sheetData>
    <row r="1" customFormat="false" ht="42" hidden="false" customHeight="true" outlineLevel="0" collapsed="false">
      <c r="B1" s="5" t="s">
        <v>0</v>
      </c>
      <c r="C1" s="5"/>
      <c r="D1" s="5"/>
    </row>
    <row r="2" customFormat="false" ht="18" hidden="false" customHeight="true" outlineLevel="0" collapsed="false">
      <c r="C2" s="0"/>
      <c r="D2" s="6"/>
      <c r="E2" s="7"/>
      <c r="F2" s="8"/>
      <c r="G2" s="8"/>
      <c r="H2" s="8"/>
      <c r="I2" s="0"/>
      <c r="J2" s="9"/>
      <c r="N2" s="10"/>
      <c r="O2" s="8"/>
      <c r="P2" s="8"/>
      <c r="Q2" s="8"/>
      <c r="R2" s="8"/>
      <c r="T2" s="11"/>
      <c r="U2" s="12"/>
      <c r="V2" s="13"/>
    </row>
    <row r="3" customFormat="false" ht="18" hidden="false" customHeight="tru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1"/>
      <c r="N3" s="18"/>
      <c r="O3" s="18"/>
      <c r="P3" s="18"/>
      <c r="Q3" s="18"/>
      <c r="R3" s="18"/>
      <c r="T3" s="11"/>
    </row>
    <row r="4" customFormat="false" ht="18" hidden="false" customHeight="true" outlineLevel="0" collapsed="false">
      <c r="B4" s="19"/>
      <c r="C4" s="20" t="s">
        <v>2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8"/>
      <c r="O4" s="8"/>
      <c r="P4" s="8"/>
      <c r="Q4" s="11"/>
      <c r="R4" s="11"/>
      <c r="T4" s="11"/>
    </row>
    <row r="5" customFormat="false" ht="34.5" hidden="false" customHeight="true" outlineLevel="0" collapsed="false">
      <c r="B5" s="21"/>
      <c r="C5" s="22"/>
      <c r="D5" s="23"/>
      <c r="E5" s="23"/>
      <c r="F5" s="8"/>
      <c r="G5" s="24" t="s">
        <v>3</v>
      </c>
      <c r="H5" s="24" t="s">
        <v>3</v>
      </c>
      <c r="I5" s="8"/>
      <c r="J5" s="8"/>
      <c r="N5" s="8"/>
      <c r="O5" s="25"/>
      <c r="P5" s="25"/>
      <c r="R5" s="26" t="s">
        <v>3</v>
      </c>
      <c r="V5" s="9"/>
    </row>
    <row r="6" customFormat="false" ht="66.7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9" t="s">
        <v>9</v>
      </c>
      <c r="H6" s="30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31" t="s">
        <v>15</v>
      </c>
      <c r="N6" s="28" t="s">
        <v>16</v>
      </c>
      <c r="O6" s="28" t="s">
        <v>17</v>
      </c>
      <c r="P6" s="28" t="s">
        <v>18</v>
      </c>
      <c r="Q6" s="28" t="s">
        <v>19</v>
      </c>
      <c r="R6" s="32" t="s">
        <v>20</v>
      </c>
      <c r="S6" s="31" t="s">
        <v>21</v>
      </c>
      <c r="T6" s="31" t="s">
        <v>22</v>
      </c>
      <c r="U6" s="28" t="s">
        <v>23</v>
      </c>
      <c r="V6" s="28" t="s">
        <v>24</v>
      </c>
    </row>
    <row r="7" customFormat="false" ht="79.5" hidden="false" customHeight="true" outlineLevel="0" collapsed="false">
      <c r="A7" s="33"/>
      <c r="B7" s="34" t="n">
        <v>1</v>
      </c>
      <c r="C7" s="35" t="s">
        <v>25</v>
      </c>
      <c r="D7" s="36" t="n">
        <v>5</v>
      </c>
      <c r="E7" s="37" t="s">
        <v>26</v>
      </c>
      <c r="F7" s="38" t="s">
        <v>27</v>
      </c>
      <c r="G7" s="39"/>
      <c r="H7" s="40" t="s">
        <v>28</v>
      </c>
      <c r="I7" s="41" t="s">
        <v>29</v>
      </c>
      <c r="J7" s="41" t="s">
        <v>28</v>
      </c>
      <c r="K7" s="41"/>
      <c r="L7" s="41"/>
      <c r="M7" s="41" t="s">
        <v>30</v>
      </c>
      <c r="N7" s="41" t="s">
        <v>31</v>
      </c>
      <c r="O7" s="42" t="n">
        <v>21</v>
      </c>
      <c r="P7" s="43" t="n">
        <f aca="false">D7*Q7</f>
        <v>2400</v>
      </c>
      <c r="Q7" s="44" t="n">
        <v>480</v>
      </c>
      <c r="R7" s="45"/>
      <c r="S7" s="46" t="n">
        <f aca="false">D7*R7</f>
        <v>0</v>
      </c>
      <c r="T7" s="47" t="str">
        <f aca="false">IF(ISNUMBER(R7), IF(R7&gt;Q7,"NEVYHOVUJE","VYHOVUJE")," ")</f>
        <v> </v>
      </c>
      <c r="U7" s="48" t="s">
        <v>32</v>
      </c>
      <c r="V7" s="37" t="s">
        <v>33</v>
      </c>
    </row>
    <row r="8" customFormat="false" ht="94.5" hidden="false" customHeight="true" outlineLevel="0" collapsed="false">
      <c r="A8" s="33"/>
      <c r="B8" s="49" t="n">
        <v>2</v>
      </c>
      <c r="C8" s="50" t="s">
        <v>34</v>
      </c>
      <c r="D8" s="51" t="n">
        <v>1</v>
      </c>
      <c r="E8" s="52" t="s">
        <v>26</v>
      </c>
      <c r="F8" s="53" t="s">
        <v>35</v>
      </c>
      <c r="G8" s="54"/>
      <c r="H8" s="40"/>
      <c r="I8" s="41"/>
      <c r="J8" s="41"/>
      <c r="K8" s="41"/>
      <c r="L8" s="41"/>
      <c r="M8" s="41"/>
      <c r="N8" s="41"/>
      <c r="O8" s="42"/>
      <c r="P8" s="55" t="n">
        <f aca="false">D8*Q8</f>
        <v>1500</v>
      </c>
      <c r="Q8" s="56" t="n">
        <v>1500</v>
      </c>
      <c r="R8" s="57"/>
      <c r="S8" s="58" t="n">
        <f aca="false">D8*R8</f>
        <v>0</v>
      </c>
      <c r="T8" s="59" t="str">
        <f aca="false">IF(ISNUMBER(R8), IF(R8&gt;Q8,"NEVYHOVUJE","VYHOVUJE")," ")</f>
        <v> </v>
      </c>
      <c r="U8" s="52" t="s">
        <v>32</v>
      </c>
      <c r="V8" s="52" t="s">
        <v>33</v>
      </c>
    </row>
    <row r="9" customFormat="false" ht="54.75" hidden="false" customHeight="true" outlineLevel="0" collapsed="false">
      <c r="A9" s="33"/>
      <c r="B9" s="60" t="n">
        <v>3</v>
      </c>
      <c r="C9" s="50" t="s">
        <v>36</v>
      </c>
      <c r="D9" s="51" t="n">
        <v>1</v>
      </c>
      <c r="E9" s="52" t="s">
        <v>26</v>
      </c>
      <c r="F9" s="53" t="s">
        <v>37</v>
      </c>
      <c r="G9" s="54"/>
      <c r="H9" s="40"/>
      <c r="I9" s="41"/>
      <c r="J9" s="41"/>
      <c r="K9" s="41"/>
      <c r="L9" s="41"/>
      <c r="M9" s="41"/>
      <c r="N9" s="41"/>
      <c r="O9" s="42"/>
      <c r="P9" s="55" t="n">
        <f aca="false">D9*Q9</f>
        <v>2480</v>
      </c>
      <c r="Q9" s="56" t="n">
        <v>2480</v>
      </c>
      <c r="R9" s="57"/>
      <c r="S9" s="58" t="n">
        <f aca="false">D9*R9</f>
        <v>0</v>
      </c>
      <c r="T9" s="59" t="str">
        <f aca="false">IF(ISNUMBER(R9), IF(R9&gt;Q9,"NEVYHOVUJE","VYHOVUJE")," ")</f>
        <v> </v>
      </c>
      <c r="U9" s="52" t="s">
        <v>38</v>
      </c>
      <c r="V9" s="52" t="s">
        <v>39</v>
      </c>
    </row>
    <row r="10" customFormat="false" ht="65.25" hidden="false" customHeight="true" outlineLevel="0" collapsed="false">
      <c r="A10" s="33"/>
      <c r="B10" s="61" t="n">
        <v>4</v>
      </c>
      <c r="C10" s="62" t="s">
        <v>36</v>
      </c>
      <c r="D10" s="63" t="n">
        <v>1</v>
      </c>
      <c r="E10" s="64" t="s">
        <v>26</v>
      </c>
      <c r="F10" s="65" t="s">
        <v>40</v>
      </c>
      <c r="G10" s="66"/>
      <c r="H10" s="40"/>
      <c r="I10" s="41"/>
      <c r="J10" s="41"/>
      <c r="K10" s="41"/>
      <c r="L10" s="41"/>
      <c r="M10" s="41"/>
      <c r="N10" s="41"/>
      <c r="O10" s="42"/>
      <c r="P10" s="67" t="n">
        <f aca="false">D10*Q10</f>
        <v>710</v>
      </c>
      <c r="Q10" s="68" t="n">
        <v>710</v>
      </c>
      <c r="R10" s="69"/>
      <c r="S10" s="70" t="n">
        <f aca="false">D10*R10</f>
        <v>0</v>
      </c>
      <c r="T10" s="71" t="str">
        <f aca="false">IF(ISNUMBER(R10), IF(R10&gt;Q10,"NEVYHOVUJE","VYHOVUJE")," ")</f>
        <v> </v>
      </c>
      <c r="U10" s="72" t="s">
        <v>32</v>
      </c>
      <c r="V10" s="64" t="s">
        <v>39</v>
      </c>
    </row>
    <row r="11" customFormat="false" ht="182.25" hidden="false" customHeight="true" outlineLevel="0" collapsed="false">
      <c r="A11" s="33"/>
      <c r="B11" s="73" t="n">
        <v>5</v>
      </c>
      <c r="C11" s="74" t="s">
        <v>41</v>
      </c>
      <c r="D11" s="75" t="n">
        <v>1</v>
      </c>
      <c r="E11" s="76" t="s">
        <v>26</v>
      </c>
      <c r="F11" s="77" t="s">
        <v>42</v>
      </c>
      <c r="G11" s="78"/>
      <c r="H11" s="79" t="s">
        <v>28</v>
      </c>
      <c r="I11" s="80" t="s">
        <v>29</v>
      </c>
      <c r="J11" s="80" t="s">
        <v>28</v>
      </c>
      <c r="K11" s="80"/>
      <c r="L11" s="80"/>
      <c r="M11" s="80" t="s">
        <v>30</v>
      </c>
      <c r="N11" s="80" t="s">
        <v>31</v>
      </c>
      <c r="O11" s="81" t="n">
        <v>21</v>
      </c>
      <c r="P11" s="82" t="n">
        <f aca="false">D11*Q11</f>
        <v>1900</v>
      </c>
      <c r="Q11" s="83" t="n">
        <v>1900</v>
      </c>
      <c r="R11" s="84"/>
      <c r="S11" s="85" t="n">
        <f aca="false">D11*R11</f>
        <v>0</v>
      </c>
      <c r="T11" s="86" t="str">
        <f aca="false">IF(ISNUMBER(R11), IF(R11&gt;Q11,"NEVYHOVUJE","VYHOVUJE")," ")</f>
        <v> </v>
      </c>
      <c r="U11" s="76" t="s">
        <v>43</v>
      </c>
      <c r="V11" s="76" t="s">
        <v>44</v>
      </c>
    </row>
    <row r="12" customFormat="false" ht="106.5" hidden="false" customHeight="true" outlineLevel="0" collapsed="false">
      <c r="A12" s="33"/>
      <c r="B12" s="49" t="n">
        <v>6</v>
      </c>
      <c r="C12" s="50" t="s">
        <v>45</v>
      </c>
      <c r="D12" s="51" t="n">
        <v>6</v>
      </c>
      <c r="E12" s="52" t="s">
        <v>26</v>
      </c>
      <c r="F12" s="53" t="s">
        <v>46</v>
      </c>
      <c r="G12" s="54"/>
      <c r="H12" s="79"/>
      <c r="I12" s="80"/>
      <c r="J12" s="80"/>
      <c r="K12" s="80"/>
      <c r="L12" s="80"/>
      <c r="M12" s="80"/>
      <c r="N12" s="80"/>
      <c r="O12" s="81"/>
      <c r="P12" s="55" t="n">
        <f aca="false">D12*Q12</f>
        <v>4500</v>
      </c>
      <c r="Q12" s="56" t="n">
        <v>750</v>
      </c>
      <c r="R12" s="57"/>
      <c r="S12" s="58" t="n">
        <f aca="false">D12*R12</f>
        <v>0</v>
      </c>
      <c r="T12" s="59" t="str">
        <f aca="false">IF(ISNUMBER(R12), IF(R12&gt;Q12,"NEVYHOVUJE","VYHOVUJE")," ")</f>
        <v> </v>
      </c>
      <c r="U12" s="52" t="s">
        <v>47</v>
      </c>
      <c r="V12" s="52" t="s">
        <v>44</v>
      </c>
    </row>
    <row r="13" customFormat="false" ht="103.5" hidden="false" customHeight="true" outlineLevel="0" collapsed="false">
      <c r="A13" s="33"/>
      <c r="B13" s="60" t="n">
        <v>7</v>
      </c>
      <c r="C13" s="50" t="s">
        <v>41</v>
      </c>
      <c r="D13" s="51" t="n">
        <v>1</v>
      </c>
      <c r="E13" s="52" t="s">
        <v>26</v>
      </c>
      <c r="F13" s="53" t="s">
        <v>48</v>
      </c>
      <c r="G13" s="54"/>
      <c r="H13" s="79"/>
      <c r="I13" s="80"/>
      <c r="J13" s="80"/>
      <c r="K13" s="80"/>
      <c r="L13" s="80"/>
      <c r="M13" s="80"/>
      <c r="N13" s="80"/>
      <c r="O13" s="81"/>
      <c r="P13" s="55" t="n">
        <f aca="false">D13*Q13</f>
        <v>1200</v>
      </c>
      <c r="Q13" s="56" t="n">
        <v>1200</v>
      </c>
      <c r="R13" s="57"/>
      <c r="S13" s="58" t="n">
        <f aca="false">D13*R13</f>
        <v>0</v>
      </c>
      <c r="T13" s="59" t="str">
        <f aca="false">IF(ISNUMBER(R13), IF(R13&gt;Q13,"NEVYHOVUJE","VYHOVUJE")," ")</f>
        <v> </v>
      </c>
      <c r="U13" s="52" t="s">
        <v>49</v>
      </c>
      <c r="V13" s="52" t="s">
        <v>44</v>
      </c>
    </row>
    <row r="14" customFormat="false" ht="105.75" hidden="false" customHeight="true" outlineLevel="0" collapsed="false">
      <c r="A14" s="33"/>
      <c r="B14" s="60" t="n">
        <v>8</v>
      </c>
      <c r="C14" s="50" t="s">
        <v>41</v>
      </c>
      <c r="D14" s="51" t="n">
        <v>1</v>
      </c>
      <c r="E14" s="52" t="s">
        <v>26</v>
      </c>
      <c r="F14" s="53" t="s">
        <v>50</v>
      </c>
      <c r="G14" s="54"/>
      <c r="H14" s="79"/>
      <c r="I14" s="80"/>
      <c r="J14" s="80"/>
      <c r="K14" s="80"/>
      <c r="L14" s="80"/>
      <c r="M14" s="80"/>
      <c r="N14" s="80"/>
      <c r="O14" s="81"/>
      <c r="P14" s="55" t="n">
        <f aca="false">D14*Q14</f>
        <v>1800</v>
      </c>
      <c r="Q14" s="56" t="n">
        <v>1800</v>
      </c>
      <c r="R14" s="57"/>
      <c r="S14" s="58" t="n">
        <f aca="false">D14*R14</f>
        <v>0</v>
      </c>
      <c r="T14" s="59" t="str">
        <f aca="false">IF(ISNUMBER(R14), IF(R14&gt;Q14,"NEVYHOVUJE","VYHOVUJE")," ")</f>
        <v> </v>
      </c>
      <c r="U14" s="52" t="s">
        <v>51</v>
      </c>
      <c r="V14" s="52" t="s">
        <v>44</v>
      </c>
    </row>
    <row r="15" customFormat="false" ht="170.25" hidden="false" customHeight="true" outlineLevel="0" collapsed="false">
      <c r="A15" s="33"/>
      <c r="B15" s="61" t="n">
        <v>9</v>
      </c>
      <c r="C15" s="62" t="s">
        <v>52</v>
      </c>
      <c r="D15" s="63" t="n">
        <v>1</v>
      </c>
      <c r="E15" s="64" t="s">
        <v>26</v>
      </c>
      <c r="F15" s="65" t="s">
        <v>53</v>
      </c>
      <c r="G15" s="66"/>
      <c r="H15" s="79"/>
      <c r="I15" s="80"/>
      <c r="J15" s="80"/>
      <c r="K15" s="80"/>
      <c r="L15" s="80"/>
      <c r="M15" s="80"/>
      <c r="N15" s="80"/>
      <c r="O15" s="81"/>
      <c r="P15" s="67" t="n">
        <f aca="false">D15*Q15</f>
        <v>2100</v>
      </c>
      <c r="Q15" s="68" t="n">
        <v>2100</v>
      </c>
      <c r="R15" s="69"/>
      <c r="S15" s="70" t="n">
        <f aca="false">D15*R15</f>
        <v>0</v>
      </c>
      <c r="T15" s="71" t="str">
        <f aca="false">IF(ISNUMBER(R15), IF(R15&gt;Q15,"NEVYHOVUJE","VYHOVUJE")," ")</f>
        <v> </v>
      </c>
      <c r="U15" s="64" t="s">
        <v>54</v>
      </c>
      <c r="V15" s="64" t="s">
        <v>44</v>
      </c>
    </row>
    <row r="16" customFormat="false" ht="153" hidden="false" customHeight="true" outlineLevel="0" collapsed="false">
      <c r="A16" s="33"/>
      <c r="B16" s="87" t="n">
        <v>10</v>
      </c>
      <c r="C16" s="88" t="s">
        <v>55</v>
      </c>
      <c r="D16" s="89" t="n">
        <v>1</v>
      </c>
      <c r="E16" s="90" t="s">
        <v>26</v>
      </c>
      <c r="F16" s="91" t="s">
        <v>56</v>
      </c>
      <c r="G16" s="92"/>
      <c r="H16" s="79" t="s">
        <v>28</v>
      </c>
      <c r="I16" s="93" t="s">
        <v>29</v>
      </c>
      <c r="J16" s="93" t="s">
        <v>28</v>
      </c>
      <c r="K16" s="93"/>
      <c r="L16" s="93"/>
      <c r="M16" s="93" t="s">
        <v>57</v>
      </c>
      <c r="N16" s="93" t="s">
        <v>31</v>
      </c>
      <c r="O16" s="94" t="n">
        <v>21</v>
      </c>
      <c r="P16" s="95" t="n">
        <f aca="false">D16*Q16</f>
        <v>2500</v>
      </c>
      <c r="Q16" s="96" t="n">
        <v>2500</v>
      </c>
      <c r="R16" s="97"/>
      <c r="S16" s="98" t="n">
        <f aca="false">D16*R16</f>
        <v>0</v>
      </c>
      <c r="T16" s="99" t="str">
        <f aca="false">IF(ISNUMBER(R16), IF(R16&gt;Q16,"NEVYHOVUJE","VYHOVUJE")," ")</f>
        <v> </v>
      </c>
      <c r="U16" s="90" t="s">
        <v>58</v>
      </c>
      <c r="V16" s="90" t="s">
        <v>39</v>
      </c>
    </row>
    <row r="17" customFormat="false" ht="105.75" hidden="false" customHeight="true" outlineLevel="0" collapsed="false">
      <c r="A17" s="33"/>
      <c r="B17" s="60" t="n">
        <v>11</v>
      </c>
      <c r="C17" s="50" t="s">
        <v>25</v>
      </c>
      <c r="D17" s="51" t="n">
        <v>1</v>
      </c>
      <c r="E17" s="52" t="s">
        <v>26</v>
      </c>
      <c r="F17" s="53" t="s">
        <v>59</v>
      </c>
      <c r="G17" s="54"/>
      <c r="H17" s="79"/>
      <c r="I17" s="93"/>
      <c r="J17" s="93"/>
      <c r="K17" s="93"/>
      <c r="L17" s="93"/>
      <c r="M17" s="93"/>
      <c r="N17" s="93"/>
      <c r="O17" s="94"/>
      <c r="P17" s="55" t="n">
        <f aca="false">D17*Q17</f>
        <v>1900</v>
      </c>
      <c r="Q17" s="56" t="n">
        <v>1900</v>
      </c>
      <c r="R17" s="57"/>
      <c r="S17" s="58" t="n">
        <f aca="false">D17*R17</f>
        <v>0</v>
      </c>
      <c r="T17" s="59" t="str">
        <f aca="false">IF(ISNUMBER(R17), IF(R17&gt;Q17,"NEVYHOVUJE","VYHOVUJE")," ")</f>
        <v> </v>
      </c>
      <c r="U17" s="52" t="s">
        <v>60</v>
      </c>
      <c r="V17" s="52" t="s">
        <v>44</v>
      </c>
    </row>
    <row r="18" customFormat="false" ht="77.25" hidden="false" customHeight="true" outlineLevel="0" collapsed="false">
      <c r="A18" s="33"/>
      <c r="B18" s="60" t="n">
        <v>12</v>
      </c>
      <c r="C18" s="50" t="s">
        <v>61</v>
      </c>
      <c r="D18" s="51" t="n">
        <v>1</v>
      </c>
      <c r="E18" s="52" t="s">
        <v>26</v>
      </c>
      <c r="F18" s="53" t="s">
        <v>62</v>
      </c>
      <c r="G18" s="54"/>
      <c r="H18" s="79"/>
      <c r="I18" s="93"/>
      <c r="J18" s="93"/>
      <c r="K18" s="93"/>
      <c r="L18" s="93"/>
      <c r="M18" s="93"/>
      <c r="N18" s="93"/>
      <c r="O18" s="94"/>
      <c r="P18" s="55" t="n">
        <f aca="false">D18*Q18</f>
        <v>330</v>
      </c>
      <c r="Q18" s="56" t="n">
        <v>330</v>
      </c>
      <c r="R18" s="57"/>
      <c r="S18" s="58" t="n">
        <f aca="false">D18*R18</f>
        <v>0</v>
      </c>
      <c r="T18" s="59" t="str">
        <f aca="false">IF(ISNUMBER(R18), IF(R18&gt;Q18,"NEVYHOVUJE","VYHOVUJE")," ")</f>
        <v> </v>
      </c>
      <c r="U18" s="52" t="s">
        <v>63</v>
      </c>
      <c r="V18" s="52" t="s">
        <v>64</v>
      </c>
    </row>
    <row r="19" customFormat="false" ht="116.25" hidden="false" customHeight="true" outlineLevel="0" collapsed="false">
      <c r="A19" s="33"/>
      <c r="B19" s="60" t="n">
        <v>13</v>
      </c>
      <c r="C19" s="50" t="s">
        <v>41</v>
      </c>
      <c r="D19" s="51" t="n">
        <v>1</v>
      </c>
      <c r="E19" s="52" t="s">
        <v>26</v>
      </c>
      <c r="F19" s="53" t="s">
        <v>65</v>
      </c>
      <c r="G19" s="54"/>
      <c r="H19" s="79"/>
      <c r="I19" s="93"/>
      <c r="J19" s="93"/>
      <c r="K19" s="93"/>
      <c r="L19" s="93"/>
      <c r="M19" s="93"/>
      <c r="N19" s="93"/>
      <c r="O19" s="94"/>
      <c r="P19" s="55" t="n">
        <f aca="false">D19*Q19</f>
        <v>1900</v>
      </c>
      <c r="Q19" s="56" t="n">
        <v>1900</v>
      </c>
      <c r="R19" s="57"/>
      <c r="S19" s="58" t="n">
        <f aca="false">D19*R19</f>
        <v>0</v>
      </c>
      <c r="T19" s="59" t="str">
        <f aca="false">IF(ISNUMBER(R19), IF(R19&gt;Q19,"NEVYHOVUJE","VYHOVUJE")," ")</f>
        <v> </v>
      </c>
      <c r="U19" s="52" t="s">
        <v>66</v>
      </c>
      <c r="V19" s="52" t="s">
        <v>44</v>
      </c>
    </row>
    <row r="20" customFormat="false" ht="109.5" hidden="false" customHeight="true" outlineLevel="0" collapsed="false">
      <c r="A20" s="33"/>
      <c r="B20" s="60" t="n">
        <v>14</v>
      </c>
      <c r="C20" s="50" t="s">
        <v>67</v>
      </c>
      <c r="D20" s="51" t="n">
        <v>1</v>
      </c>
      <c r="E20" s="52" t="s">
        <v>26</v>
      </c>
      <c r="F20" s="53" t="s">
        <v>68</v>
      </c>
      <c r="G20" s="54"/>
      <c r="H20" s="79"/>
      <c r="I20" s="93"/>
      <c r="J20" s="93"/>
      <c r="K20" s="93"/>
      <c r="L20" s="93"/>
      <c r="M20" s="93"/>
      <c r="N20" s="93"/>
      <c r="O20" s="94"/>
      <c r="P20" s="55" t="n">
        <f aca="false">D20*Q20</f>
        <v>1900</v>
      </c>
      <c r="Q20" s="56" t="n">
        <v>1900</v>
      </c>
      <c r="R20" s="57"/>
      <c r="S20" s="58" t="n">
        <f aca="false">D20*R20</f>
        <v>0</v>
      </c>
      <c r="T20" s="59" t="str">
        <f aca="false">IF(ISNUMBER(R20), IF(R20&gt;Q20,"NEVYHOVUJE","VYHOVUJE")," ")</f>
        <v> </v>
      </c>
      <c r="U20" s="52" t="s">
        <v>69</v>
      </c>
      <c r="V20" s="52" t="s">
        <v>64</v>
      </c>
    </row>
    <row r="21" customFormat="false" ht="192.75" hidden="false" customHeight="true" outlineLevel="0" collapsed="false">
      <c r="A21" s="33"/>
      <c r="B21" s="100" t="n">
        <v>15</v>
      </c>
      <c r="C21" s="101" t="s">
        <v>70</v>
      </c>
      <c r="D21" s="102" t="n">
        <v>1</v>
      </c>
      <c r="E21" s="103" t="s">
        <v>26</v>
      </c>
      <c r="F21" s="104" t="s">
        <v>71</v>
      </c>
      <c r="G21" s="105"/>
      <c r="H21" s="79"/>
      <c r="I21" s="93"/>
      <c r="J21" s="93"/>
      <c r="K21" s="93"/>
      <c r="L21" s="93"/>
      <c r="M21" s="93"/>
      <c r="N21" s="93"/>
      <c r="O21" s="94"/>
      <c r="P21" s="106" t="n">
        <f aca="false">D21*Q21</f>
        <v>1650</v>
      </c>
      <c r="Q21" s="107" t="n">
        <v>1650</v>
      </c>
      <c r="R21" s="108"/>
      <c r="S21" s="109" t="n">
        <f aca="false">D21*R21</f>
        <v>0</v>
      </c>
      <c r="T21" s="110" t="str">
        <f aca="false">IF(ISNUMBER(R21), IF(R21&gt;Q21,"NEVYHOVUJE","VYHOVUJE")," ")</f>
        <v> </v>
      </c>
      <c r="U21" s="103" t="s">
        <v>72</v>
      </c>
      <c r="V21" s="103" t="s">
        <v>33</v>
      </c>
    </row>
    <row r="22" customFormat="false" ht="243.75" hidden="false" customHeight="true" outlineLevel="0" collapsed="false">
      <c r="A22" s="33"/>
      <c r="B22" s="111" t="n">
        <v>16</v>
      </c>
      <c r="C22" s="112" t="s">
        <v>73</v>
      </c>
      <c r="D22" s="113" t="n">
        <v>1</v>
      </c>
      <c r="E22" s="114" t="s">
        <v>26</v>
      </c>
      <c r="F22" s="115" t="s">
        <v>74</v>
      </c>
      <c r="G22" s="116"/>
      <c r="H22" s="117" t="s">
        <v>28</v>
      </c>
      <c r="I22" s="112" t="s">
        <v>29</v>
      </c>
      <c r="J22" s="112" t="s">
        <v>28</v>
      </c>
      <c r="K22" s="112"/>
      <c r="L22" s="112"/>
      <c r="M22" s="112" t="s">
        <v>75</v>
      </c>
      <c r="N22" s="112" t="s">
        <v>76</v>
      </c>
      <c r="O22" s="118" t="n">
        <v>21</v>
      </c>
      <c r="P22" s="119" t="n">
        <f aca="false">D22*Q22</f>
        <v>850</v>
      </c>
      <c r="Q22" s="120" t="n">
        <v>850</v>
      </c>
      <c r="R22" s="121"/>
      <c r="S22" s="122" t="n">
        <f aca="false">D22*R22</f>
        <v>0</v>
      </c>
      <c r="T22" s="123" t="str">
        <f aca="false">IF(ISNUMBER(R22), IF(R22&gt;Q22,"NEVYHOVUJE","VYHOVUJE")," ")</f>
        <v> </v>
      </c>
      <c r="U22" s="124"/>
      <c r="V22" s="124" t="s">
        <v>39</v>
      </c>
    </row>
    <row r="23" customFormat="false" ht="13.5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N23" s="0"/>
      <c r="O23" s="0"/>
      <c r="P23" s="0"/>
      <c r="S23" s="125"/>
    </row>
    <row r="24" customFormat="false" ht="60" hidden="false" customHeight="true" outlineLevel="0" collapsed="false">
      <c r="B24" s="126" t="s">
        <v>77</v>
      </c>
      <c r="C24" s="126"/>
      <c r="D24" s="126"/>
      <c r="E24" s="126"/>
      <c r="F24" s="126"/>
      <c r="G24" s="126"/>
      <c r="H24" s="127"/>
      <c r="I24" s="128"/>
      <c r="J24" s="128"/>
      <c r="K24" s="128"/>
      <c r="L24" s="129"/>
      <c r="M24" s="9"/>
      <c r="N24" s="9"/>
      <c r="O24" s="130"/>
      <c r="P24" s="130"/>
      <c r="Q24" s="131" t="s">
        <v>78</v>
      </c>
      <c r="R24" s="132" t="s">
        <v>79</v>
      </c>
      <c r="S24" s="132"/>
      <c r="T24" s="132"/>
      <c r="U24" s="25"/>
      <c r="V24" s="133"/>
    </row>
    <row r="25" customFormat="false" ht="46.5" hidden="false" customHeight="true" outlineLevel="0" collapsed="false">
      <c r="B25" s="134" t="s">
        <v>80</v>
      </c>
      <c r="C25" s="134"/>
      <c r="D25" s="134"/>
      <c r="E25" s="134"/>
      <c r="F25" s="134"/>
      <c r="G25" s="134"/>
      <c r="H25" s="135"/>
      <c r="I25" s="136"/>
      <c r="L25" s="6"/>
      <c r="M25" s="6"/>
      <c r="N25" s="6"/>
      <c r="O25" s="137"/>
      <c r="P25" s="137"/>
      <c r="Q25" s="138" t="n">
        <f aca="false">SUM(P7:P22)</f>
        <v>29620</v>
      </c>
      <c r="R25" s="139" t="n">
        <f aca="false">SUM(S7:S22)</f>
        <v>0</v>
      </c>
      <c r="S25" s="139"/>
      <c r="T25" s="139"/>
    </row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</sheetData>
  <sheetProtection algorithmName="SHA-512" hashValue="NPtx63U6EwNKverjvIf0pQ4htwKi4FuUEUi25tLWoxQVGzk8H6sQ+VF8cCY5zreN0W+lJnoL48B6gxzqVjEnrw==" saltValue="FGyQwZyfW9ScTnP85tFnlA==" spinCount="100000" sheet="true" objects="true" scenarios="true"/>
  <mergeCells count="29">
    <mergeCell ref="B1:D1"/>
    <mergeCell ref="H7:H10"/>
    <mergeCell ref="I7:I10"/>
    <mergeCell ref="J7:J10"/>
    <mergeCell ref="K7:K10"/>
    <mergeCell ref="L7:L10"/>
    <mergeCell ref="M7:M10"/>
    <mergeCell ref="N7:N10"/>
    <mergeCell ref="O7:O10"/>
    <mergeCell ref="H11:H15"/>
    <mergeCell ref="I11:I15"/>
    <mergeCell ref="J11:J15"/>
    <mergeCell ref="K11:K15"/>
    <mergeCell ref="L11:L15"/>
    <mergeCell ref="M11:M15"/>
    <mergeCell ref="N11:N15"/>
    <mergeCell ref="O11:O15"/>
    <mergeCell ref="H16:H21"/>
    <mergeCell ref="I16:I21"/>
    <mergeCell ref="J16:J21"/>
    <mergeCell ref="K16:K21"/>
    <mergeCell ref="L16:L21"/>
    <mergeCell ref="M16:M21"/>
    <mergeCell ref="N16:N21"/>
    <mergeCell ref="O16:O21"/>
    <mergeCell ref="B24:G24"/>
    <mergeCell ref="R24:T24"/>
    <mergeCell ref="B25:G25"/>
    <mergeCell ref="R25:T25"/>
  </mergeCells>
  <conditionalFormatting sqref="D7:D22">
    <cfRule type="expression" priority="2" aboveAverage="0" equalAverage="0" bottom="0" percent="0" rank="0" text="" dxfId="0">
      <formula>LEN(TRIM(D7))=0</formula>
    </cfRule>
  </conditionalFormatting>
  <conditionalFormatting sqref="T7:T22">
    <cfRule type="cellIs" priority="3" operator="equal" aboveAverage="0" equalAverage="0" bottom="0" percent="0" rank="0" text="" dxfId="1">
      <formula>"VYHOVUJE"</formula>
    </cfRule>
  </conditionalFormatting>
  <conditionalFormatting sqref="T7:T22">
    <cfRule type="cellIs" priority="4" operator="equal" aboveAverage="0" equalAverage="0" bottom="0" percent="0" rank="0" text="" dxfId="2">
      <formula>"NEVYHOVUJE"</formula>
    </cfRule>
  </conditionalFormatting>
  <conditionalFormatting sqref="G7:G22 R7:R22">
    <cfRule type="expression" priority="5" aboveAverage="0" equalAverage="0" bottom="0" percent="0" rank="0" text="" dxfId="3">
      <formula>LEN(TRIM(G7))=0</formula>
    </cfRule>
  </conditionalFormatting>
  <conditionalFormatting sqref="G7:G22">
    <cfRule type="expression" priority="6" aboveAverage="0" equalAverage="0" bottom="0" percent="0" rank="0" text="" dxfId="4">
      <formula>LEN(TRIM(G7))=0</formula>
    </cfRule>
  </conditionalFormatting>
  <conditionalFormatting sqref="G7:G22 R7:R22">
    <cfRule type="expression" priority="7" aboveAverage="0" equalAverage="0" bottom="0" percent="0" rank="0" text="" dxfId="5">
      <formula>LEN(TRIM(G7))&gt;0</formula>
    </cfRule>
  </conditionalFormatting>
  <conditionalFormatting sqref="G7:G22 R7:R22">
    <cfRule type="expression" priority="8" aboveAverage="0" equalAverage="0" bottom="0" percent="0" rank="0" text="" dxfId="6">
      <formula>LEN(TRIM(G7))&gt;0</formula>
    </cfRule>
  </conditionalFormatting>
  <conditionalFormatting sqref="G7:G22">
    <cfRule type="expression" priority="9" aboveAverage="0" equalAverage="0" bottom="0" percent="0" rank="0" text="" dxfId="7">
      <formula>LEN(TRIM(G7))&gt;0</formula>
    </cfRule>
  </conditionalFormatting>
  <dataValidations count="3">
    <dataValidation allowBlank="true" errorStyle="stop" operator="between" showDropDown="false" showErrorMessage="true" showInputMessage="true" sqref="J7 J11 J16 J22" type="list">
      <formula1>"ANO,NE"</formula1>
      <formula2>0</formula2>
    </dataValidation>
    <dataValidation allowBlank="false" errorStyle="stop" operator="between" showDropDown="false" showErrorMessage="true" showInputMessage="true" sqref="E7:E22" type="list">
      <formula1>"ks,bal,sada,"</formula1>
      <formula2>0</formula2>
    </dataValidation>
    <dataValidation allowBlank="true" errorStyle="stop" operator="between" showDropDown="false" showErrorMessage="true" showInputMessage="true" sqref="V7:V20" type="list">
      <formula1>#ref!</formula1>
      <formula2>0</formula2>
    </dataValidation>
  </dataValidations>
  <printOptions headings="false" gridLines="false" gridLinesSet="true" horizontalCentered="false" verticalCentered="false"/>
  <pageMargins left="0.0784722222222222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04-14T06:29:12Z</cp:lastPrinted>
  <dcterms:modified xsi:type="dcterms:W3CDTF">2021-09-30T10:4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