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R$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235">
  <si>
    <t xml:space="preserve">Kancelářské potřeby - 014 - 2016  (KP - 014 - 2016)</t>
  </si>
  <si>
    <t xml:space="preserve">Priloha_1_KS_technicka_specifikace_KP-014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UCHAZEČ (DODAVATEL)</t>
    </r>
    <r>
      <rPr>
        <b val="true"/>
        <sz val="11"/>
        <rFont val="Calibri"/>
        <family val="2"/>
        <charset val="238"/>
      </rPr>
      <t xml:space="preserve"> uvede na faktuře: NÁZEV A ČÍSLO DOTAČNÍHO PROJEKTU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Archivační krabice - oranžová</t>
  </si>
  <si>
    <t xml:space="preserve">ks</t>
  </si>
  <si>
    <t xml:space="preserve">univerzální krabice formátu A4 , silný dřevinový karton potažený laminem, kovový rámeček pro umístění štítku, snadné a rychlé složení ve 3 krocích pomocí kovových spojovacích cvoků, skladné, při nepoužívání lze složit do víka krabice , dodáváno rozložené, rozměry 281 x 200 x 369 mm </t>
  </si>
  <si>
    <t xml:space="preserve">samostatná faktura</t>
  </si>
  <si>
    <t xml:space="preserve">ANO</t>
  </si>
  <si>
    <t xml:space="preserve">GA ČR 13-00863S Prof. Drábek</t>
  </si>
  <si>
    <t xml:space="preserve">Lenka Janečková 37763 2601</t>
  </si>
  <si>
    <t xml:space="preserve">Technická 8, UC 224,Plzeň</t>
  </si>
  <si>
    <t xml:space="preserve">Pořadač 2-kroužkový A4 - 3,5 cm - modrý</t>
  </si>
  <si>
    <t xml:space="preserve">plast, formát A4, šíře hřbetu 3,5 cm, průměr kroužků 25 mm, kapacita cca 190 listů, hřbetní kapsa se štítkem na popisky.</t>
  </si>
  <si>
    <t xml:space="preserve">Pořadač 2-kroužkový A4 - 3,5 cm - červený</t>
  </si>
  <si>
    <t xml:space="preserve">Pořadač 2-kroužkový A4 - 3,5 cm - černý</t>
  </si>
  <si>
    <t xml:space="preserve">Pořadač 2-kroužkový A4 - 3,5 cm - bílý</t>
  </si>
  <si>
    <t xml:space="preserve">Pořadač 4-kroužkový A4 - 3,5 cm - modrý</t>
  </si>
  <si>
    <t xml:space="preserve">plast, formát A4, šíře hřbetu 3,5 cm, průměr kroužků 25 mm, kapacita  cca 190 listů, hřbetní kapsa se štítkem na popisky.</t>
  </si>
  <si>
    <t xml:space="preserve">Pořadač 4-kroužkový A4 - 3,5 cm - červený</t>
  </si>
  <si>
    <t xml:space="preserve">Pořadač 4-kroužkový A4 - 3,5 cm - černý</t>
  </si>
  <si>
    <t xml:space="preserve">Pořadač 4-kroužkový A4 - 3,5 cm - bílý</t>
  </si>
  <si>
    <t xml:space="preserve">Pořadač 4-kroužkový A4 - 5 cm - modrý</t>
  </si>
  <si>
    <t xml:space="preserve">plast, formát A4, šíře hřbetu 5 cm, hřbetní kapsa se štítkem na popisky.</t>
  </si>
  <si>
    <t xml:space="preserve">Pořadač 4-kroužkový A4 - 5 cm - černý</t>
  </si>
  <si>
    <t xml:space="preserve">Pořadač 4-kroužkový A4 - 5 cm - bílý</t>
  </si>
  <si>
    <t xml:space="preserve">Pořadač pákový A4 - 5cm - modrý</t>
  </si>
  <si>
    <t xml:space="preserve">vnějšek plast, vnitřek hladký papír, formát A4, šíře 50 cm.</t>
  </si>
  <si>
    <t xml:space="preserve">Pořadač pákový A4 - 5cm - černý</t>
  </si>
  <si>
    <t xml:space="preserve">Pořadač pákový A4 - 7,5 cm - modrý</t>
  </si>
  <si>
    <t xml:space="preserve"> vnějšek plast, vnitřek hladký papír.</t>
  </si>
  <si>
    <t xml:space="preserve">Pořadač pákový A4 - 7,5 cm - černý</t>
  </si>
  <si>
    <t xml:space="preserve">Pořadač pákový A4 - 7,5 cm - modrý  hřbet </t>
  </si>
  <si>
    <t xml:space="preserve">mechanika, kartonový mramor barevný</t>
  </si>
  <si>
    <t xml:space="preserve">Rychlovazače PVC, A4 - červená</t>
  </si>
  <si>
    <t xml:space="preserve">formát A4, přední strana průhledná, zadní barevná.</t>
  </si>
  <si>
    <t xml:space="preserve">Rychlovazače PVC, A4 - černá</t>
  </si>
  <si>
    <t xml:space="preserve">Rychlovazače PVC, A4 - bílá</t>
  </si>
  <si>
    <t xml:space="preserve">Rychlovazač karton, nezávěsný A4 - modrý</t>
  </si>
  <si>
    <t xml:space="preserve">pro formát A4, karton min 250g</t>
  </si>
  <si>
    <t xml:space="preserve">Rychlovazač karton, nezávěsný A4 - červený</t>
  </si>
  <si>
    <t xml:space="preserve">Rychlovazač karton, závěsný A4  - modrý</t>
  </si>
  <si>
    <t xml:space="preserve">Rychlovazač karton, závěsný A4 - červený</t>
  </si>
  <si>
    <t xml:space="preserve">Desky odkládací A4, bez klop, prešpán - modrá</t>
  </si>
  <si>
    <t xml:space="preserve">pro vkládání dokumentů do velikosti A4, prešpán 350 g. </t>
  </si>
  <si>
    <t xml:space="preserve">Desky odkládací A4, bez klop, prešpán - červená</t>
  </si>
  <si>
    <t xml:space="preserve">Desky odkládací A4, 3 klopy, prešpán - modrá</t>
  </si>
  <si>
    <t xml:space="preserve"> pro vkládání dokumentů do velikosti A4, prešpán.</t>
  </si>
  <si>
    <t xml:space="preserve">Desky odkládací A4, 3 klopy, prešpán - zelená</t>
  </si>
  <si>
    <t xml:space="preserve">Desky odkládací A4, 3 klopy, prešpán - červená</t>
  </si>
  <si>
    <t xml:space="preserve">Desky odkládací A4, 3 klopy, prešpán - žlutá</t>
  </si>
  <si>
    <t xml:space="preserve">Desky odkládací A4, 3 klopy  PP - modrá  průhl. </t>
  </si>
  <si>
    <t xml:space="preserve">formát A4 , transparentní polypropylen, zajišťovací gumička.</t>
  </si>
  <si>
    <t xml:space="preserve">Desky odkládací A4, 3 klopy PP - modrá neprůhl.</t>
  </si>
  <si>
    <t xml:space="preserve">formát A4, polypropylen, neprůhledné, zajišťovací gumička.</t>
  </si>
  <si>
    <t xml:space="preserve">Desky odkládací A4, 3 klopy PP - červená neprůhl.</t>
  </si>
  <si>
    <t xml:space="preserve">Desky s gumičkou A4, 3 klopy, prešpán - modrá</t>
  </si>
  <si>
    <t xml:space="preserve">odkládací desky A4, prešpán 350 g, zajišťovací gumička.</t>
  </si>
  <si>
    <t xml:space="preserve">Euroobal A4 - hladký</t>
  </si>
  <si>
    <t xml:space="preserve">bal</t>
  </si>
  <si>
    <t xml:space="preserve">čiré, min. 45 mic., balení 100 ks.</t>
  </si>
  <si>
    <t xml:space="preserve">Obaly "L" A4 - modrá</t>
  </si>
  <si>
    <t xml:space="preserve">nezávěsné hladké PVC obaly, vkládání na šířku i na výšku, min. 150 mic, 10 ks v balení.</t>
  </si>
  <si>
    <t xml:space="preserve">Obaly "L" A4- zelená</t>
  </si>
  <si>
    <t xml:space="preserve">Obaly "L" A4 - červená</t>
  </si>
  <si>
    <t xml:space="preserve">Obaly "L" A4 - žlutá</t>
  </si>
  <si>
    <t xml:space="preserve">Blok nelepený bílý - špalík 9 x 9 cm, náplň</t>
  </si>
  <si>
    <t xml:space="preserve">nelepený bílý, volné listy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Samolepící záložky 11,9 × 43,2 mm - 4 barvy</t>
  </si>
  <si>
    <t xml:space="preserve">v umělohmotném pouzdře, snímatelné, popisovatelné, v sadě červená, modrá, zelená, žlutá, 4 × 35 záložek v balení.</t>
  </si>
  <si>
    <t xml:space="preserve">Samolepící záložky: šipky 12 x 42 mm - 5 x neon </t>
  </si>
  <si>
    <t xml:space="preserve">popisovatelné šipky, neonové samolepicí záložky, plastové, průhledné. 5 x 25ks  v balení.</t>
  </si>
  <si>
    <t xml:space="preserve">Vložky do záznamníků A4</t>
  </si>
  <si>
    <t xml:space="preserve">100 listů, linkované, bezdřevý papír.</t>
  </si>
  <si>
    <t xml:space="preserve">Papír xerox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Papír barevný kopírovací A4 80g - pastelově světle modrá (lagoon)</t>
  </si>
  <si>
    <t xml:space="preserve">pro tisk i kopírování ve všech typech techniky, 1 bal/500 list. </t>
  </si>
  <si>
    <t xml:space="preserve">Papír barevný kopírovací  A4 80g - pastelově žlutá (desert)</t>
  </si>
  <si>
    <t xml:space="preserve">Papír barevný kopírovací  A4 80g - pastelově zelená (forest)</t>
  </si>
  <si>
    <t xml:space="preserve">Papír barevný kopírovací   A4 80g - meruňková (savana)</t>
  </si>
  <si>
    <r>
      <rPr>
        <sz val="11"/>
        <color rgb="FF000000"/>
        <rFont val="Calibri"/>
        <family val="2"/>
        <charset val="238"/>
      </rPr>
      <t xml:space="preserve">Papír barevný kopírovací  A4 80g -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pastelově fialová (tundra)</t>
    </r>
  </si>
  <si>
    <t xml:space="preserve">Plotrový papír v roli </t>
  </si>
  <si>
    <t xml:space="preserve">šíře 914 mm, gramáž 90 g/m2, dutinka 50 mm, návin 50 m pro všechny typy inkoustových tiskáren a plotrů</t>
  </si>
  <si>
    <t xml:space="preserve">Lepidlo Herkules 30 g</t>
  </si>
  <si>
    <t xml:space="preserve"> Univerzální lepidlo pro domácnost a domácí dílnu.  Lepí papír, dřevo, korek, kůži, dřevovláknité materiály a další savé materiály.</t>
  </si>
  <si>
    <t xml:space="preserve">Popisovač 0,3 mm - modrý</t>
  </si>
  <si>
    <t xml:space="preserve">jemný plastický hrot, šíře stopy 0,3 mm.</t>
  </si>
  <si>
    <t xml:space="preserve">Popisovač 0,3 mm - zelený</t>
  </si>
  <si>
    <t xml:space="preserve">ks </t>
  </si>
  <si>
    <t xml:space="preserve">jemný plastický hrot , šíře stopy 0,3 mm. </t>
  </si>
  <si>
    <t xml:space="preserve">Popisovač 0,3 mm - červený</t>
  </si>
  <si>
    <t xml:space="preserve">jemný plastický hrot , šíře stopy 0,3 mm.     </t>
  </si>
  <si>
    <t xml:space="preserve">Popisovač 0,3 mm - černý</t>
  </si>
  <si>
    <t xml:space="preserve">jemný plastický hrot , šíře stopy 0,3 mm.    </t>
  </si>
  <si>
    <t xml:space="preserve">Popisovač  lihový 0,6 mm - modrý </t>
  </si>
  <si>
    <t xml:space="preserve">voděodolný, otěruvzdorný inkoust,šíře stopy 0,6mm, ventilační uzávěr, na papír, folie, sklo, plasty, polystyrén.</t>
  </si>
  <si>
    <t xml:space="preserve">Popisovač lihový 0,6 mm - zelený</t>
  </si>
  <si>
    <t xml:space="preserve">voděodolný, otěruvzdorný inkoust,šíře stopy 0,6mm, ventilační uzávěr, na papír, folie, sklo, plasty, polystyrén. </t>
  </si>
  <si>
    <t xml:space="preserve">Popisovač lihový 0,6 mm - červený </t>
  </si>
  <si>
    <t xml:space="preserve">Popisovač lihový 0,6 mm - černý</t>
  </si>
  <si>
    <t xml:space="preserve">Popisovač lihový 1mm - modrý</t>
  </si>
  <si>
    <t xml:space="preserve">voděodolný, otěruvzdorný inkoust , vláknový hrot, ergonomický úchop, šíře stopy 1 mm, ventilační uzávěry, na fólie, filmy, sklo, plasty.</t>
  </si>
  <si>
    <t xml:space="preserve">Popisovač lihový 1mm - zelený</t>
  </si>
  <si>
    <t xml:space="preserve">voděodolný, otěruvzdorný inkoust, vláknový hrot, ergonomický úchop, šíře stopy 1 mm, ventilační uzávěry, na fólie, filmy, sklo, plasty.</t>
  </si>
  <si>
    <t xml:space="preserve">Popisovač lihový 1mm - červený</t>
  </si>
  <si>
    <t xml:space="preserve">Popisovač lihový 1 mm - černý</t>
  </si>
  <si>
    <t xml:space="preserve">Popisovač tabulový  2,5 mm - modrý</t>
  </si>
  <si>
    <t xml:space="preserve">stíratelný, světlostálý, kulatý, vláknový hrot, šíře stopy 2,5 mm, ventilační uzávěr. Na bílé tabule, sklo, PVC, porcelán.</t>
  </si>
  <si>
    <t xml:space="preserve">Popisovač tabulový 2,5 mm - zelený</t>
  </si>
  <si>
    <t xml:space="preserve">Popisovač tabulový 2,5 mm - černý</t>
  </si>
  <si>
    <t xml:space="preserve">Popisovač tabulový 2,5 mm - sada 4ks</t>
  </si>
  <si>
    <t xml:space="preserve">sada</t>
  </si>
  <si>
    <t xml:space="preserve">stíratelný, světlostálý, kulatý, vláknový hrot, šíře stopy 2,5 mm, ventilační uzávěr. Na bílé tabule, sklo, PVC, porcelán. Sada 4 ks.</t>
  </si>
  <si>
    <t xml:space="preserve">Zvýrazňovač 1-4 mm, sada 4ks</t>
  </si>
  <si>
    <t xml:space="preserve">klínový hrot, šíře stopy 1-4 mm, ventilační uzávěr , vhodný i na faxový papír. 4 ks v balení.</t>
  </si>
  <si>
    <t xml:space="preserve">Magnety  20 mm - černé</t>
  </si>
  <si>
    <t xml:space="preserve">Sada 30 magnetů o průměru 20mm určených pro magnetické tabule. 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Stírací houba magnetická na bílé tabule s vyměnitelným filcem </t>
  </si>
  <si>
    <t xml:space="preserve">s filcem, vyměnitelné vložky.</t>
  </si>
  <si>
    <t xml:space="preserve">Podušky - náhradní k samobarvicím razítkům</t>
  </si>
  <si>
    <r>
      <rPr>
        <sz val="10"/>
        <color rgb="FF000000"/>
        <rFont val="Calibri"/>
        <family val="2"/>
        <charset val="238"/>
      </rPr>
      <t xml:space="preserve">Originální náhradní polštářek pro samobarvicí razítka TRODAT PRINTY </t>
    </r>
    <r>
      <rPr>
        <b val="true"/>
        <sz val="10"/>
        <color rgb="FF000000"/>
        <rFont val="Calibri"/>
        <family val="2"/>
        <charset val="238"/>
      </rPr>
      <t xml:space="preserve">4810</t>
    </r>
    <r>
      <rPr>
        <sz val="10"/>
        <color rgb="FF000000"/>
        <rFont val="Calibri"/>
        <family val="2"/>
        <charset val="238"/>
      </rPr>
      <t xml:space="preserve">.</t>
    </r>
  </si>
  <si>
    <t xml:space="preserve">Spony aktové 50</t>
  </si>
  <si>
    <t xml:space="preserve">rozměr 50mm, pozinkované , lesklé, min. 75ks v balení.</t>
  </si>
  <si>
    <t xml:space="preserve">Spony aktové 75</t>
  </si>
  <si>
    <t xml:space="preserve">rozměr 75mm, pozinkované , lesklé, min. 25ks v balení. </t>
  </si>
  <si>
    <t xml:space="preserve">Jmenovka s klipem na šířku </t>
  </si>
  <si>
    <t xml:space="preserve">klip se spínacím špendlíkem, formát 57 x 92 mm,čiré PVC,  možnost vložit vlastní vizitku, 50 ks v balení.</t>
  </si>
  <si>
    <t xml:space="preserve">Křída bílá  </t>
  </si>
  <si>
    <t xml:space="preserve">sada bílých školních kříd, 100 ks v balení.</t>
  </si>
  <si>
    <t xml:space="preserve">Křída barevná  sada 6 barev</t>
  </si>
  <si>
    <t xml:space="preserve">sada školních kříd, 6 barev.</t>
  </si>
  <si>
    <t xml:space="preserve">Obálka plastová PVC s patentem  A6 - barva</t>
  </si>
  <si>
    <t xml:space="preserve">kvalitní průhledný polypropylen, zavírání jedním drukem (patentem) na delší straně</t>
  </si>
  <si>
    <t xml:space="preserve">KAE - Březinová, mob. 723869603</t>
  </si>
  <si>
    <t xml:space="preserve">Univerzitní 26, Plzeň</t>
  </si>
  <si>
    <t xml:space="preserve">Obálka plastová PVC  s drukem A5 - barva</t>
  </si>
  <si>
    <t xml:space="preserve">Odkladač dokumentů stohovatelný - barevný</t>
  </si>
  <si>
    <t xml:space="preserve">odkladač dokumentů, pro dokumenty do formátu A4+, transparentní materiál, stohování kolmo i dvěma způsoby předsazeně, rozměry 255 x 70 x 360 mm (š x v x h).</t>
  </si>
  <si>
    <t xml:space="preserve">Pořadač archivní A4  - 7,5 cm, kapsa - černý</t>
  </si>
  <si>
    <t xml:space="preserve">kartonový mramor, formát A4.</t>
  </si>
  <si>
    <r>
      <rPr>
        <sz val="11"/>
        <color rgb="FF000000"/>
        <rFont val="Calibri"/>
        <family val="2"/>
        <charset val="238"/>
      </rPr>
      <t xml:space="preserve">Pořadač 4-kroužkový A4 - 2 cm - </t>
    </r>
    <r>
      <rPr>
        <sz val="11"/>
        <color rgb="FFFF0000"/>
        <rFont val="Calibri"/>
        <family val="2"/>
        <charset val="238"/>
      </rPr>
      <t xml:space="preserve">(modrý)</t>
    </r>
  </si>
  <si>
    <t xml:space="preserve">polypropylen min. 500 mic., formát A4, průměr kroužků 15 mm, šíře hřbetu 2 cm, čtyřkroužková mechanika, kapacita cca 70 listů, potiskovatelné.</t>
  </si>
  <si>
    <t xml:space="preserve">Pořadač pákový A4 - 5 cm, prešpán - modrý</t>
  </si>
  <si>
    <t xml:space="preserve">karton z vnější strany potažený prešpánem, z vnitřní strany hladký papír, uzavírací kroužky proti náhodnému otevření, kovová ochranná lišta pro delší životnost, hřbetní kroužek.</t>
  </si>
  <si>
    <t xml:space="preserve">Desky s klipem A4 - modr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Podložka A4 s klipem jednoduchá </t>
  </si>
  <si>
    <t xml:space="preserve">formát A4, plast, kovový klip.</t>
  </si>
  <si>
    <t xml:space="preserve">Rychlovazače PVC, A4 - modrá</t>
  </si>
  <si>
    <t xml:space="preserve">Rychlovazače PVC, euroděrování, A4 - modrá</t>
  </si>
  <si>
    <t xml:space="preserve">eurozávěs, formát A4, přední strana průhl., zadní barevná.</t>
  </si>
  <si>
    <t xml:space="preserve">Desky odkládací A4, 3 klopy, ekokarton - modrá  </t>
  </si>
  <si>
    <t xml:space="preserve">pro vkládání dokumentů do velikosti A4, ekokarton min.250g</t>
  </si>
  <si>
    <t xml:space="preserve">Obaly "L" A4 - čirá</t>
  </si>
  <si>
    <t xml:space="preserve">Desky přední pro kroužkovou vazbu - čiré </t>
  </si>
  <si>
    <t xml:space="preserve">průhledné čiré krycí desky min. 150 mic, přední strana, formát A4, 100ks/bal</t>
  </si>
  <si>
    <t xml:space="preserve">Desky zadní pro kroužkovou vazbu - modré</t>
  </si>
  <si>
    <t xml:space="preserve">obálky pro kroužkovou perfovazbu, formát A4, karton 250 g, povrchová úprava imitace kůže , 100 ks v balení.</t>
  </si>
  <si>
    <r>
      <rPr>
        <sz val="11"/>
        <color rgb="FF000000"/>
        <rFont val="Calibri"/>
        <family val="2"/>
        <charset val="238"/>
      </rPr>
      <t xml:space="preserve">Hřbety 14  - </t>
    </r>
    <r>
      <rPr>
        <sz val="11"/>
        <color rgb="FFFF0000"/>
        <rFont val="Calibri"/>
        <family val="2"/>
        <charset val="238"/>
      </rPr>
      <t xml:space="preserve">(bílé)</t>
    </r>
  </si>
  <si>
    <t xml:space="preserve">pro plastovou kroužkovou vazbu, použitelné ve všech vázacích strojích, 100 ks v balení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Blok A4 lepený čistý </t>
  </si>
  <si>
    <t xml:space="preserve">min. 50 listů , lepená vazba </t>
  </si>
  <si>
    <t xml:space="preserve">Papír xerox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Kopírovací karton bílý A4 220g</t>
  </si>
  <si>
    <t xml:space="preserve">vhodný pro tisk, speciálně hlazený bílý karton, 1 bal/250 list.</t>
  </si>
  <si>
    <t xml:space="preserve">Taška obchodní - obálka A4/dno</t>
  </si>
  <si>
    <t xml:space="preserve">obálky bílé samolepící se dnem A4.</t>
  </si>
  <si>
    <t xml:space="preserve">Taška obchodní textil- obálka A4/dno</t>
  </si>
  <si>
    <t xml:space="preserve">obálky se dnem vyztužené /textil/samolepící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cí páska 25mm x 66m transparentní</t>
  </si>
  <si>
    <t xml:space="preserve">kvalitní lepicí páska průhledná.</t>
  </si>
  <si>
    <t xml:space="preserve">Lepicí páska 38mm x 66m transparentní</t>
  </si>
  <si>
    <r>
      <rPr>
        <sz val="11"/>
        <color rgb="FF000000"/>
        <rFont val="Calibri"/>
        <family val="2"/>
        <charset val="238"/>
      </rPr>
      <t xml:space="preserve">Lepicí páska barevná 15/10  </t>
    </r>
    <r>
      <rPr>
        <sz val="11"/>
        <color rgb="FFFF0000"/>
        <rFont val="Calibri"/>
        <family val="2"/>
        <charset val="238"/>
      </rPr>
      <t xml:space="preserve">(černá)</t>
    </r>
  </si>
  <si>
    <t xml:space="preserve">barevná lepicí páska pro široké použití v kanceláři i domácnosti, akrylátové lepidlo, vysoká pevnost.   </t>
  </si>
  <si>
    <t xml:space="preserve">Lepicí tyčinka  min. 20g</t>
  </si>
  <si>
    <t xml:space="preserve">Vhodné na  papír, karton, nevysychá, neobsahuje rozpouštědla.</t>
  </si>
  <si>
    <t xml:space="preserve">Popisovač - 0,3 mm - sada 4ks</t>
  </si>
  <si>
    <t xml:space="preserve">jemný plastický hrot, šíře stopy 0,3 mm, sada barvy černá, zelená červená, modrá.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tabulový 2,5 mm - červený</t>
  </si>
  <si>
    <t xml:space="preserve">Magnety  20mm - černé</t>
  </si>
  <si>
    <t xml:space="preserve">doplněk ke všem magnetickým tabulím.</t>
  </si>
  <si>
    <t xml:space="preserve">Dovolenka A6 </t>
  </si>
  <si>
    <t xml:space="preserve">1balení/50listů.</t>
  </si>
  <si>
    <t xml:space="preserve">Spojovače 24/6  </t>
  </si>
  <si>
    <t xml:space="preserve"> vysoce kvalitní pozinkované spojovače, min.1000 ks v balení.</t>
  </si>
  <si>
    <t xml:space="preserve">Spony dopisní barevné 32</t>
  </si>
  <si>
    <t xml:space="preserve">rozměr 32 mm , barevný drát, min. 75ks v balení </t>
  </si>
  <si>
    <t xml:space="preserve">Připínáčky kobercové</t>
  </si>
  <si>
    <t xml:space="preserve">Kobercové hřeby niklované , nýtované, min.75ks v balení.</t>
  </si>
  <si>
    <t xml:space="preserve">Opravný lak</t>
  </si>
  <si>
    <t xml:space="preserve">opravný lak, nanášení štětečkem nebo houbičkou.</t>
  </si>
  <si>
    <t xml:space="preserve">Laminovací folie A3/ 2 x 125 mic</t>
  </si>
  <si>
    <t xml:space="preserve"> antistatické, průzračně čiré. 100 listů v balení.</t>
  </si>
  <si>
    <t xml:space="preserve">Kancelářské špendlíky s poniklovanou povrchovou úpravou.</t>
  </si>
  <si>
    <t xml:space="preserve"> Balení 200 ks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_-* #,##0.00&quot; Kč&quot;_-;\-* #,##0.00&quot; Kč&quot;_-;_-* \ ??,_-;_-@_-"/>
    <numFmt numFmtId="171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AE7F6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9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AE7F6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9843920" y="2638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9843920" y="2638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9843920" y="56912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9843920" y="5691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9843920" y="5691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9843920" y="5691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82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9843920" y="6056964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9843920" y="61112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1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9843920" y="6111252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4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9843920" y="61112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9843920" y="611125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9843920" y="611125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9843920" y="611125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9843920" y="611125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9843920" y="611125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9843920" y="611125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9843920" y="611125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9843920" y="611125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9843920" y="611125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9843920" y="6111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9843920" y="6111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9843920" y="6111252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9843920" y="6111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9843920" y="6111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9843920" y="6111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9843920" y="61112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9843920" y="6111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9843920" y="6111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9843920" y="6111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9843920" y="6111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9843920" y="61112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9843920" y="6111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9843920" y="61112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9843920" y="6111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9843920" y="6111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9843920" y="61112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9843920" y="6111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9843920" y="6111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9843920" y="61293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9843920" y="6147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9843920" y="61655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9843920" y="6201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9843920" y="6219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9843920" y="62379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9843920" y="6256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9843920" y="62741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9843920" y="63102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9843920" y="6346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9843920" y="63646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9843920" y="63646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9843920" y="64189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9843920" y="64189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9843920" y="64369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9843920" y="6455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9843920" y="64731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9843920" y="65455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9843920" y="65455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9843920" y="65636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9843920" y="65817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9843920" y="6599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0</xdr:row>
      <xdr:rowOff>18036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9843920" y="66179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2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9843920" y="66360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9843920" y="6654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9843920" y="66722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9843920" y="6038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9843920" y="6111252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4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9843920" y="61112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4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9843920" y="61112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9843920" y="611125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9843920" y="611125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9843920" y="611125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9843920" y="611125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9843920" y="611125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9843920" y="611125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9843920" y="61112520"/>
          <a:ext cx="190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9843920" y="2638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9843920" y="2638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9843920" y="2638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9843920" y="2638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9843920" y="2638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9843920" y="2638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9843920" y="2638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9843920" y="2638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9843920" y="2638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9843920" y="2638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9843920" y="2638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9843920" y="2638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9843920" y="26384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9843920" y="2638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9843920" y="2638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9843920" y="2638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9843920" y="569120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9843920" y="5691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9843920" y="5691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9843920" y="5691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9843920" y="5691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9843920" y="56912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9843920" y="58778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900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9843920" y="6038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54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9843920" y="603885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2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9843920" y="56912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2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9843920" y="56912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2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9843920" y="56912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2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9843920" y="56912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54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9843920" y="603885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54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9843920" y="603885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1836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9843920" y="6038856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54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9843920" y="603885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324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9843920" y="60388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324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9843920" y="60388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324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9843920" y="60750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684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9843920" y="6111252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504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9843920" y="6111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504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9843920" y="6111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72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9843920" y="6111252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79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9843920" y="6111252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79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9843920" y="6111252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9843920" y="61112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9843920" y="611125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9843920" y="61112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9843920" y="61112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9843920" y="6111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9843920" y="61112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9843920" y="611125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9843920" y="611125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9843920" y="611125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9843920" y="61112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9843920" y="6111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9843920" y="61112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9843920" y="61112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9843920" y="6111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9843920" y="6111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9843920" y="61112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9843920" y="61112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9843920" y="6111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9843920" y="61112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9843920" y="61112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9843920" y="61112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9843920" y="61112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9843920" y="61112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9843920" y="611125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91080</xdr:colOff>
      <xdr:row>154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9843920" y="612932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1080</xdr:colOff>
      <xdr:row>154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9843920" y="61474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91080</xdr:colOff>
      <xdr:row>156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9843920" y="61655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1080</xdr:colOff>
      <xdr:row>157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9843920" y="62017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1080</xdr:colOff>
      <xdr:row>160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9843920" y="623793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1080</xdr:colOff>
      <xdr:row>160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9843920" y="62560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1080</xdr:colOff>
      <xdr:row>162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9843920" y="62741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1080</xdr:colOff>
      <xdr:row>162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9843920" y="6292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1080</xdr:colOff>
      <xdr:row>164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9843920" y="63102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1080</xdr:colOff>
      <xdr:row>165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9843920" y="632840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1080</xdr:colOff>
      <xdr:row>165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9843920" y="63465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91080</xdr:colOff>
      <xdr:row>166</xdr:row>
      <xdr:rowOff>18036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9843920" y="63646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1080</xdr:colOff>
      <xdr:row>169</xdr:row>
      <xdr:rowOff>32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9843920" y="64008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91080</xdr:colOff>
      <xdr:row>170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9843920" y="641890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1080</xdr:colOff>
      <xdr:row>171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9843920" y="64369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2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9843920" y="64550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91080</xdr:colOff>
      <xdr:row>173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9843920" y="6473196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91080</xdr:colOff>
      <xdr:row>175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9843920" y="65093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91080</xdr:colOff>
      <xdr:row>177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9843920" y="6545592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91080</xdr:colOff>
      <xdr:row>178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9843920" y="65636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91080</xdr:colOff>
      <xdr:row>178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9843920" y="65636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91080</xdr:colOff>
      <xdr:row>181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9843920" y="66179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91080</xdr:colOff>
      <xdr:row>181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9843920" y="66179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91080</xdr:colOff>
      <xdr:row>181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9843920" y="66360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1080</xdr:colOff>
      <xdr:row>182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9843920" y="66541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4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9843920" y="667227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91080</xdr:colOff>
      <xdr:row>188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9843920" y="67446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91080</xdr:colOff>
      <xdr:row>188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9843920" y="67446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91080</xdr:colOff>
      <xdr:row>188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9843920" y="67627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91080</xdr:colOff>
      <xdr:row>190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9843920" y="678085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91080</xdr:colOff>
      <xdr:row>190</xdr:row>
      <xdr:rowOff>18036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9843920" y="67989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91080</xdr:colOff>
      <xdr:row>192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9843920" y="68170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91080</xdr:colOff>
      <xdr:row>192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9843920" y="6835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91080</xdr:colOff>
      <xdr:row>193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9843920" y="68532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91080</xdr:colOff>
      <xdr:row>194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9843920" y="68713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324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9843920" y="60750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324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9843920" y="60750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324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9843920" y="60750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324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9843920" y="60750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324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9843920" y="60750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324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9843920" y="60750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324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9843920" y="60750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324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9843920" y="60750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324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9843920" y="60750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324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9843920" y="60750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324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9843920" y="60750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324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9843920" y="60750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324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9843920" y="60750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91080</xdr:colOff>
      <xdr:row>151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9843920" y="6093144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9843920" y="611125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9843920" y="611125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5</xdr:row>
      <xdr:rowOff>109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9843920" y="61112520"/>
          <a:ext cx="910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504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9843920" y="6111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504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9843920" y="6111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792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9843920" y="6111252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61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9843920" y="6111252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792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9843920" y="6111252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504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9843920" y="6111252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9843920" y="61112520"/>
          <a:ext cx="9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79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9843920" y="6111252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79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9843920" y="61112520"/>
          <a:ext cx="91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2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9843920" y="56912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2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9843920" y="56912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2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9843920" y="56912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2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9843920" y="56912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2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9843920" y="56912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2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9843920" y="569120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1080</xdr:colOff>
      <xdr:row>145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9843920" y="5877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54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9843920" y="603885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1836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9843920" y="60388560"/>
          <a:ext cx="9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54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9843920" y="60388560"/>
          <a:ext cx="91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324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9843920" y="60388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324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9843920" y="60388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324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9843920" y="60388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324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9843920" y="60388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324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9843920" y="60388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324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9843920" y="60388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324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9843920" y="60388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324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9843920" y="60388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324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9843920" y="60388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324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9843920" y="60388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9</xdr:row>
      <xdr:rowOff>324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9843920" y="60388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9843920" y="2638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9843920" y="2638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9843920" y="2638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9843920" y="5691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9843920" y="56912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9843920" y="5691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9843920" y="60388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9843920" y="60388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63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9843920" y="603885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296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9843920" y="60388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5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9843920" y="6111252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34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9843920" y="6111252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3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9843920" y="611125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320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9843920" y="611125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9843920" y="61112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9843920" y="61293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9843920" y="6147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9843920" y="6165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9843920" y="6201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9843920" y="62379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9843920" y="6256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9843920" y="62741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9843920" y="6292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9843920" y="6310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9843920" y="63284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9843920" y="6346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9843920" y="63646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9843920" y="6400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9843920" y="64189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9843920" y="64369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9843920" y="6455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9843920" y="64731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9843920" y="65093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9843920" y="65455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9843920" y="65636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9843920" y="65636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1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9843920" y="6617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1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9843920" y="6617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9843920" y="6636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9843920" y="6654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9843920" y="66722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9843920" y="67446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9843920" y="67446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9843920" y="6762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9843920" y="67808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36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9843920" y="6798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2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9843920" y="6817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9843920" y="6835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9843920" y="68532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9843920" y="6871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6552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9843920" y="6093144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7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9843920" y="6111252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7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9843920" y="6111252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13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9843920" y="61112520"/>
          <a:ext cx="1900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1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9843920" y="6111252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24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9843920" y="611125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637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9843920" y="6111252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9843920" y="2638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9843920" y="2638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9843920" y="5691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9843920" y="56912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9843920" y="5691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9843920" y="60388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9843920" y="60388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63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9843920" y="603885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296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9843920" y="60388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9843920" y="26384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9843920" y="2638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9843920" y="2638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9843920" y="26384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9843920" y="5691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9843920" y="56912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9843920" y="5691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9843920" y="587786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9843920" y="60388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63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9843920" y="603885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296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9843920" y="60388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9843920" y="2638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9843920" y="2638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9843920" y="5691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9843920" y="56912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9843920" y="5691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9843920" y="60388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9843920" y="60388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63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9843920" y="603885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296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9843920" y="60388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34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9843920" y="6111252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3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9843920" y="611125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320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9843920" y="611125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9843920" y="61112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468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9843920" y="60931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7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9843920" y="6111252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7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9843920" y="6111252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2420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9843920" y="611125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1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9843920" y="6111252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24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9843920" y="611125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637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9843920" y="6111252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9843920" y="26384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9843920" y="2638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9843920" y="2638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9843920" y="26384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9843920" y="5691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9843920" y="56912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9843920" y="5691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9843920" y="587786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9843920" y="60388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63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9843920" y="603885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296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9843920" y="60388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9843920" y="2638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9843920" y="2638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9843920" y="26384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9843920" y="56912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9843920" y="5691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9843920" y="587786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9843920" y="60388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63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9843920" y="603885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296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9843920" y="60388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908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9843920" y="605696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43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9843920" y="60750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9843920" y="60750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7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9843920" y="6111252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9843920" y="6111252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3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9843920" y="611125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320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9843920" y="611125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9843920" y="61112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24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9843920" y="611125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637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9843920" y="6111252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9843920" y="2638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9843920" y="2638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9843920" y="5691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9843920" y="56912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9843920" y="5691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9843920" y="60388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9843920" y="60388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63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9843920" y="603885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296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9843920" y="60388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5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9843920" y="6111252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34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9843920" y="6111252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3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9843920" y="611125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320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9843920" y="611125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9843920" y="61112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468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9843920" y="60931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7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9843920" y="6111252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7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9843920" y="6111252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2420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9843920" y="611125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1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9843920" y="6111252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24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9843920" y="611125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637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9843920" y="6111252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9843920" y="26384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9843920" y="2638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9843920" y="2638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9843920" y="26384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9843920" y="5691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9843920" y="56912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9843920" y="5691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9843920" y="587786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9843920" y="60388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63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9843920" y="603885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296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9843920" y="60388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9843920" y="2638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9843920" y="26384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9843920" y="5691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9843920" y="56912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9843920" y="56912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9843920" y="5691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9843920" y="587786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9843920" y="60388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63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9843920" y="603885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9843920" y="60750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468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9843920" y="60931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7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9843920" y="6111252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65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9843920" y="61112520"/>
          <a:ext cx="190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5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9843920" y="6111252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9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9843920" y="61112520"/>
          <a:ext cx="1900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9843920" y="6111252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3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9843920" y="611125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9843920" y="61112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1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9843920" y="6111252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24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9843920" y="611125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637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9843920" y="6111252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9843920" y="2638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9843920" y="2638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9843920" y="26384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9843920" y="2638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9843920" y="2638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9843920" y="2638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9843920" y="2638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9843920" y="5691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9843920" y="56912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9843920" y="5691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9843920" y="60388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9843920" y="60388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63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9843920" y="603885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296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9843920" y="60388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5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9843920" y="61112520"/>
          <a:ext cx="1900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34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9843920" y="6111252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3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9843920" y="611125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320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9843920" y="611125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9843920" y="61112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9843920" y="61293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9843920" y="6147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9843920" y="6165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9843920" y="6201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9843920" y="62379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9843920" y="6256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9843920" y="62741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9843920" y="6292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9843920" y="6310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9843920" y="63284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9843920" y="6346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9843920" y="63646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9843920" y="6400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9843920" y="64189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9843920" y="64369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9843920" y="6455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9843920" y="64731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9843920" y="65093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9843920" y="65455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9843920" y="65636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9843920" y="65636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1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9843920" y="6617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1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9843920" y="6617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9843920" y="6636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9843920" y="6654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9843920" y="66722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9843920" y="67446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9843920" y="67446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9843920" y="6762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9843920" y="67808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36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9843920" y="6798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2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9843920" y="6817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9843920" y="6835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9843920" y="68532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9843920" y="6871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468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9843920" y="60931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7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9843920" y="6111252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7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9843920" y="61112520"/>
          <a:ext cx="190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2420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9843920" y="611125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1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9843920" y="6111252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24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9843920" y="611125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637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9843920" y="6111252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9843920" y="26384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9843920" y="2638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9843920" y="2638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9843920" y="26384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9843920" y="5691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9843920" y="56912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9843920" y="5691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9843920" y="587786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9843920" y="60388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63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9843920" y="603885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296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9843920" y="60388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9843920" y="2638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9843920" y="2638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9843920" y="5691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9843920" y="56912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9843920" y="5691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9843920" y="60388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9843920" y="60388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63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9843920" y="603885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296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9843920" y="60388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9843920" y="263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9843920" y="26384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9843920" y="26384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9843920" y="2638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9843920" y="26384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9843920" y="5691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9843920" y="5691204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9843920" y="5691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9843920" y="587786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9843920" y="60388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63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9843920" y="603885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296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9843920" y="60388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908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9843920" y="6056964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9843920" y="2638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9843920" y="2638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9843920" y="26384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9843920" y="5691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9843920" y="5691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9843920" y="56912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9843920" y="587786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9843920" y="587786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296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9843920" y="60388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2376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9843920" y="60388560"/>
          <a:ext cx="190080" cy="2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296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9843920" y="60388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260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9843920" y="6056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84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9843920" y="61112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26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9843920" y="6111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9843920" y="6111252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9843920" y="61293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9843920" y="6147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9843920" y="6183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9843920" y="6219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9843920" y="62379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9843920" y="6256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9843920" y="62741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9843920" y="6292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9843920" y="6310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9843920" y="63284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9843920" y="6346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9843920" y="6382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9843920" y="6400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9843920" y="64189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9843920" y="64369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9843920" y="6455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9843920" y="6491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9843920" y="6527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9843920" y="65455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9843920" y="65455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9843920" y="65998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80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9843920" y="65998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1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9843920" y="6617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9843920" y="6636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9843920" y="6654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9843920" y="6726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9843920" y="6726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9843920" y="67446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9843920" y="6762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9843920" y="67808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36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9843920" y="6798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2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9843920" y="6817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9843920" y="6835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9843920" y="68532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260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9843920" y="6056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260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9843920" y="6056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260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9843920" y="6056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260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9843920" y="6056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260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9843920" y="6056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260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9843920" y="6056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260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9843920" y="6056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260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9843920" y="6056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260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9843920" y="6056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260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9843920" y="6056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260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9843920" y="6056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260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9843920" y="6056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260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9843920" y="6056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9843920" y="60750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468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9843920" y="60931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9843920" y="6111252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9843920" y="61112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9843920" y="61112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1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9843920" y="6111252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548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9843920" y="6111252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548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9843920" y="6111252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9843920" y="26384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9843920" y="26384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9843920" y="5691204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9843920" y="5691204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9843920" y="5691204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9843920" y="5691204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9843920" y="60388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5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9843920" y="60388560"/>
          <a:ext cx="190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50</xdr:row>
      <xdr:rowOff>363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9843920" y="60388560"/>
          <a:ext cx="19008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296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9843920" y="603885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324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9843920" y="6038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34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9843920" y="61112520"/>
          <a:ext cx="190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26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9843920" y="6111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320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9843920" y="61112520"/>
          <a:ext cx="19008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9843920" y="61112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9843920" y="61112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9843920" y="61112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9843920" y="61112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9843920" y="61112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9843920" y="61112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9843920" y="61112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9843920" y="61112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9843920" y="611125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9843920" y="61293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9843920" y="6147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9843920" y="6165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9843920" y="6201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9843920" y="62379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9843920" y="6256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9843920" y="62741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9843920" y="6292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9843920" y="6310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9843920" y="63284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9843920" y="6346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9843920" y="63646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9843920" y="6400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9843920" y="64189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9843920" y="64369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9843920" y="6455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9843920" y="64731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9843920" y="65093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9843920" y="654559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9843920" y="6563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7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9843920" y="65636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1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9843920" y="6617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1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9843920" y="6617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9843920" y="6636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9843920" y="6654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9843920" y="66722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9843920" y="67446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9843920" y="67446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9843920" y="6762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9843920" y="678085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36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9843920" y="6798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2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9843920" y="6817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9843920" y="6835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4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9843920" y="685324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9843920" y="6871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988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9843920" y="60750360"/>
          <a:ext cx="1900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468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9843920" y="609314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9843920" y="611125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2420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9843920" y="611125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1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9843920" y="6111252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1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9843920" y="6111252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24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9843920" y="61112520"/>
          <a:ext cx="1900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04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9843920" y="611125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637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9843920" y="61112520"/>
          <a:ext cx="19008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9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9843920" y="6111252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9843920" y="6111252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9843920" y="6111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9843920" y="6111252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44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9843920" y="611125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9843920" y="6111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9843920" y="6111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91080</xdr:colOff>
      <xdr:row>154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9843920" y="612932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1080</xdr:colOff>
      <xdr:row>155</xdr:row>
      <xdr:rowOff>324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9843920" y="6147432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1080</xdr:colOff>
      <xdr:row>156</xdr:row>
      <xdr:rowOff>18036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9843920" y="61836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1080</xdr:colOff>
      <xdr:row>157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9843920" y="62017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1080</xdr:colOff>
      <xdr:row>158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9843920" y="62198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1080</xdr:colOff>
      <xdr:row>159</xdr:row>
      <xdr:rowOff>18036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9843920" y="62379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1080</xdr:colOff>
      <xdr:row>161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9843920" y="625600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1080</xdr:colOff>
      <xdr:row>162</xdr:row>
      <xdr:rowOff>32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9843920" y="62741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1080</xdr:colOff>
      <xdr:row>162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9843920" y="62922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91080</xdr:colOff>
      <xdr:row>166</xdr:row>
      <xdr:rowOff>18036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9843920" y="63646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91080</xdr:colOff>
      <xdr:row>168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9843920" y="638269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91080</xdr:colOff>
      <xdr:row>169</xdr:row>
      <xdr:rowOff>32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9843920" y="64008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91080</xdr:colOff>
      <xdr:row>169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9843920" y="64189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91080</xdr:colOff>
      <xdr:row>170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9843920" y="64369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91080</xdr:colOff>
      <xdr:row>172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9843920" y="64731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91080</xdr:colOff>
      <xdr:row>173</xdr:row>
      <xdr:rowOff>18036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9843920" y="64913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91080</xdr:colOff>
      <xdr:row>175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9843920" y="65093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91080</xdr:colOff>
      <xdr:row>176</xdr:row>
      <xdr:rowOff>32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9843920" y="652748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1080</xdr:colOff>
      <xdr:row>178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9843920" y="65817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91080</xdr:colOff>
      <xdr:row>180</xdr:row>
      <xdr:rowOff>18036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9843920" y="66179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1080</xdr:colOff>
      <xdr:row>183</xdr:row>
      <xdr:rowOff>32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9843920" y="66541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91080</xdr:colOff>
      <xdr:row>184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9843920" y="6690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91080</xdr:colOff>
      <xdr:row>185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9843920" y="67084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91080</xdr:colOff>
      <xdr:row>186</xdr:row>
      <xdr:rowOff>18036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9843920" y="67265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91080</xdr:colOff>
      <xdr:row>187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9843920" y="67446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91080</xdr:colOff>
      <xdr:row>189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9843920" y="676274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91080</xdr:colOff>
      <xdr:row>190</xdr:row>
      <xdr:rowOff>18036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9843920" y="679896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91080</xdr:colOff>
      <xdr:row>191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9843920" y="68170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91080</xdr:colOff>
      <xdr:row>192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9843920" y="6835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91080</xdr:colOff>
      <xdr:row>193</xdr:row>
      <xdr:rowOff>1803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9843920" y="68532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91080</xdr:colOff>
      <xdr:row>196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9843920" y="68894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91080</xdr:colOff>
      <xdr:row>197</xdr:row>
      <xdr:rowOff>32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9843920" y="69075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91080</xdr:colOff>
      <xdr:row>197</xdr:row>
      <xdr:rowOff>18036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9843920" y="69256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91080</xdr:colOff>
      <xdr:row>198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9843920" y="69437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91080</xdr:colOff>
      <xdr:row>199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9843920" y="69618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0</xdr:row>
      <xdr:rowOff>0</xdr:rowOff>
    </xdr:from>
    <xdr:to>
      <xdr:col>18</xdr:col>
      <xdr:colOff>91080</xdr:colOff>
      <xdr:row>200</xdr:row>
      <xdr:rowOff>18036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9843920" y="69799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91080</xdr:colOff>
      <xdr:row>203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9843920" y="701611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91080</xdr:colOff>
      <xdr:row>204</xdr:row>
      <xdr:rowOff>18036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9843920" y="70523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91080</xdr:colOff>
      <xdr:row>205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9843920" y="70704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91080</xdr:colOff>
      <xdr:row>206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9843920" y="70885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91080</xdr:colOff>
      <xdr:row>207</xdr:row>
      <xdr:rowOff>18036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9843920" y="71066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18</xdr:col>
      <xdr:colOff>91080</xdr:colOff>
      <xdr:row>208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9843920" y="71246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91080</xdr:colOff>
      <xdr:row>210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9843920" y="714279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91080</xdr:colOff>
      <xdr:row>211</xdr:row>
      <xdr:rowOff>32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9843920" y="716090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91080</xdr:colOff>
      <xdr:row>211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9843920" y="71789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91080</xdr:colOff>
      <xdr:row>213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9843920" y="72151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91080</xdr:colOff>
      <xdr:row>214</xdr:row>
      <xdr:rowOff>18036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9843920" y="72333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91080</xdr:colOff>
      <xdr:row>215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9843920" y="72513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91080</xdr:colOff>
      <xdr:row>217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9843920" y="72694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7</xdr:row>
      <xdr:rowOff>0</xdr:rowOff>
    </xdr:from>
    <xdr:to>
      <xdr:col>18</xdr:col>
      <xdr:colOff>91080</xdr:colOff>
      <xdr:row>218</xdr:row>
      <xdr:rowOff>32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9843920" y="728758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9</xdr:row>
      <xdr:rowOff>0</xdr:rowOff>
    </xdr:from>
    <xdr:to>
      <xdr:col>18</xdr:col>
      <xdr:colOff>91080</xdr:colOff>
      <xdr:row>219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9843920" y="73237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91080</xdr:colOff>
      <xdr:row>221</xdr:row>
      <xdr:rowOff>18036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9843920" y="73599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91080</xdr:colOff>
      <xdr:row>222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9843920" y="7378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91080</xdr:colOff>
      <xdr:row>222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9843920" y="7378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91080</xdr:colOff>
      <xdr:row>225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9843920" y="74323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91080</xdr:colOff>
      <xdr:row>225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9843920" y="74323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91080</xdr:colOff>
      <xdr:row>226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9843920" y="7450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91080</xdr:colOff>
      <xdr:row>227</xdr:row>
      <xdr:rowOff>1807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9843920" y="74685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8</xdr:row>
      <xdr:rowOff>0</xdr:rowOff>
    </xdr:from>
    <xdr:to>
      <xdr:col>18</xdr:col>
      <xdr:colOff>91080</xdr:colOff>
      <xdr:row>228</xdr:row>
      <xdr:rowOff>18036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9843920" y="74866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2</xdr:row>
      <xdr:rowOff>0</xdr:rowOff>
    </xdr:from>
    <xdr:to>
      <xdr:col>18</xdr:col>
      <xdr:colOff>91080</xdr:colOff>
      <xdr:row>232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9843920" y="75590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2</xdr:row>
      <xdr:rowOff>0</xdr:rowOff>
    </xdr:from>
    <xdr:to>
      <xdr:col>18</xdr:col>
      <xdr:colOff>91080</xdr:colOff>
      <xdr:row>232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9843920" y="75590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3</xdr:row>
      <xdr:rowOff>0</xdr:rowOff>
    </xdr:from>
    <xdr:to>
      <xdr:col>18</xdr:col>
      <xdr:colOff>91080</xdr:colOff>
      <xdr:row>233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9843920" y="75771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4</xdr:row>
      <xdr:rowOff>0</xdr:rowOff>
    </xdr:from>
    <xdr:to>
      <xdr:col>18</xdr:col>
      <xdr:colOff>91080</xdr:colOff>
      <xdr:row>234</xdr:row>
      <xdr:rowOff>18036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9843920" y="75952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5</xdr:row>
      <xdr:rowOff>0</xdr:rowOff>
    </xdr:from>
    <xdr:to>
      <xdr:col>18</xdr:col>
      <xdr:colOff>91080</xdr:colOff>
      <xdr:row>235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9843920" y="76133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6</xdr:row>
      <xdr:rowOff>0</xdr:rowOff>
    </xdr:from>
    <xdr:to>
      <xdr:col>18</xdr:col>
      <xdr:colOff>91080</xdr:colOff>
      <xdr:row>236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9843920" y="7631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7</xdr:row>
      <xdr:rowOff>0</xdr:rowOff>
    </xdr:from>
    <xdr:to>
      <xdr:col>18</xdr:col>
      <xdr:colOff>91080</xdr:colOff>
      <xdr:row>238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9843920" y="764953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8</xdr:row>
      <xdr:rowOff>0</xdr:rowOff>
    </xdr:from>
    <xdr:to>
      <xdr:col>18</xdr:col>
      <xdr:colOff>91080</xdr:colOff>
      <xdr:row>239</xdr:row>
      <xdr:rowOff>32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9843920" y="766764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9</xdr:row>
      <xdr:rowOff>0</xdr:rowOff>
    </xdr:from>
    <xdr:to>
      <xdr:col>18</xdr:col>
      <xdr:colOff>91080</xdr:colOff>
      <xdr:row>239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9843920" y="76857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9843920" y="611125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9843920" y="611125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5</xdr:row>
      <xdr:rowOff>205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9843920" y="61112520"/>
          <a:ext cx="91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9843920" y="6111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9843920" y="6111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9843920" y="6111252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9843920" y="6111252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9843920" y="61112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2</xdr:row>
      <xdr:rowOff>18036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9843920" y="61112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32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9843920" y="6111252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9843920" y="66722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9843920" y="611125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9843920" y="61112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9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9843920" y="611125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9843920" y="61112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9843920" y="61112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9843920" y="61112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9843920" y="61112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29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9843920" y="6111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9843920" y="61112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9843920" y="61293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9843920" y="6147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9843920" y="6183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9843920" y="6201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9843920" y="6219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9843920" y="62379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9843920" y="6256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9843920" y="62741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9843920" y="6292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9843920" y="63646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9843920" y="6382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9843920" y="6400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9843920" y="64189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9843920" y="64369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9843920" y="64731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9843920" y="6491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9843920" y="65093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9843920" y="6527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9843920" y="65817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1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9843920" y="6617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9843920" y="6654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9843920" y="66722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9843920" y="66903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9843920" y="6708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9843920" y="6726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9843920" y="67446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9843920" y="6762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36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9843920" y="6798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2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9843920" y="6817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9843920" y="6835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9843920" y="68532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9843920" y="6889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9843920" y="6907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8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9843920" y="6925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9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9843920" y="69437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200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9843920" y="6961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0</xdr:row>
      <xdr:rowOff>0</xdr:rowOff>
    </xdr:from>
    <xdr:to>
      <xdr:col>18</xdr:col>
      <xdr:colOff>190080</xdr:colOff>
      <xdr:row>200</xdr:row>
      <xdr:rowOff>18036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9843920" y="69799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3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9843920" y="70161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5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9843920" y="70523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6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9843920" y="7070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6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9843920" y="7088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7</xdr:row>
      <xdr:rowOff>18036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9843920" y="71066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18</xdr:col>
      <xdr:colOff>190080</xdr:colOff>
      <xdr:row>209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9843920" y="71246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9843920" y="7142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1</xdr:row>
      <xdr:rowOff>32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9843920" y="7160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190080</xdr:colOff>
      <xdr:row>212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9843920" y="7178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4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9843920" y="72151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4</xdr:row>
      <xdr:rowOff>18036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9843920" y="7233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9843920" y="7251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7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9843920" y="7269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7</xdr:row>
      <xdr:rowOff>0</xdr:rowOff>
    </xdr:from>
    <xdr:to>
      <xdr:col>18</xdr:col>
      <xdr:colOff>190080</xdr:colOff>
      <xdr:row>217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9843920" y="72875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9</xdr:row>
      <xdr:rowOff>0</xdr:rowOff>
    </xdr:from>
    <xdr:to>
      <xdr:col>18</xdr:col>
      <xdr:colOff>190080</xdr:colOff>
      <xdr:row>220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9843920" y="7323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1</xdr:row>
      <xdr:rowOff>18036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9843920" y="7359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9843920" y="7378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9843920" y="7378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6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9843920" y="74323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6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9843920" y="74323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7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9843920" y="74504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8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9843920" y="7468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8</xdr:row>
      <xdr:rowOff>0</xdr:rowOff>
    </xdr:from>
    <xdr:to>
      <xdr:col>18</xdr:col>
      <xdr:colOff>190080</xdr:colOff>
      <xdr:row>228</xdr:row>
      <xdr:rowOff>18036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9843920" y="7486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2</xdr:row>
      <xdr:rowOff>0</xdr:rowOff>
    </xdr:from>
    <xdr:to>
      <xdr:col>18</xdr:col>
      <xdr:colOff>190080</xdr:colOff>
      <xdr:row>232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9843920" y="7559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2</xdr:row>
      <xdr:rowOff>0</xdr:rowOff>
    </xdr:from>
    <xdr:to>
      <xdr:col>18</xdr:col>
      <xdr:colOff>190080</xdr:colOff>
      <xdr:row>232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9843920" y="7559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3</xdr:row>
      <xdr:rowOff>0</xdr:rowOff>
    </xdr:from>
    <xdr:to>
      <xdr:col>18</xdr:col>
      <xdr:colOff>190080</xdr:colOff>
      <xdr:row>234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9843920" y="7577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4</xdr:row>
      <xdr:rowOff>0</xdr:rowOff>
    </xdr:from>
    <xdr:to>
      <xdr:col>18</xdr:col>
      <xdr:colOff>190080</xdr:colOff>
      <xdr:row>234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9843920" y="75952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5</xdr:row>
      <xdr:rowOff>0</xdr:rowOff>
    </xdr:from>
    <xdr:to>
      <xdr:col>18</xdr:col>
      <xdr:colOff>190080</xdr:colOff>
      <xdr:row>236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9843920" y="7613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6</xdr:row>
      <xdr:rowOff>0</xdr:rowOff>
    </xdr:from>
    <xdr:to>
      <xdr:col>18</xdr:col>
      <xdr:colOff>190080</xdr:colOff>
      <xdr:row>237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9843920" y="7631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7</xdr:row>
      <xdr:rowOff>0</xdr:rowOff>
    </xdr:from>
    <xdr:to>
      <xdr:col>18</xdr:col>
      <xdr:colOff>190080</xdr:colOff>
      <xdr:row>237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9843920" y="764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8</xdr:row>
      <xdr:rowOff>0</xdr:rowOff>
    </xdr:from>
    <xdr:to>
      <xdr:col>18</xdr:col>
      <xdr:colOff>190080</xdr:colOff>
      <xdr:row>239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9843920" y="766764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9</xdr:row>
      <xdr:rowOff>0</xdr:rowOff>
    </xdr:from>
    <xdr:to>
      <xdr:col>18</xdr:col>
      <xdr:colOff>190080</xdr:colOff>
      <xdr:row>240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9843920" y="7685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244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9843920" y="6111252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9843920" y="611125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9843920" y="6111252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9843920" y="611125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9843920" y="61112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9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9843920" y="611125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9843920" y="61112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9843920" y="61112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9843920" y="61112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9843920" y="61112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9843920" y="611125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9843920" y="611125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9843920" y="61112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9843920" y="611125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9843920" y="61112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9843920" y="61112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9843920" y="61112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9843920" y="611125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9843920" y="61112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9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9843920" y="611125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9843920" y="61112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9843920" y="61112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9843920" y="61112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9843920" y="61112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29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9843920" y="6111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9843920" y="61112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9843920" y="61293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9843920" y="6147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9843920" y="6183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9843920" y="6201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9843920" y="6219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9843920" y="62379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9843920" y="6256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9843920" y="62741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9843920" y="6292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9843920" y="63646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9843920" y="6382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9843920" y="6400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9843920" y="64189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9843920" y="64369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9843920" y="64731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9843920" y="6491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9843920" y="65093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9843920" y="6527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9843920" y="65817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1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9843920" y="6617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9843920" y="6654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9843920" y="66722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9843920" y="66903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9843920" y="6708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9843920" y="6726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9843920" y="67446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9843920" y="6762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36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9843920" y="6798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2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9843920" y="6817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9843920" y="6835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360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9843920" y="611125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9843920" y="611125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9843920" y="6111252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9843920" y="611125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9843920" y="611125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9843920" y="61112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9843920" y="611125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9843920" y="61112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9843920" y="61112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9843920" y="61112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9843920" y="611125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9843920" y="611125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9843920" y="61112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9843920" y="61112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9843920" y="61112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9843920" y="61112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9843920" y="61112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9843920" y="611125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9843920" y="6111252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9843920" y="6147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9843920" y="6183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9843920" y="6201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9843920" y="6219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9843920" y="62741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9843920" y="6292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9843920" y="63102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9843920" y="632840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9843920" y="63646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9843920" y="6400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9843920" y="64369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9843920" y="6455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9843920" y="64731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9843920" y="65093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9843920" y="65636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9843920" y="65817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1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9843920" y="6617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9843920" y="6654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9843920" y="66722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9843920" y="66903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9843920" y="6726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9843920" y="611125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9843920" y="61112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9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9843920" y="611125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9843920" y="61112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9843920" y="61112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9843920" y="61112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9843920" y="61112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29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9843920" y="6111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9843920" y="61112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360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9843920" y="611125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9843920" y="611125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9843920" y="6111252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9843920" y="611125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9843920" y="611125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9843920" y="61112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9843920" y="611125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9843920" y="61112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9843920" y="61112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9843920" y="61112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9843920" y="61112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9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9843920" y="611125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9843920" y="611125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9843920" y="61112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9843920" y="61112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9843920" y="61112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9843920" y="611125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9843920" y="6111252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9843920" y="611125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9843920" y="611125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9843920" y="611125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9843920" y="611125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9843920" y="61112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9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9843920" y="611125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9843920" y="61112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9843920" y="61112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9843920" y="61112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9843920" y="61112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29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9843920" y="6111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9843920" y="61112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9843920" y="612932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9843920" y="6147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9843920" y="6183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9843920" y="6201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9843920" y="6219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9843920" y="62379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9843920" y="6256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9843920" y="62741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9843920" y="6292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9843920" y="63646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9843920" y="6382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9843920" y="6400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9843920" y="64189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9843920" y="64369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9843920" y="64731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9843920" y="6491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9843920" y="65093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9843920" y="6527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9843920" y="65817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1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9843920" y="66179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9843920" y="6654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9843920" y="66722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9843920" y="66903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9843920" y="6708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9843920" y="6726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9843920" y="67446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9843920" y="6762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36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9843920" y="6798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2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9843920" y="6817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9843920" y="6835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9843920" y="68532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9843920" y="68894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9843920" y="6907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8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9843920" y="6925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9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9843920" y="69437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200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9843920" y="6961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0</xdr:row>
      <xdr:rowOff>0</xdr:rowOff>
    </xdr:from>
    <xdr:to>
      <xdr:col>18</xdr:col>
      <xdr:colOff>190080</xdr:colOff>
      <xdr:row>200</xdr:row>
      <xdr:rowOff>18036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9843920" y="69799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3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9843920" y="70161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5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9843920" y="705232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6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9843920" y="7070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6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9843920" y="7088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7</xdr:row>
      <xdr:rowOff>18036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9843920" y="71066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18</xdr:col>
      <xdr:colOff>190080</xdr:colOff>
      <xdr:row>209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9843920" y="71246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9843920" y="7142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1</xdr:row>
      <xdr:rowOff>32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9843920" y="7160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190080</xdr:colOff>
      <xdr:row>212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9843920" y="7178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4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9843920" y="72151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4</xdr:row>
      <xdr:rowOff>18036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9843920" y="7233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9843920" y="7251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7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9843920" y="7269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7</xdr:row>
      <xdr:rowOff>0</xdr:rowOff>
    </xdr:from>
    <xdr:to>
      <xdr:col>18</xdr:col>
      <xdr:colOff>190080</xdr:colOff>
      <xdr:row>217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9843920" y="72875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9</xdr:row>
      <xdr:rowOff>0</xdr:rowOff>
    </xdr:from>
    <xdr:to>
      <xdr:col>18</xdr:col>
      <xdr:colOff>190080</xdr:colOff>
      <xdr:row>220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9843920" y="7323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1</xdr:row>
      <xdr:rowOff>18036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9843920" y="7359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9843920" y="7378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9843920" y="7378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6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9843920" y="74323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6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9843920" y="74323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7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9843920" y="74504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8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9843920" y="7468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8</xdr:row>
      <xdr:rowOff>0</xdr:rowOff>
    </xdr:from>
    <xdr:to>
      <xdr:col>18</xdr:col>
      <xdr:colOff>190080</xdr:colOff>
      <xdr:row>228</xdr:row>
      <xdr:rowOff>18036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9843920" y="7486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2</xdr:row>
      <xdr:rowOff>0</xdr:rowOff>
    </xdr:from>
    <xdr:to>
      <xdr:col>18</xdr:col>
      <xdr:colOff>190080</xdr:colOff>
      <xdr:row>232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9843920" y="7559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2</xdr:row>
      <xdr:rowOff>0</xdr:rowOff>
    </xdr:from>
    <xdr:to>
      <xdr:col>18</xdr:col>
      <xdr:colOff>190080</xdr:colOff>
      <xdr:row>232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9843920" y="7559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3</xdr:row>
      <xdr:rowOff>0</xdr:rowOff>
    </xdr:from>
    <xdr:to>
      <xdr:col>18</xdr:col>
      <xdr:colOff>190080</xdr:colOff>
      <xdr:row>234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9843920" y="7577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4</xdr:row>
      <xdr:rowOff>0</xdr:rowOff>
    </xdr:from>
    <xdr:to>
      <xdr:col>18</xdr:col>
      <xdr:colOff>190080</xdr:colOff>
      <xdr:row>234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9843920" y="75952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5</xdr:row>
      <xdr:rowOff>0</xdr:rowOff>
    </xdr:from>
    <xdr:to>
      <xdr:col>18</xdr:col>
      <xdr:colOff>190080</xdr:colOff>
      <xdr:row>236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9843920" y="7613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6</xdr:row>
      <xdr:rowOff>0</xdr:rowOff>
    </xdr:from>
    <xdr:to>
      <xdr:col>18</xdr:col>
      <xdr:colOff>190080</xdr:colOff>
      <xdr:row>237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9843920" y="7631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7</xdr:row>
      <xdr:rowOff>0</xdr:rowOff>
    </xdr:from>
    <xdr:to>
      <xdr:col>18</xdr:col>
      <xdr:colOff>190080</xdr:colOff>
      <xdr:row>237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9843920" y="764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8</xdr:row>
      <xdr:rowOff>0</xdr:rowOff>
    </xdr:from>
    <xdr:to>
      <xdr:col>18</xdr:col>
      <xdr:colOff>190080</xdr:colOff>
      <xdr:row>239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9843920" y="766764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9</xdr:row>
      <xdr:rowOff>0</xdr:rowOff>
    </xdr:from>
    <xdr:to>
      <xdr:col>18</xdr:col>
      <xdr:colOff>190080</xdr:colOff>
      <xdr:row>240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9843920" y="76857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9843920" y="611125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360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9843920" y="611125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9843920" y="611125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9843920" y="6111252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9843920" y="611125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9843920" y="611125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9843920" y="61112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9843920" y="611125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9843920" y="61112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9843920" y="61112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9843920" y="61112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9843920" y="611125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9843920" y="61112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9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9843920" y="611125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9843920" y="61112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9843920" y="61112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9843920" y="61112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9843920" y="61112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9843920" y="61112520"/>
          <a:ext cx="1900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9843920" y="611125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9843920" y="61112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9843920" y="6111252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9843920" y="61112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9843920" y="61112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9843920" y="61112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9843920" y="61293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9843920" y="61655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9843920" y="61836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9843920" y="62017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9843920" y="6219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9843920" y="623793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9843920" y="6256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9843920" y="62741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9843920" y="63465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9843920" y="63646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9843920" y="63826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9843920" y="64008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69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9843920" y="64189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9843920" y="6455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9843920" y="64731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9843920" y="6491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9843920" y="65093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9843920" y="65636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9</xdr:row>
      <xdr:rowOff>0</xdr:rowOff>
    </xdr:from>
    <xdr:to>
      <xdr:col>18</xdr:col>
      <xdr:colOff>190080</xdr:colOff>
      <xdr:row>179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9843920" y="65998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9843920" y="6636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9843920" y="66541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9843920" y="667227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9843920" y="6690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9843920" y="67084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36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9843920" y="6726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9843920" y="6744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9843920" y="67808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36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9843920" y="6798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2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9843920" y="68170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9843920" y="6835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4</xdr:row>
      <xdr:rowOff>0</xdr:rowOff>
    </xdr:from>
    <xdr:to>
      <xdr:col>18</xdr:col>
      <xdr:colOff>190080</xdr:colOff>
      <xdr:row>194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9843920" y="6871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9843920" y="6889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7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9843920" y="69075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8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9843920" y="69256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8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9843920" y="6943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200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9843920" y="69618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1</xdr:row>
      <xdr:rowOff>0</xdr:rowOff>
    </xdr:from>
    <xdr:to>
      <xdr:col>18</xdr:col>
      <xdr:colOff>190080</xdr:colOff>
      <xdr:row>201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9843920" y="6998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3</xdr:row>
      <xdr:rowOff>0</xdr:rowOff>
    </xdr:from>
    <xdr:to>
      <xdr:col>18</xdr:col>
      <xdr:colOff>190080</xdr:colOff>
      <xdr:row>203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9843920" y="7034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5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9843920" y="70523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5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9843920" y="7070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6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9843920" y="7088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8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9843920" y="71066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18</xdr:col>
      <xdr:colOff>190080</xdr:colOff>
      <xdr:row>209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9843920" y="712468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9843920" y="7142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1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9843920" y="7160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2</xdr:row>
      <xdr:rowOff>0</xdr:rowOff>
    </xdr:from>
    <xdr:to>
      <xdr:col>18</xdr:col>
      <xdr:colOff>190080</xdr:colOff>
      <xdr:row>213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9843920" y="719708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3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9843920" y="72151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5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9843920" y="723330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5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9843920" y="7251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7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9843920" y="72694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8</xdr:row>
      <xdr:rowOff>0</xdr:rowOff>
    </xdr:from>
    <xdr:to>
      <xdr:col>18</xdr:col>
      <xdr:colOff>190080</xdr:colOff>
      <xdr:row>219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9843920" y="73056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0</xdr:row>
      <xdr:rowOff>0</xdr:rowOff>
    </xdr:from>
    <xdr:to>
      <xdr:col>18</xdr:col>
      <xdr:colOff>190080</xdr:colOff>
      <xdr:row>220</xdr:row>
      <xdr:rowOff>1807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9843920" y="73418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2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9843920" y="73599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2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9843920" y="73599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4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9843920" y="74142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4</xdr:row>
      <xdr:rowOff>0</xdr:rowOff>
    </xdr:from>
    <xdr:to>
      <xdr:col>18</xdr:col>
      <xdr:colOff>190080</xdr:colOff>
      <xdr:row>224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9843920" y="74142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6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9843920" y="74323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6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9843920" y="7450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8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9843920" y="7468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1</xdr:row>
      <xdr:rowOff>0</xdr:rowOff>
    </xdr:from>
    <xdr:to>
      <xdr:col>18</xdr:col>
      <xdr:colOff>190080</xdr:colOff>
      <xdr:row>232</xdr:row>
      <xdr:rowOff>324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9843920" y="75409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1</xdr:row>
      <xdr:rowOff>0</xdr:rowOff>
    </xdr:from>
    <xdr:to>
      <xdr:col>18</xdr:col>
      <xdr:colOff>190080</xdr:colOff>
      <xdr:row>232</xdr:row>
      <xdr:rowOff>324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9843920" y="75409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2</xdr:row>
      <xdr:rowOff>0</xdr:rowOff>
    </xdr:from>
    <xdr:to>
      <xdr:col>18</xdr:col>
      <xdr:colOff>190080</xdr:colOff>
      <xdr:row>233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9843920" y="7559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3</xdr:row>
      <xdr:rowOff>0</xdr:rowOff>
    </xdr:from>
    <xdr:to>
      <xdr:col>18</xdr:col>
      <xdr:colOff>190080</xdr:colOff>
      <xdr:row>234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9843920" y="75771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4</xdr:row>
      <xdr:rowOff>0</xdr:rowOff>
    </xdr:from>
    <xdr:to>
      <xdr:col>18</xdr:col>
      <xdr:colOff>190080</xdr:colOff>
      <xdr:row>234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9843920" y="75952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5</xdr:row>
      <xdr:rowOff>0</xdr:rowOff>
    </xdr:from>
    <xdr:to>
      <xdr:col>18</xdr:col>
      <xdr:colOff>190080</xdr:colOff>
      <xdr:row>235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9843920" y="76133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6</xdr:row>
      <xdr:rowOff>0</xdr:rowOff>
    </xdr:from>
    <xdr:to>
      <xdr:col>18</xdr:col>
      <xdr:colOff>190080</xdr:colOff>
      <xdr:row>237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9843920" y="76314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7</xdr:row>
      <xdr:rowOff>0</xdr:rowOff>
    </xdr:from>
    <xdr:to>
      <xdr:col>18</xdr:col>
      <xdr:colOff>190080</xdr:colOff>
      <xdr:row>237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9843920" y="764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8</xdr:row>
      <xdr:rowOff>0</xdr:rowOff>
    </xdr:from>
    <xdr:to>
      <xdr:col>18</xdr:col>
      <xdr:colOff>190080</xdr:colOff>
      <xdr:row>239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9843920" y="766764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9843920" y="611125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6956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9843920" y="61112520"/>
          <a:ext cx="19008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9843920" y="61112520"/>
          <a:ext cx="190080" cy="5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6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9843920" y="61112520"/>
          <a:ext cx="1900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9843920" y="61112520"/>
          <a:ext cx="1900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159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9843920" y="61112520"/>
          <a:ext cx="190080" cy="5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9843920" y="61112520"/>
          <a:ext cx="190080" cy="3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9843920" y="61112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8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9843920" y="61112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9843920" y="6111252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9843920" y="6111252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29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9843920" y="6111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9843920" y="611125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9843920" y="611125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9843920" y="61293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9843920" y="61474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7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9843920" y="61836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9843920" y="62017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8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9843920" y="6219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60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9843920" y="623793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9843920" y="62560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9843920" y="62741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9843920" y="62922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6</xdr:row>
      <xdr:rowOff>18036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9843920" y="63646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9843920" y="63826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9843920" y="64008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9843920" y="64189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1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9843920" y="64369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3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9843920" y="64731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3</xdr:row>
      <xdr:rowOff>0</xdr:rowOff>
    </xdr:from>
    <xdr:to>
      <xdr:col>18</xdr:col>
      <xdr:colOff>190080</xdr:colOff>
      <xdr:row>173</xdr:row>
      <xdr:rowOff>18036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9843920" y="64913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5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9843920" y="65093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9843920" y="65274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9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9843920" y="65817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0</xdr:row>
      <xdr:rowOff>0</xdr:rowOff>
    </xdr:from>
    <xdr:to>
      <xdr:col>18</xdr:col>
      <xdr:colOff>190080</xdr:colOff>
      <xdr:row>181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9843920" y="66179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9843920" y="66541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9843920" y="667227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5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9843920" y="66903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9843920" y="67084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6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9843920" y="67265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8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9843920" y="67446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8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9843920" y="6762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0</xdr:row>
      <xdr:rowOff>0</xdr:rowOff>
    </xdr:from>
    <xdr:to>
      <xdr:col>18</xdr:col>
      <xdr:colOff>190080</xdr:colOff>
      <xdr:row>190</xdr:row>
      <xdr:rowOff>18036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9843920" y="67989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1</xdr:row>
      <xdr:rowOff>0</xdr:rowOff>
    </xdr:from>
    <xdr:to>
      <xdr:col>18</xdr:col>
      <xdr:colOff>190080</xdr:colOff>
      <xdr:row>192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9843920" y="6817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2</xdr:row>
      <xdr:rowOff>0</xdr:rowOff>
    </xdr:from>
    <xdr:to>
      <xdr:col>18</xdr:col>
      <xdr:colOff>190080</xdr:colOff>
      <xdr:row>192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9843920" y="6835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3</xdr:row>
      <xdr:rowOff>0</xdr:rowOff>
    </xdr:from>
    <xdr:to>
      <xdr:col>18</xdr:col>
      <xdr:colOff>190080</xdr:colOff>
      <xdr:row>193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9843920" y="68532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5</xdr:row>
      <xdr:rowOff>0</xdr:rowOff>
    </xdr:from>
    <xdr:to>
      <xdr:col>18</xdr:col>
      <xdr:colOff>190080</xdr:colOff>
      <xdr:row>196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9843920" y="68894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6</xdr:row>
      <xdr:rowOff>0</xdr:rowOff>
    </xdr:from>
    <xdr:to>
      <xdr:col>18</xdr:col>
      <xdr:colOff>190080</xdr:colOff>
      <xdr:row>196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9843920" y="69075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7</xdr:row>
      <xdr:rowOff>0</xdr:rowOff>
    </xdr:from>
    <xdr:to>
      <xdr:col>18</xdr:col>
      <xdr:colOff>190080</xdr:colOff>
      <xdr:row>198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9843920" y="69256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8</xdr:row>
      <xdr:rowOff>0</xdr:rowOff>
    </xdr:from>
    <xdr:to>
      <xdr:col>18</xdr:col>
      <xdr:colOff>190080</xdr:colOff>
      <xdr:row>199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9843920" y="69437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9</xdr:row>
      <xdr:rowOff>0</xdr:rowOff>
    </xdr:from>
    <xdr:to>
      <xdr:col>18</xdr:col>
      <xdr:colOff>190080</xdr:colOff>
      <xdr:row>200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9843920" y="69618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0</xdr:row>
      <xdr:rowOff>0</xdr:rowOff>
    </xdr:from>
    <xdr:to>
      <xdr:col>18</xdr:col>
      <xdr:colOff>190080</xdr:colOff>
      <xdr:row>200</xdr:row>
      <xdr:rowOff>18036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9843920" y="69799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2</xdr:row>
      <xdr:rowOff>0</xdr:rowOff>
    </xdr:from>
    <xdr:to>
      <xdr:col>18</xdr:col>
      <xdr:colOff>190080</xdr:colOff>
      <xdr:row>203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9843920" y="70161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4</xdr:row>
      <xdr:rowOff>0</xdr:rowOff>
    </xdr:from>
    <xdr:to>
      <xdr:col>18</xdr:col>
      <xdr:colOff>190080</xdr:colOff>
      <xdr:row>205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9843920" y="70523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5</xdr:row>
      <xdr:rowOff>0</xdr:rowOff>
    </xdr:from>
    <xdr:to>
      <xdr:col>18</xdr:col>
      <xdr:colOff>190080</xdr:colOff>
      <xdr:row>206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9843920" y="70704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6</xdr:row>
      <xdr:rowOff>0</xdr:rowOff>
    </xdr:from>
    <xdr:to>
      <xdr:col>18</xdr:col>
      <xdr:colOff>190080</xdr:colOff>
      <xdr:row>206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9843920" y="7088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7</xdr:row>
      <xdr:rowOff>0</xdr:rowOff>
    </xdr:from>
    <xdr:to>
      <xdr:col>18</xdr:col>
      <xdr:colOff>190080</xdr:colOff>
      <xdr:row>207</xdr:row>
      <xdr:rowOff>18036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9843920" y="71066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8</xdr:row>
      <xdr:rowOff>0</xdr:rowOff>
    </xdr:from>
    <xdr:to>
      <xdr:col>18</xdr:col>
      <xdr:colOff>190080</xdr:colOff>
      <xdr:row>209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9843920" y="71246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9</xdr:row>
      <xdr:rowOff>0</xdr:rowOff>
    </xdr:from>
    <xdr:to>
      <xdr:col>18</xdr:col>
      <xdr:colOff>190080</xdr:colOff>
      <xdr:row>209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9843920" y="71427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0</xdr:row>
      <xdr:rowOff>0</xdr:rowOff>
    </xdr:from>
    <xdr:to>
      <xdr:col>18</xdr:col>
      <xdr:colOff>190080</xdr:colOff>
      <xdr:row>211</xdr:row>
      <xdr:rowOff>32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9843920" y="71609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1</xdr:row>
      <xdr:rowOff>0</xdr:rowOff>
    </xdr:from>
    <xdr:to>
      <xdr:col>18</xdr:col>
      <xdr:colOff>190080</xdr:colOff>
      <xdr:row>212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9843920" y="7178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3</xdr:row>
      <xdr:rowOff>0</xdr:rowOff>
    </xdr:from>
    <xdr:to>
      <xdr:col>18</xdr:col>
      <xdr:colOff>190080</xdr:colOff>
      <xdr:row>214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9843920" y="72151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4</xdr:row>
      <xdr:rowOff>0</xdr:rowOff>
    </xdr:from>
    <xdr:to>
      <xdr:col>18</xdr:col>
      <xdr:colOff>190080</xdr:colOff>
      <xdr:row>214</xdr:row>
      <xdr:rowOff>18036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9843920" y="7233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5</xdr:row>
      <xdr:rowOff>0</xdr:rowOff>
    </xdr:from>
    <xdr:to>
      <xdr:col>18</xdr:col>
      <xdr:colOff>190080</xdr:colOff>
      <xdr:row>216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9843920" y="72513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6</xdr:row>
      <xdr:rowOff>0</xdr:rowOff>
    </xdr:from>
    <xdr:to>
      <xdr:col>18</xdr:col>
      <xdr:colOff>190080</xdr:colOff>
      <xdr:row>217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9843920" y="7269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7</xdr:row>
      <xdr:rowOff>0</xdr:rowOff>
    </xdr:from>
    <xdr:to>
      <xdr:col>18</xdr:col>
      <xdr:colOff>190080</xdr:colOff>
      <xdr:row>217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9843920" y="72875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9</xdr:row>
      <xdr:rowOff>0</xdr:rowOff>
    </xdr:from>
    <xdr:to>
      <xdr:col>18</xdr:col>
      <xdr:colOff>190080</xdr:colOff>
      <xdr:row>220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9843920" y="73237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1</xdr:row>
      <xdr:rowOff>0</xdr:rowOff>
    </xdr:from>
    <xdr:to>
      <xdr:col>18</xdr:col>
      <xdr:colOff>190080</xdr:colOff>
      <xdr:row>222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9843920" y="73599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9843920" y="7378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2</xdr:row>
      <xdr:rowOff>0</xdr:rowOff>
    </xdr:from>
    <xdr:to>
      <xdr:col>18</xdr:col>
      <xdr:colOff>190080</xdr:colOff>
      <xdr:row>222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9843920" y="7378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6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9843920" y="74323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5</xdr:row>
      <xdr:rowOff>0</xdr:rowOff>
    </xdr:from>
    <xdr:to>
      <xdr:col>18</xdr:col>
      <xdr:colOff>190080</xdr:colOff>
      <xdr:row>226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9843920" y="74323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6</xdr:row>
      <xdr:rowOff>0</xdr:rowOff>
    </xdr:from>
    <xdr:to>
      <xdr:col>18</xdr:col>
      <xdr:colOff>190080</xdr:colOff>
      <xdr:row>227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9843920" y="74504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7</xdr:row>
      <xdr:rowOff>0</xdr:rowOff>
    </xdr:from>
    <xdr:to>
      <xdr:col>18</xdr:col>
      <xdr:colOff>190080</xdr:colOff>
      <xdr:row>228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9843920" y="7468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8</xdr:row>
      <xdr:rowOff>0</xdr:rowOff>
    </xdr:from>
    <xdr:to>
      <xdr:col>18</xdr:col>
      <xdr:colOff>190080</xdr:colOff>
      <xdr:row>228</xdr:row>
      <xdr:rowOff>18036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9843920" y="74866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2</xdr:row>
      <xdr:rowOff>0</xdr:rowOff>
    </xdr:from>
    <xdr:to>
      <xdr:col>18</xdr:col>
      <xdr:colOff>190080</xdr:colOff>
      <xdr:row>232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9843920" y="7559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2</xdr:row>
      <xdr:rowOff>0</xdr:rowOff>
    </xdr:from>
    <xdr:to>
      <xdr:col>18</xdr:col>
      <xdr:colOff>190080</xdr:colOff>
      <xdr:row>232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9843920" y="7559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3</xdr:row>
      <xdr:rowOff>0</xdr:rowOff>
    </xdr:from>
    <xdr:to>
      <xdr:col>18</xdr:col>
      <xdr:colOff>190080</xdr:colOff>
      <xdr:row>234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9843920" y="7577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4</xdr:row>
      <xdr:rowOff>0</xdr:rowOff>
    </xdr:from>
    <xdr:to>
      <xdr:col>18</xdr:col>
      <xdr:colOff>190080</xdr:colOff>
      <xdr:row>234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9843920" y="75952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5</xdr:row>
      <xdr:rowOff>0</xdr:rowOff>
    </xdr:from>
    <xdr:to>
      <xdr:col>18</xdr:col>
      <xdr:colOff>190080</xdr:colOff>
      <xdr:row>236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9843920" y="7613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6</xdr:row>
      <xdr:rowOff>0</xdr:rowOff>
    </xdr:from>
    <xdr:to>
      <xdr:col>18</xdr:col>
      <xdr:colOff>190080</xdr:colOff>
      <xdr:row>237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9843920" y="76314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7</xdr:row>
      <xdr:rowOff>0</xdr:rowOff>
    </xdr:from>
    <xdr:to>
      <xdr:col>18</xdr:col>
      <xdr:colOff>190080</xdr:colOff>
      <xdr:row>237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9843920" y="7649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8</xdr:row>
      <xdr:rowOff>0</xdr:rowOff>
    </xdr:from>
    <xdr:to>
      <xdr:col>18</xdr:col>
      <xdr:colOff>190080</xdr:colOff>
      <xdr:row>239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9843920" y="76676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9</xdr:row>
      <xdr:rowOff>0</xdr:rowOff>
    </xdr:from>
    <xdr:to>
      <xdr:col>18</xdr:col>
      <xdr:colOff>190080</xdr:colOff>
      <xdr:row>239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9843920" y="7685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9843920" y="61112520"/>
          <a:ext cx="190080" cy="28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9843920" y="61112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9843920" y="611125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360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9843920" y="61112520"/>
          <a:ext cx="190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9843920" y="61112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9843920" y="61112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5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9843920" y="611125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4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9843920" y="6111252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9843920" y="611125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8036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9843920" y="61112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90080</xdr:colOff>
      <xdr:row>153</xdr:row>
      <xdr:rowOff>396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61112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90080</xdr:colOff>
      <xdr:row>153</xdr:row>
      <xdr:rowOff>1476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6111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90080</xdr:colOff>
      <xdr:row>153</xdr:row>
      <xdr:rowOff>1476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6111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52</xdr:row>
      <xdr:rowOff>0</xdr:rowOff>
    </xdr:from>
    <xdr:to>
      <xdr:col>1</xdr:col>
      <xdr:colOff>233640</xdr:colOff>
      <xdr:row>153</xdr:row>
      <xdr:rowOff>1476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45080" y="6111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90080</xdr:colOff>
      <xdr:row>153</xdr:row>
      <xdr:rowOff>1476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6111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720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8817560" y="60388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720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8817560" y="60388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8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8817560" y="60388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8817560" y="58778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720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8817560" y="60388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360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8817560" y="60388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360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8817560" y="60388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360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8817560" y="60388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1656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8817560" y="60388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360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8817560" y="60388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144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8817560" y="6038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144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8817560" y="6038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91080</xdr:colOff>
      <xdr:row>145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8817560" y="58778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360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8817560" y="60388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1656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8817560" y="60388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360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8817560" y="603885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144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8817560" y="6038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144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8817560" y="6038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144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8817560" y="6038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144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8817560" y="6038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144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8817560" y="6038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144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8817560" y="6038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144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8817560" y="6038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144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8817560" y="6038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144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8817560" y="6038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144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8817560" y="6038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91080</xdr:colOff>
      <xdr:row>149</xdr:row>
      <xdr:rowOff>144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8817560" y="60388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42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8817560" y="60388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116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8817560" y="6038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42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8817560" y="60388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116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8817560" y="6038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8817560" y="587786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42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8817560" y="60388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116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8817560" y="6038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42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8817560" y="60388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116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8817560" y="6038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8817560" y="587786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42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8817560" y="60388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116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8817560" y="6038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8817560" y="587786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42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8817560" y="60388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116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8817560" y="6038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42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8817560" y="60388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116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8817560" y="6038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8817560" y="587786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42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8817560" y="60388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116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8817560" y="6038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8817560" y="587786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42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8817560" y="60388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42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8817560" y="60388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116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8817560" y="6038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8817560" y="587786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42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8817560" y="60388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116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8817560" y="6038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42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8817560" y="60388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116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8817560" y="6038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6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8817560" y="587786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42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8817560" y="60388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116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8817560" y="6038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8817560" y="587786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5</xdr:row>
      <xdr:rowOff>0</xdr:rowOff>
    </xdr:from>
    <xdr:to>
      <xdr:col>17</xdr:col>
      <xdr:colOff>190080</xdr:colOff>
      <xdr:row>145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8817560" y="587786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116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8817560" y="6038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2196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8817560" y="603885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116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8817560" y="6038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50</xdr:row>
      <xdr:rowOff>342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8817560" y="603885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116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8817560" y="6038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8</xdr:row>
      <xdr:rowOff>0</xdr:rowOff>
    </xdr:from>
    <xdr:to>
      <xdr:col>17</xdr:col>
      <xdr:colOff>190080</xdr:colOff>
      <xdr:row>149</xdr:row>
      <xdr:rowOff>144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8817560" y="603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90080</xdr:colOff>
      <xdr:row>153</xdr:row>
      <xdr:rowOff>396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61112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90080</xdr:colOff>
      <xdr:row>153</xdr:row>
      <xdr:rowOff>1476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6111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52</xdr:row>
      <xdr:rowOff>0</xdr:rowOff>
    </xdr:from>
    <xdr:to>
      <xdr:col>2</xdr:col>
      <xdr:colOff>171360</xdr:colOff>
      <xdr:row>153</xdr:row>
      <xdr:rowOff>1476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2400" y="6111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90080</xdr:colOff>
      <xdr:row>153</xdr:row>
      <xdr:rowOff>1476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6111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90080</xdr:colOff>
      <xdr:row>153</xdr:row>
      <xdr:rowOff>1476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6111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90080</xdr:colOff>
      <xdr:row>153</xdr:row>
      <xdr:rowOff>14760</xdr:rowOff>
    </xdr:to>
    <xdr:pic>
      <xdr:nvPicPr>
        <xdr:cNvPr id="28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01520" y="6111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90080</xdr:colOff>
      <xdr:row>153</xdr:row>
      <xdr:rowOff>3960</xdr:rowOff>
    </xdr:to>
    <xdr:pic>
      <xdr:nvPicPr>
        <xdr:cNvPr id="28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01520" y="61112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90080</xdr:colOff>
      <xdr:row>153</xdr:row>
      <xdr:rowOff>14760</xdr:rowOff>
    </xdr:to>
    <xdr:pic>
      <xdr:nvPicPr>
        <xdr:cNvPr id="2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3171240" y="6111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90080</xdr:colOff>
      <xdr:row>153</xdr:row>
      <xdr:rowOff>14760</xdr:rowOff>
    </xdr:to>
    <xdr:pic>
      <xdr:nvPicPr>
        <xdr:cNvPr id="28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501120" y="6111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560</xdr:colOff>
      <xdr:row>152</xdr:row>
      <xdr:rowOff>0</xdr:rowOff>
    </xdr:from>
    <xdr:to>
      <xdr:col>1</xdr:col>
      <xdr:colOff>233640</xdr:colOff>
      <xdr:row>153</xdr:row>
      <xdr:rowOff>14760</xdr:rowOff>
    </xdr:to>
    <xdr:pic>
      <xdr:nvPicPr>
        <xdr:cNvPr id="28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45080" y="6111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90080</xdr:colOff>
      <xdr:row>153</xdr:row>
      <xdr:rowOff>14760</xdr:rowOff>
    </xdr:to>
    <xdr:pic>
      <xdr:nvPicPr>
        <xdr:cNvPr id="28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01520" y="61112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2520</xdr:rowOff>
    </xdr:to>
    <xdr:pic>
      <xdr:nvPicPr>
        <xdr:cNvPr id="28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9843920" y="5785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8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9843920" y="578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8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9843920" y="578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78920</xdr:rowOff>
    </xdr:to>
    <xdr:pic>
      <xdr:nvPicPr>
        <xdr:cNvPr id="28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9843920" y="5785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7200</xdr:rowOff>
    </xdr:to>
    <xdr:pic>
      <xdr:nvPicPr>
        <xdr:cNvPr id="28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9843920" y="60750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080</xdr:rowOff>
    </xdr:to>
    <xdr:pic>
      <xdr:nvPicPr>
        <xdr:cNvPr id="28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9843920" y="60931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7200</xdr:rowOff>
    </xdr:to>
    <xdr:pic>
      <xdr:nvPicPr>
        <xdr:cNvPr id="28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9843920" y="60750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8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8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2160</xdr:rowOff>
    </xdr:to>
    <xdr:pic>
      <xdr:nvPicPr>
        <xdr:cNvPr id="28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9843920" y="607503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2520</xdr:rowOff>
    </xdr:to>
    <xdr:pic>
      <xdr:nvPicPr>
        <xdr:cNvPr id="28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9843920" y="5785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8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9843920" y="578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8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9843920" y="578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8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9843920" y="578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8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9843920" y="578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78920</xdr:rowOff>
    </xdr:to>
    <xdr:pic>
      <xdr:nvPicPr>
        <xdr:cNvPr id="28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9843920" y="57854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198000</xdr:rowOff>
    </xdr:to>
    <xdr:pic>
      <xdr:nvPicPr>
        <xdr:cNvPr id="28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9843920" y="599313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7200</xdr:rowOff>
    </xdr:to>
    <xdr:pic>
      <xdr:nvPicPr>
        <xdr:cNvPr id="28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9843920" y="60750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3600</xdr:rowOff>
    </xdr:to>
    <xdr:pic>
      <xdr:nvPicPr>
        <xdr:cNvPr id="28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9843920" y="60750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3</xdr:row>
      <xdr:rowOff>182520</xdr:rowOff>
    </xdr:to>
    <xdr:pic>
      <xdr:nvPicPr>
        <xdr:cNvPr id="28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9843920" y="5785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3</xdr:row>
      <xdr:rowOff>182520</xdr:rowOff>
    </xdr:to>
    <xdr:pic>
      <xdr:nvPicPr>
        <xdr:cNvPr id="28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9843920" y="5785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3</xdr:row>
      <xdr:rowOff>182520</xdr:rowOff>
    </xdr:to>
    <xdr:pic>
      <xdr:nvPicPr>
        <xdr:cNvPr id="28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9843920" y="5785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3</xdr:row>
      <xdr:rowOff>182520</xdr:rowOff>
    </xdr:to>
    <xdr:pic>
      <xdr:nvPicPr>
        <xdr:cNvPr id="28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9843920" y="5785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3600</xdr:rowOff>
    </xdr:to>
    <xdr:pic>
      <xdr:nvPicPr>
        <xdr:cNvPr id="28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9843920" y="60750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3600</xdr:rowOff>
    </xdr:to>
    <xdr:pic>
      <xdr:nvPicPr>
        <xdr:cNvPr id="28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9843920" y="60750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16560</xdr:rowOff>
    </xdr:to>
    <xdr:pic>
      <xdr:nvPicPr>
        <xdr:cNvPr id="28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9843920" y="60750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3600</xdr:rowOff>
    </xdr:to>
    <xdr:pic>
      <xdr:nvPicPr>
        <xdr:cNvPr id="28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9843920" y="60750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1440</xdr:rowOff>
    </xdr:to>
    <xdr:pic>
      <xdr:nvPicPr>
        <xdr:cNvPr id="28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9843920" y="6075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1440</xdr:rowOff>
    </xdr:to>
    <xdr:pic>
      <xdr:nvPicPr>
        <xdr:cNvPr id="28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9843920" y="6075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3</xdr:row>
      <xdr:rowOff>182520</xdr:rowOff>
    </xdr:to>
    <xdr:pic>
      <xdr:nvPicPr>
        <xdr:cNvPr id="29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9843920" y="5785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3</xdr:row>
      <xdr:rowOff>182520</xdr:rowOff>
    </xdr:to>
    <xdr:pic>
      <xdr:nvPicPr>
        <xdr:cNvPr id="2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9843920" y="5785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3</xdr:row>
      <xdr:rowOff>182520</xdr:rowOff>
    </xdr:to>
    <xdr:pic>
      <xdr:nvPicPr>
        <xdr:cNvPr id="29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9843920" y="5785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3</xdr:row>
      <xdr:rowOff>182520</xdr:rowOff>
    </xdr:to>
    <xdr:pic>
      <xdr:nvPicPr>
        <xdr:cNvPr id="2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9843920" y="5785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3</xdr:row>
      <xdr:rowOff>182520</xdr:rowOff>
    </xdr:to>
    <xdr:pic>
      <xdr:nvPicPr>
        <xdr:cNvPr id="29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9843920" y="5785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3</xdr:row>
      <xdr:rowOff>182520</xdr:rowOff>
    </xdr:to>
    <xdr:pic>
      <xdr:nvPicPr>
        <xdr:cNvPr id="29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9843920" y="57854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1080</xdr:colOff>
      <xdr:row>147</xdr:row>
      <xdr:rowOff>182520</xdr:rowOff>
    </xdr:to>
    <xdr:pic>
      <xdr:nvPicPr>
        <xdr:cNvPr id="29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9843920" y="5993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3600</xdr:rowOff>
    </xdr:to>
    <xdr:pic>
      <xdr:nvPicPr>
        <xdr:cNvPr id="29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9843920" y="60750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16560</xdr:rowOff>
    </xdr:to>
    <xdr:pic>
      <xdr:nvPicPr>
        <xdr:cNvPr id="29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9843920" y="60750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3600</xdr:rowOff>
    </xdr:to>
    <xdr:pic>
      <xdr:nvPicPr>
        <xdr:cNvPr id="29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9843920" y="60750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1440</xdr:rowOff>
    </xdr:to>
    <xdr:pic>
      <xdr:nvPicPr>
        <xdr:cNvPr id="29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9843920" y="6075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1440</xdr:rowOff>
    </xdr:to>
    <xdr:pic>
      <xdr:nvPicPr>
        <xdr:cNvPr id="29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9843920" y="6075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1440</xdr:rowOff>
    </xdr:to>
    <xdr:pic>
      <xdr:nvPicPr>
        <xdr:cNvPr id="29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9843920" y="6075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1440</xdr:rowOff>
    </xdr:to>
    <xdr:pic>
      <xdr:nvPicPr>
        <xdr:cNvPr id="29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9843920" y="6075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1440</xdr:rowOff>
    </xdr:to>
    <xdr:pic>
      <xdr:nvPicPr>
        <xdr:cNvPr id="29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9843920" y="6075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1440</xdr:rowOff>
    </xdr:to>
    <xdr:pic>
      <xdr:nvPicPr>
        <xdr:cNvPr id="29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9843920" y="6075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1440</xdr:rowOff>
    </xdr:to>
    <xdr:pic>
      <xdr:nvPicPr>
        <xdr:cNvPr id="29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9843920" y="6075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1440</xdr:rowOff>
    </xdr:to>
    <xdr:pic>
      <xdr:nvPicPr>
        <xdr:cNvPr id="29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9843920" y="6075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144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9843920" y="6075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1440</xdr:rowOff>
    </xdr:to>
    <xdr:pic>
      <xdr:nvPicPr>
        <xdr:cNvPr id="29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9843920" y="6075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1</xdr:row>
      <xdr:rowOff>1440</xdr:rowOff>
    </xdr:to>
    <xdr:pic>
      <xdr:nvPicPr>
        <xdr:cNvPr id="29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9843920" y="60750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5120</xdr:colOff>
      <xdr:row>145</xdr:row>
      <xdr:rowOff>4320</xdr:rowOff>
    </xdr:to>
    <xdr:pic>
      <xdr:nvPicPr>
        <xdr:cNvPr id="2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9843920" y="57854880"/>
          <a:ext cx="19512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29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11960</xdr:rowOff>
    </xdr:to>
    <xdr:pic>
      <xdr:nvPicPr>
        <xdr:cNvPr id="2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9843920" y="578548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3600</xdr:rowOff>
    </xdr:to>
    <xdr:pic>
      <xdr:nvPicPr>
        <xdr:cNvPr id="29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9843920" y="57854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440</xdr:rowOff>
    </xdr:to>
    <xdr:pic>
      <xdr:nvPicPr>
        <xdr:cNvPr id="29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9843920" y="60750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520</xdr:rowOff>
    </xdr:to>
    <xdr:pic>
      <xdr:nvPicPr>
        <xdr:cNvPr id="29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9843920" y="6075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4320</xdr:rowOff>
    </xdr:to>
    <xdr:pic>
      <xdr:nvPicPr>
        <xdr:cNvPr id="29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9843920" y="578548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29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11960</xdr:rowOff>
    </xdr:to>
    <xdr:pic>
      <xdr:nvPicPr>
        <xdr:cNvPr id="29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9843920" y="578548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3600</xdr:rowOff>
    </xdr:to>
    <xdr:pic>
      <xdr:nvPicPr>
        <xdr:cNvPr id="29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9843920" y="57854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440</xdr:rowOff>
    </xdr:to>
    <xdr:pic>
      <xdr:nvPicPr>
        <xdr:cNvPr id="29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9843920" y="60750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520</xdr:rowOff>
    </xdr:to>
    <xdr:pic>
      <xdr:nvPicPr>
        <xdr:cNvPr id="29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9843920" y="6075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4320</xdr:rowOff>
    </xdr:to>
    <xdr:pic>
      <xdr:nvPicPr>
        <xdr:cNvPr id="29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9843920" y="578548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29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29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29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2520</xdr:rowOff>
    </xdr:to>
    <xdr:pic>
      <xdr:nvPicPr>
        <xdr:cNvPr id="29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9843920" y="578548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3600</xdr:rowOff>
    </xdr:to>
    <xdr:pic>
      <xdr:nvPicPr>
        <xdr:cNvPr id="29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9843920" y="57854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02960</xdr:rowOff>
    </xdr:to>
    <xdr:pic>
      <xdr:nvPicPr>
        <xdr:cNvPr id="29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9843920" y="59931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440</xdr:rowOff>
    </xdr:to>
    <xdr:pic>
      <xdr:nvPicPr>
        <xdr:cNvPr id="29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9843920" y="60750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520</xdr:rowOff>
    </xdr:to>
    <xdr:pic>
      <xdr:nvPicPr>
        <xdr:cNvPr id="29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9843920" y="6075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4320</xdr:rowOff>
    </xdr:to>
    <xdr:pic>
      <xdr:nvPicPr>
        <xdr:cNvPr id="2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9843920" y="578548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29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11960</xdr:rowOff>
    </xdr:to>
    <xdr:pic>
      <xdr:nvPicPr>
        <xdr:cNvPr id="29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9843920" y="578548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3600</xdr:rowOff>
    </xdr:to>
    <xdr:pic>
      <xdr:nvPicPr>
        <xdr:cNvPr id="29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9843920" y="57854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440</xdr:rowOff>
    </xdr:to>
    <xdr:pic>
      <xdr:nvPicPr>
        <xdr:cNvPr id="29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9843920" y="60750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520</xdr:rowOff>
    </xdr:to>
    <xdr:pic>
      <xdr:nvPicPr>
        <xdr:cNvPr id="29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9843920" y="6075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4320</xdr:rowOff>
    </xdr:to>
    <xdr:pic>
      <xdr:nvPicPr>
        <xdr:cNvPr id="29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9843920" y="578548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29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29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29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2520</xdr:rowOff>
    </xdr:to>
    <xdr:pic>
      <xdr:nvPicPr>
        <xdr:cNvPr id="29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9843920" y="578548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3600</xdr:rowOff>
    </xdr:to>
    <xdr:pic>
      <xdr:nvPicPr>
        <xdr:cNvPr id="29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9843920" y="57854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02960</xdr:rowOff>
    </xdr:to>
    <xdr:pic>
      <xdr:nvPicPr>
        <xdr:cNvPr id="29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9843920" y="59931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440</xdr:rowOff>
    </xdr:to>
    <xdr:pic>
      <xdr:nvPicPr>
        <xdr:cNvPr id="29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9843920" y="60750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520</xdr:rowOff>
    </xdr:to>
    <xdr:pic>
      <xdr:nvPicPr>
        <xdr:cNvPr id="29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9843920" y="6075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29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2520</xdr:rowOff>
    </xdr:to>
    <xdr:pic>
      <xdr:nvPicPr>
        <xdr:cNvPr id="29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9843920" y="578548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3600</xdr:rowOff>
    </xdr:to>
    <xdr:pic>
      <xdr:nvPicPr>
        <xdr:cNvPr id="298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9843920" y="57854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02960</xdr:rowOff>
    </xdr:to>
    <xdr:pic>
      <xdr:nvPicPr>
        <xdr:cNvPr id="29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9843920" y="59931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440</xdr:rowOff>
    </xdr:to>
    <xdr:pic>
      <xdr:nvPicPr>
        <xdr:cNvPr id="29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9843920" y="60750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520</xdr:rowOff>
    </xdr:to>
    <xdr:pic>
      <xdr:nvPicPr>
        <xdr:cNvPr id="29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9843920" y="6075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1880</xdr:rowOff>
    </xdr:to>
    <xdr:pic>
      <xdr:nvPicPr>
        <xdr:cNvPr id="2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9843920" y="60931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432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9843920" y="578548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29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11960</xdr:rowOff>
    </xdr:to>
    <xdr:pic>
      <xdr:nvPicPr>
        <xdr:cNvPr id="29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9843920" y="578548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3600</xdr:rowOff>
    </xdr:to>
    <xdr:pic>
      <xdr:nvPicPr>
        <xdr:cNvPr id="29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9843920" y="57854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440</xdr:rowOff>
    </xdr:to>
    <xdr:pic>
      <xdr:nvPicPr>
        <xdr:cNvPr id="29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9843920" y="60750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520</xdr:rowOff>
    </xdr:to>
    <xdr:pic>
      <xdr:nvPicPr>
        <xdr:cNvPr id="29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9843920" y="6075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29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4320</xdr:rowOff>
    </xdr:to>
    <xdr:pic>
      <xdr:nvPicPr>
        <xdr:cNvPr id="30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9843920" y="578548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30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30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30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2520</xdr:rowOff>
    </xdr:to>
    <xdr:pic>
      <xdr:nvPicPr>
        <xdr:cNvPr id="30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9843920" y="578548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3600</xdr:rowOff>
    </xdr:to>
    <xdr:pic>
      <xdr:nvPicPr>
        <xdr:cNvPr id="30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9843920" y="57854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02960</xdr:rowOff>
    </xdr:to>
    <xdr:pic>
      <xdr:nvPicPr>
        <xdr:cNvPr id="30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9843920" y="59931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440</xdr:rowOff>
    </xdr:to>
    <xdr:pic>
      <xdr:nvPicPr>
        <xdr:cNvPr id="30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9843920" y="60750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520</xdr:rowOff>
    </xdr:to>
    <xdr:pic>
      <xdr:nvPicPr>
        <xdr:cNvPr id="30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9843920" y="6075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4320</xdr:rowOff>
    </xdr:to>
    <xdr:pic>
      <xdr:nvPicPr>
        <xdr:cNvPr id="30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9843920" y="578548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11960</xdr:rowOff>
    </xdr:to>
    <xdr:pic>
      <xdr:nvPicPr>
        <xdr:cNvPr id="30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9843920" y="578548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2520</xdr:rowOff>
    </xdr:to>
    <xdr:pic>
      <xdr:nvPicPr>
        <xdr:cNvPr id="30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9843920" y="578548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3600</xdr:rowOff>
    </xdr:to>
    <xdr:pic>
      <xdr:nvPicPr>
        <xdr:cNvPr id="30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9843920" y="57854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02960</xdr:rowOff>
    </xdr:to>
    <xdr:pic>
      <xdr:nvPicPr>
        <xdr:cNvPr id="30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9843920" y="59931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440</xdr:rowOff>
    </xdr:to>
    <xdr:pic>
      <xdr:nvPicPr>
        <xdr:cNvPr id="30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9843920" y="60750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4320</xdr:rowOff>
    </xdr:to>
    <xdr:pic>
      <xdr:nvPicPr>
        <xdr:cNvPr id="3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9843920" y="578548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3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11960</xdr:rowOff>
    </xdr:to>
    <xdr:pic>
      <xdr:nvPicPr>
        <xdr:cNvPr id="3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9843920" y="578548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3600</xdr:rowOff>
    </xdr:to>
    <xdr:pic>
      <xdr:nvPicPr>
        <xdr:cNvPr id="3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9843920" y="57854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440</xdr:rowOff>
    </xdr:to>
    <xdr:pic>
      <xdr:nvPicPr>
        <xdr:cNvPr id="30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9843920" y="60750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520</xdr:rowOff>
    </xdr:to>
    <xdr:pic>
      <xdr:nvPicPr>
        <xdr:cNvPr id="30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9843920" y="6075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4320</xdr:rowOff>
    </xdr:to>
    <xdr:pic>
      <xdr:nvPicPr>
        <xdr:cNvPr id="30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9843920" y="578548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30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30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30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2520</xdr:rowOff>
    </xdr:to>
    <xdr:pic>
      <xdr:nvPicPr>
        <xdr:cNvPr id="30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9843920" y="578548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3600</xdr:rowOff>
    </xdr:to>
    <xdr:pic>
      <xdr:nvPicPr>
        <xdr:cNvPr id="30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9843920" y="57854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02960</xdr:rowOff>
    </xdr:to>
    <xdr:pic>
      <xdr:nvPicPr>
        <xdr:cNvPr id="30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9843920" y="59931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440</xdr:rowOff>
    </xdr:to>
    <xdr:pic>
      <xdr:nvPicPr>
        <xdr:cNvPr id="30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9843920" y="60750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520</xdr:rowOff>
    </xdr:to>
    <xdr:pic>
      <xdr:nvPicPr>
        <xdr:cNvPr id="30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9843920" y="6075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4320</xdr:rowOff>
    </xdr:to>
    <xdr:pic>
      <xdr:nvPicPr>
        <xdr:cNvPr id="30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9843920" y="578548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30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11960</xdr:rowOff>
    </xdr:to>
    <xdr:pic>
      <xdr:nvPicPr>
        <xdr:cNvPr id="30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9843920" y="578548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3600</xdr:rowOff>
    </xdr:to>
    <xdr:pic>
      <xdr:nvPicPr>
        <xdr:cNvPr id="30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9843920" y="57854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440</xdr:rowOff>
    </xdr:to>
    <xdr:pic>
      <xdr:nvPicPr>
        <xdr:cNvPr id="30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9843920" y="60750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520</xdr:rowOff>
    </xdr:to>
    <xdr:pic>
      <xdr:nvPicPr>
        <xdr:cNvPr id="30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9843920" y="6075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4320</xdr:rowOff>
    </xdr:to>
    <xdr:pic>
      <xdr:nvPicPr>
        <xdr:cNvPr id="30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9843920" y="578548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3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3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3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2520</xdr:rowOff>
    </xdr:to>
    <xdr:pic>
      <xdr:nvPicPr>
        <xdr:cNvPr id="306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9843920" y="578548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3600</xdr:rowOff>
    </xdr:to>
    <xdr:pic>
      <xdr:nvPicPr>
        <xdr:cNvPr id="307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9843920" y="57854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02960</xdr:rowOff>
    </xdr:to>
    <xdr:pic>
      <xdr:nvPicPr>
        <xdr:cNvPr id="307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9843920" y="59931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440</xdr:rowOff>
    </xdr:to>
    <xdr:pic>
      <xdr:nvPicPr>
        <xdr:cNvPr id="30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9843920" y="60750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520</xdr:rowOff>
    </xdr:to>
    <xdr:pic>
      <xdr:nvPicPr>
        <xdr:cNvPr id="30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9843920" y="6075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11880</xdr:rowOff>
    </xdr:to>
    <xdr:pic>
      <xdr:nvPicPr>
        <xdr:cNvPr id="30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9843920" y="609314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9843920" y="578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9843920" y="578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9843920" y="5785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20664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9843920" y="59931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7</xdr:row>
      <xdr:rowOff>20664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9843920" y="59931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52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9843920" y="6075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2232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9843920" y="60750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52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9843920" y="6075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54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9843920" y="60931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5400</xdr:rowOff>
    </xdr:to>
    <xdr:pic>
      <xdr:nvPicPr>
        <xdr:cNvPr id="30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9843920" y="60931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5400</xdr:rowOff>
    </xdr:to>
    <xdr:pic>
      <xdr:nvPicPr>
        <xdr:cNvPr id="3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9843920" y="60931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5400</xdr:rowOff>
    </xdr:to>
    <xdr:pic>
      <xdr:nvPicPr>
        <xdr:cNvPr id="3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9843920" y="60931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5400</xdr:rowOff>
    </xdr:to>
    <xdr:pic>
      <xdr:nvPicPr>
        <xdr:cNvPr id="3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9843920" y="60931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5400</xdr:rowOff>
    </xdr:to>
    <xdr:pic>
      <xdr:nvPicPr>
        <xdr:cNvPr id="3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9843920" y="60931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5400</xdr:rowOff>
    </xdr:to>
    <xdr:pic>
      <xdr:nvPicPr>
        <xdr:cNvPr id="31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9843920" y="60931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5400</xdr:rowOff>
    </xdr:to>
    <xdr:pic>
      <xdr:nvPicPr>
        <xdr:cNvPr id="31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9843920" y="60931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5400</xdr:rowOff>
    </xdr:to>
    <xdr:pic>
      <xdr:nvPicPr>
        <xdr:cNvPr id="31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9843920" y="60931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5400</xdr:rowOff>
    </xdr:to>
    <xdr:pic>
      <xdr:nvPicPr>
        <xdr:cNvPr id="31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9843920" y="60931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5400</xdr:rowOff>
    </xdr:to>
    <xdr:pic>
      <xdr:nvPicPr>
        <xdr:cNvPr id="31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9843920" y="60931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5400</xdr:rowOff>
    </xdr:to>
    <xdr:pic>
      <xdr:nvPicPr>
        <xdr:cNvPr id="31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9843920" y="60931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5400</xdr:rowOff>
    </xdr:to>
    <xdr:pic>
      <xdr:nvPicPr>
        <xdr:cNvPr id="31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9843920" y="60931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2</xdr:row>
      <xdr:rowOff>5400</xdr:rowOff>
    </xdr:to>
    <xdr:pic>
      <xdr:nvPicPr>
        <xdr:cNvPr id="31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9843920" y="609314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4320</xdr:rowOff>
    </xdr:to>
    <xdr:pic>
      <xdr:nvPicPr>
        <xdr:cNvPr id="31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9843920" y="5785488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5</xdr:row>
      <xdr:rowOff>1440</xdr:rowOff>
    </xdr:to>
    <xdr:pic>
      <xdr:nvPicPr>
        <xdr:cNvPr id="31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9843920" y="57854880"/>
          <a:ext cx="190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11960</xdr:rowOff>
    </xdr:to>
    <xdr:pic>
      <xdr:nvPicPr>
        <xdr:cNvPr id="31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9843920" y="57854880"/>
          <a:ext cx="1900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3600</xdr:rowOff>
    </xdr:to>
    <xdr:pic>
      <xdr:nvPicPr>
        <xdr:cNvPr id="31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9843920" y="57854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2</xdr:row>
      <xdr:rowOff>2844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9843920" y="60750360"/>
          <a:ext cx="190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152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9843920" y="6075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1</xdr:row>
      <xdr:rowOff>144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9843920" y="60750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8720</xdr:colOff>
      <xdr:row>145</xdr:row>
      <xdr:rowOff>168120</xdr:rowOff>
    </xdr:from>
    <xdr:to>
      <xdr:col>14</xdr:col>
      <xdr:colOff>1108800</xdr:colOff>
      <xdr:row>146</xdr:row>
      <xdr:rowOff>105120</xdr:rowOff>
    </xdr:to>
    <xdr:pic>
      <xdr:nvPicPr>
        <xdr:cNvPr id="3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5484320" y="58946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8280</xdr:rowOff>
    </xdr:to>
    <xdr:pic>
      <xdr:nvPicPr>
        <xdr:cNvPr id="3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8817560" y="59026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8280</xdr:rowOff>
    </xdr:to>
    <xdr:pic>
      <xdr:nvPicPr>
        <xdr:cNvPr id="31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8817560" y="59026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1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1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78920</xdr:rowOff>
    </xdr:to>
    <xdr:pic>
      <xdr:nvPicPr>
        <xdr:cNvPr id="31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8817560" y="59026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98000</xdr:rowOff>
    </xdr:to>
    <xdr:pic>
      <xdr:nvPicPr>
        <xdr:cNvPr id="31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8817560" y="582739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4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8280</xdr:rowOff>
    </xdr:to>
    <xdr:pic>
      <xdr:nvPicPr>
        <xdr:cNvPr id="31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8817560" y="59026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4680</xdr:rowOff>
    </xdr:to>
    <xdr:pic>
      <xdr:nvPicPr>
        <xdr:cNvPr id="31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8817560" y="590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84680</xdr:rowOff>
    </xdr:to>
    <xdr:pic>
      <xdr:nvPicPr>
        <xdr:cNvPr id="3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8817560" y="59026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84680</xdr:rowOff>
    </xdr:to>
    <xdr:pic>
      <xdr:nvPicPr>
        <xdr:cNvPr id="3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8817560" y="59026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97640</xdr:rowOff>
    </xdr:to>
    <xdr:pic>
      <xdr:nvPicPr>
        <xdr:cNvPr id="3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8817560" y="59026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84680</xdr:rowOff>
    </xdr:to>
    <xdr:pic>
      <xdr:nvPicPr>
        <xdr:cNvPr id="3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8817560" y="59026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82520</xdr:rowOff>
    </xdr:to>
    <xdr:pic>
      <xdr:nvPicPr>
        <xdr:cNvPr id="3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8817560" y="5902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82520</xdr:rowOff>
    </xdr:to>
    <xdr:pic>
      <xdr:nvPicPr>
        <xdr:cNvPr id="3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8817560" y="5902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1080</xdr:colOff>
      <xdr:row>144</xdr:row>
      <xdr:rowOff>182520</xdr:rowOff>
    </xdr:to>
    <xdr:pic>
      <xdr:nvPicPr>
        <xdr:cNvPr id="3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8817560" y="58273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84680</xdr:rowOff>
    </xdr:to>
    <xdr:pic>
      <xdr:nvPicPr>
        <xdr:cNvPr id="31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8817560" y="59026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97640</xdr:rowOff>
    </xdr:to>
    <xdr:pic>
      <xdr:nvPicPr>
        <xdr:cNvPr id="31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8817560" y="59026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84680</xdr:rowOff>
    </xdr:to>
    <xdr:pic>
      <xdr:nvPicPr>
        <xdr:cNvPr id="31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8817560" y="59026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82520</xdr:rowOff>
    </xdr:to>
    <xdr:pic>
      <xdr:nvPicPr>
        <xdr:cNvPr id="31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8817560" y="5902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82520</xdr:rowOff>
    </xdr:to>
    <xdr:pic>
      <xdr:nvPicPr>
        <xdr:cNvPr id="31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8817560" y="5902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82520</xdr:rowOff>
    </xdr:to>
    <xdr:pic>
      <xdr:nvPicPr>
        <xdr:cNvPr id="31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8817560" y="5902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82520</xdr:rowOff>
    </xdr:to>
    <xdr:pic>
      <xdr:nvPicPr>
        <xdr:cNvPr id="31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8817560" y="5902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82520</xdr:rowOff>
    </xdr:to>
    <xdr:pic>
      <xdr:nvPicPr>
        <xdr:cNvPr id="31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8817560" y="5902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82520</xdr:rowOff>
    </xdr:to>
    <xdr:pic>
      <xdr:nvPicPr>
        <xdr:cNvPr id="31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8817560" y="5902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82520</xdr:rowOff>
    </xdr:to>
    <xdr:pic>
      <xdr:nvPicPr>
        <xdr:cNvPr id="31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8817560" y="5902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82520</xdr:rowOff>
    </xdr:to>
    <xdr:pic>
      <xdr:nvPicPr>
        <xdr:cNvPr id="31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8817560" y="5902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82520</xdr:rowOff>
    </xdr:to>
    <xdr:pic>
      <xdr:nvPicPr>
        <xdr:cNvPr id="31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8817560" y="5902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82520</xdr:rowOff>
    </xdr:to>
    <xdr:pic>
      <xdr:nvPicPr>
        <xdr:cNvPr id="31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8817560" y="5902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91080</xdr:colOff>
      <xdr:row>146</xdr:row>
      <xdr:rowOff>182520</xdr:rowOff>
    </xdr:to>
    <xdr:pic>
      <xdr:nvPicPr>
        <xdr:cNvPr id="31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8817560" y="59026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6000</xdr:rowOff>
    </xdr:to>
    <xdr:pic>
      <xdr:nvPicPr>
        <xdr:cNvPr id="31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8817560" y="59026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2240</xdr:rowOff>
    </xdr:to>
    <xdr:pic>
      <xdr:nvPicPr>
        <xdr:cNvPr id="31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8817560" y="5902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1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6000</xdr:rowOff>
    </xdr:to>
    <xdr:pic>
      <xdr:nvPicPr>
        <xdr:cNvPr id="31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8817560" y="59026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2240</xdr:rowOff>
    </xdr:to>
    <xdr:pic>
      <xdr:nvPicPr>
        <xdr:cNvPr id="31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8817560" y="5902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1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1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61920</xdr:rowOff>
    </xdr:to>
    <xdr:pic>
      <xdr:nvPicPr>
        <xdr:cNvPr id="31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8817560" y="58273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6000</xdr:rowOff>
    </xdr:to>
    <xdr:pic>
      <xdr:nvPicPr>
        <xdr:cNvPr id="31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8817560" y="59026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2240</xdr:rowOff>
    </xdr:to>
    <xdr:pic>
      <xdr:nvPicPr>
        <xdr:cNvPr id="31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8817560" y="5902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1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19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19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19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19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19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19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19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0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0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6000</xdr:rowOff>
    </xdr:to>
    <xdr:pic>
      <xdr:nvPicPr>
        <xdr:cNvPr id="32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8817560" y="59026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2240</xdr:rowOff>
    </xdr:to>
    <xdr:pic>
      <xdr:nvPicPr>
        <xdr:cNvPr id="32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8817560" y="5902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61920</xdr:rowOff>
    </xdr:to>
    <xdr:pic>
      <xdr:nvPicPr>
        <xdr:cNvPr id="32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8817560" y="58273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6000</xdr:rowOff>
    </xdr:to>
    <xdr:pic>
      <xdr:nvPicPr>
        <xdr:cNvPr id="32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8817560" y="59026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2240</xdr:rowOff>
    </xdr:to>
    <xdr:pic>
      <xdr:nvPicPr>
        <xdr:cNvPr id="32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8817560" y="5902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61920</xdr:rowOff>
    </xdr:to>
    <xdr:pic>
      <xdr:nvPicPr>
        <xdr:cNvPr id="32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8817560" y="58273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6000</xdr:rowOff>
    </xdr:to>
    <xdr:pic>
      <xdr:nvPicPr>
        <xdr:cNvPr id="32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8817560" y="59026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2240</xdr:rowOff>
    </xdr:to>
    <xdr:pic>
      <xdr:nvPicPr>
        <xdr:cNvPr id="32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8817560" y="5902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6000</xdr:rowOff>
    </xdr:to>
    <xdr:pic>
      <xdr:nvPicPr>
        <xdr:cNvPr id="3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8817560" y="59026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2240</xdr:rowOff>
    </xdr:to>
    <xdr:pic>
      <xdr:nvPicPr>
        <xdr:cNvPr id="3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8817560" y="5902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61920</xdr:rowOff>
    </xdr:to>
    <xdr:pic>
      <xdr:nvPicPr>
        <xdr:cNvPr id="32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8817560" y="58273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6000</xdr:rowOff>
    </xdr:to>
    <xdr:pic>
      <xdr:nvPicPr>
        <xdr:cNvPr id="32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8817560" y="59026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2240</xdr:rowOff>
    </xdr:to>
    <xdr:pic>
      <xdr:nvPicPr>
        <xdr:cNvPr id="32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8817560" y="5902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61920</xdr:rowOff>
    </xdr:to>
    <xdr:pic>
      <xdr:nvPicPr>
        <xdr:cNvPr id="32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8817560" y="58273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6000</xdr:rowOff>
    </xdr:to>
    <xdr:pic>
      <xdr:nvPicPr>
        <xdr:cNvPr id="32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8817560" y="59026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6000</xdr:rowOff>
    </xdr:to>
    <xdr:pic>
      <xdr:nvPicPr>
        <xdr:cNvPr id="3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8817560" y="59026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2240</xdr:rowOff>
    </xdr:to>
    <xdr:pic>
      <xdr:nvPicPr>
        <xdr:cNvPr id="3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8817560" y="5902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61920</xdr:rowOff>
    </xdr:to>
    <xdr:pic>
      <xdr:nvPicPr>
        <xdr:cNvPr id="32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8817560" y="58273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6000</xdr:rowOff>
    </xdr:to>
    <xdr:pic>
      <xdr:nvPicPr>
        <xdr:cNvPr id="32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8817560" y="59026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2240</xdr:rowOff>
    </xdr:to>
    <xdr:pic>
      <xdr:nvPicPr>
        <xdr:cNvPr id="32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8817560" y="5902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6000</xdr:rowOff>
    </xdr:to>
    <xdr:pic>
      <xdr:nvPicPr>
        <xdr:cNvPr id="32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8817560" y="59026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2240</xdr:rowOff>
    </xdr:to>
    <xdr:pic>
      <xdr:nvPicPr>
        <xdr:cNvPr id="32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8817560" y="5902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61920</xdr:rowOff>
    </xdr:to>
    <xdr:pic>
      <xdr:nvPicPr>
        <xdr:cNvPr id="32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8817560" y="58273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6000</xdr:rowOff>
    </xdr:to>
    <xdr:pic>
      <xdr:nvPicPr>
        <xdr:cNvPr id="32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8817560" y="59026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2240</xdr:rowOff>
    </xdr:to>
    <xdr:pic>
      <xdr:nvPicPr>
        <xdr:cNvPr id="32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8817560" y="5902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83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85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206640</xdr:rowOff>
    </xdr:to>
    <xdr:pic>
      <xdr:nvPicPr>
        <xdr:cNvPr id="32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8817560" y="58273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206640</xdr:rowOff>
    </xdr:to>
    <xdr:pic>
      <xdr:nvPicPr>
        <xdr:cNvPr id="32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8817560" y="58273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2240</xdr:rowOff>
    </xdr:to>
    <xdr:pic>
      <xdr:nvPicPr>
        <xdr:cNvPr id="32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8817560" y="5902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203040</xdr:rowOff>
    </xdr:to>
    <xdr:pic>
      <xdr:nvPicPr>
        <xdr:cNvPr id="32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8817560" y="590263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2240</xdr:rowOff>
    </xdr:to>
    <xdr:pic>
      <xdr:nvPicPr>
        <xdr:cNvPr id="32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8817560" y="5902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396000</xdr:rowOff>
    </xdr:to>
    <xdr:pic>
      <xdr:nvPicPr>
        <xdr:cNvPr id="32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8817560" y="59026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92240</xdr:rowOff>
    </xdr:to>
    <xdr:pic>
      <xdr:nvPicPr>
        <xdr:cNvPr id="32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8817560" y="59026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6</xdr:row>
      <xdr:rowOff>0</xdr:rowOff>
    </xdr:from>
    <xdr:to>
      <xdr:col>17</xdr:col>
      <xdr:colOff>190080</xdr:colOff>
      <xdr:row>146</xdr:row>
      <xdr:rowOff>182520</xdr:rowOff>
    </xdr:to>
    <xdr:pic>
      <xdr:nvPicPr>
        <xdr:cNvPr id="32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8817560" y="590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91080</xdr:colOff>
      <xdr:row>3</xdr:row>
      <xdr:rowOff>18252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984392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98439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98439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984392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984392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98439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0080</xdr:colOff>
      <xdr:row>2</xdr:row>
      <xdr:rowOff>7200</xdr:rowOff>
    </xdr:to>
    <xdr:pic>
      <xdr:nvPicPr>
        <xdr:cNvPr id="330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984392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9843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9843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9843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9843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98439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9843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9843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9843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9843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9843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9843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98439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98439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9843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9843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9843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9843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9843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9843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9843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720</xdr:rowOff>
    </xdr:to>
    <xdr:pic>
      <xdr:nvPicPr>
        <xdr:cNvPr id="3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984392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98439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98439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9843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9843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984392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9843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98439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9843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9843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98439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984392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984392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98439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984392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8240</xdr:rowOff>
    </xdr:to>
    <xdr:pic>
      <xdr:nvPicPr>
        <xdr:cNvPr id="33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984392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0.67"/>
    <col collapsed="false" customWidth="true" hidden="false" outlineLevel="0" max="7" min="7" style="5" width="13.67"/>
    <col collapsed="false" customWidth="true" hidden="false" outlineLevel="0" max="8" min="8" style="5" width="17.11"/>
    <col collapsed="false" customWidth="true" hidden="false" outlineLevel="0" max="9" min="9" style="1" width="30.88"/>
    <col collapsed="false" customWidth="true" hidden="false" outlineLevel="0" max="10" min="10" style="1" width="18.56"/>
    <col collapsed="false" customWidth="true" hidden="false" outlineLevel="0" max="11" min="11" style="5" width="22.11"/>
    <col collapsed="false" customWidth="true" hidden="true" outlineLevel="0" max="13" min="12" style="5" width="22.11"/>
    <col collapsed="false" customWidth="true" hidden="true" outlineLevel="0" max="14" min="14" style="5" width="19.88"/>
    <col collapsed="false" customWidth="true" hidden="false" outlineLevel="0" max="15" min="15" style="1" width="20.88"/>
    <col collapsed="false" customWidth="true" hidden="false" outlineLevel="0" max="16" min="16" style="1" width="18.44"/>
    <col collapsed="false" customWidth="true" hidden="false" outlineLevel="0" max="17" min="17" style="1" width="21"/>
    <col collapsed="false" customWidth="true" hidden="false" outlineLevel="0" max="18" min="18" style="1" width="14.56"/>
    <col collapsed="false" customWidth="false" hidden="false" outlineLevel="0" max="19" min="19" style="1" width="8.88"/>
    <col collapsed="false" customWidth="true" hidden="false" outlineLevel="0" max="20" min="20" style="1" width="15.88"/>
    <col collapsed="false" customWidth="true" hidden="false" outlineLevel="0" max="21" min="21" style="1" width="16"/>
    <col collapsed="false" customWidth="false" hidden="false" outlineLevel="0" max="16384" min="22" style="1" width="8.88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5"/>
      <c r="H1" s="1"/>
      <c r="I1" s="5"/>
      <c r="J1" s="5"/>
      <c r="M1" s="1"/>
      <c r="N1" s="7"/>
      <c r="O1" s="7"/>
      <c r="P1" s="8" t="s">
        <v>1</v>
      </c>
      <c r="Q1" s="8"/>
      <c r="R1" s="8"/>
      <c r="S1" s="7"/>
      <c r="T1" s="7"/>
    </row>
    <row r="2" customFormat="false" ht="18.75" hidden="false" customHeight="true" outlineLevel="0" collapsed="false">
      <c r="D2" s="9"/>
      <c r="E2" s="10"/>
      <c r="F2" s="5"/>
      <c r="G2" s="1"/>
      <c r="H2" s="1"/>
      <c r="I2" s="5"/>
      <c r="J2" s="5"/>
      <c r="M2" s="1"/>
      <c r="N2" s="11"/>
      <c r="O2" s="11"/>
      <c r="Q2" s="12"/>
      <c r="R2" s="12"/>
    </row>
    <row r="3" customFormat="false" ht="19.5" hidden="false" customHeight="true" outlineLevel="0" collapsed="false">
      <c r="B3" s="13" t="s">
        <v>2</v>
      </c>
      <c r="C3" s="13"/>
      <c r="D3" s="14" t="s">
        <v>3</v>
      </c>
      <c r="E3" s="14"/>
      <c r="F3" s="15" t="s">
        <v>4</v>
      </c>
      <c r="G3" s="15"/>
      <c r="H3" s="15"/>
      <c r="I3" s="15"/>
      <c r="J3" s="15"/>
      <c r="K3" s="15"/>
      <c r="L3" s="15"/>
      <c r="M3" s="15"/>
      <c r="N3" s="15"/>
      <c r="O3" s="15"/>
      <c r="P3" s="11"/>
      <c r="Q3" s="11"/>
    </row>
    <row r="4" customFormat="false" ht="19.5" hidden="false" customHeight="true" outlineLevel="0" collapsed="false">
      <c r="D4" s="9"/>
      <c r="E4" s="10"/>
      <c r="F4" s="16"/>
      <c r="G4" s="11"/>
      <c r="H4" s="11"/>
      <c r="I4" s="11"/>
      <c r="J4" s="11"/>
      <c r="K4" s="11"/>
      <c r="O4" s="5"/>
      <c r="P4" s="11"/>
      <c r="Q4" s="11"/>
    </row>
    <row r="5" customFormat="false" ht="31.5" hidden="false" customHeight="true" outlineLevel="0" collapsed="false">
      <c r="A5" s="17"/>
      <c r="B5" s="18"/>
      <c r="C5" s="19"/>
      <c r="L5" s="20"/>
      <c r="M5" s="20"/>
      <c r="N5" s="21"/>
      <c r="P5" s="22" t="s">
        <v>3</v>
      </c>
    </row>
    <row r="6" customFormat="false" ht="94.5" hidden="false" customHeight="true" outlineLevel="0" collapsed="false">
      <c r="A6" s="17"/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5" t="s">
        <v>14</v>
      </c>
      <c r="L6" s="25" t="s">
        <v>15</v>
      </c>
      <c r="M6" s="25" t="s">
        <v>16</v>
      </c>
      <c r="N6" s="25" t="s">
        <v>17</v>
      </c>
      <c r="O6" s="25" t="s">
        <v>18</v>
      </c>
      <c r="P6" s="27" t="s">
        <v>19</v>
      </c>
      <c r="Q6" s="26" t="s">
        <v>20</v>
      </c>
      <c r="R6" s="28" t="s">
        <v>21</v>
      </c>
    </row>
    <row r="7" customFormat="false" ht="96.75" hidden="false" customHeight="true" outlineLevel="0" collapsed="false">
      <c r="A7" s="29"/>
      <c r="B7" s="30" t="n">
        <v>1</v>
      </c>
      <c r="C7" s="31" t="s">
        <v>22</v>
      </c>
      <c r="D7" s="32" t="n">
        <v>4</v>
      </c>
      <c r="E7" s="33" t="s">
        <v>23</v>
      </c>
      <c r="F7" s="34" t="s">
        <v>24</v>
      </c>
      <c r="G7" s="35" t="s">
        <v>25</v>
      </c>
      <c r="H7" s="35" t="s">
        <v>26</v>
      </c>
      <c r="I7" s="36" t="s">
        <v>27</v>
      </c>
      <c r="J7" s="36" t="s">
        <v>28</v>
      </c>
      <c r="K7" s="36" t="s">
        <v>29</v>
      </c>
      <c r="L7" s="37" t="n">
        <f aca="false">D7*N7</f>
        <v>1160</v>
      </c>
      <c r="M7" s="37" t="n">
        <f aca="false">D7*O7</f>
        <v>1276</v>
      </c>
      <c r="N7" s="38" t="n">
        <v>290</v>
      </c>
      <c r="O7" s="38" t="n">
        <f aca="false">N7*1.1</f>
        <v>319</v>
      </c>
      <c r="P7" s="39"/>
      <c r="Q7" s="40" t="n">
        <f aca="false">D7*P7</f>
        <v>0</v>
      </c>
      <c r="R7" s="41" t="str">
        <f aca="false">IF(ISNUMBER(P7), IF(P7&gt;O7,"NEVYHOVUJE","VYHOVUJE")," ")</f>
        <v> </v>
      </c>
      <c r="T7" s="42"/>
      <c r="U7" s="42"/>
    </row>
    <row r="8" customFormat="false" ht="41.25" hidden="false" customHeight="false" outlineLevel="0" collapsed="false">
      <c r="A8" s="17"/>
      <c r="B8" s="43" t="n">
        <v>2</v>
      </c>
      <c r="C8" s="44" t="s">
        <v>30</v>
      </c>
      <c r="D8" s="45" t="n">
        <v>2</v>
      </c>
      <c r="E8" s="46" t="s">
        <v>23</v>
      </c>
      <c r="F8" s="47" t="s">
        <v>31</v>
      </c>
      <c r="G8" s="35"/>
      <c r="H8" s="35"/>
      <c r="I8" s="36"/>
      <c r="J8" s="36"/>
      <c r="K8" s="36"/>
      <c r="L8" s="48" t="n">
        <f aca="false">D8*N8</f>
        <v>100</v>
      </c>
      <c r="M8" s="48" t="n">
        <f aca="false">D8*O8</f>
        <v>110</v>
      </c>
      <c r="N8" s="49" t="n">
        <v>50</v>
      </c>
      <c r="O8" s="49" t="n">
        <f aca="false">N8*1.1</f>
        <v>55</v>
      </c>
      <c r="P8" s="50"/>
      <c r="Q8" s="51" t="n">
        <f aca="false">D8*P8</f>
        <v>0</v>
      </c>
      <c r="R8" s="52" t="str">
        <f aca="false">IF(ISNUMBER(P8), IF(P8&gt;O8,"NEVYHOVUJE","VYHOVUJE")," ")</f>
        <v> </v>
      </c>
      <c r="T8" s="42"/>
      <c r="U8" s="42"/>
    </row>
    <row r="9" customFormat="false" ht="41.25" hidden="false" customHeight="false" outlineLevel="0" collapsed="false">
      <c r="A9" s="17"/>
      <c r="B9" s="43" t="n">
        <v>3</v>
      </c>
      <c r="C9" s="44" t="s">
        <v>32</v>
      </c>
      <c r="D9" s="45" t="n">
        <v>2</v>
      </c>
      <c r="E9" s="46" t="s">
        <v>23</v>
      </c>
      <c r="F9" s="47" t="s">
        <v>31</v>
      </c>
      <c r="G9" s="35"/>
      <c r="H9" s="35"/>
      <c r="I9" s="36"/>
      <c r="J9" s="36"/>
      <c r="K9" s="36"/>
      <c r="L9" s="48" t="n">
        <f aca="false">D9*N9</f>
        <v>100</v>
      </c>
      <c r="M9" s="48" t="n">
        <f aca="false">D9*O9</f>
        <v>110</v>
      </c>
      <c r="N9" s="49" t="n">
        <v>50</v>
      </c>
      <c r="O9" s="49" t="n">
        <f aca="false">N9*1.1</f>
        <v>55</v>
      </c>
      <c r="P9" s="50"/>
      <c r="Q9" s="51" t="n">
        <f aca="false">D9*P9</f>
        <v>0</v>
      </c>
      <c r="R9" s="52" t="str">
        <f aca="false">IF(ISNUMBER(P9), IF(P9&gt;O9,"NEVYHOVUJE","VYHOVUJE")," ")</f>
        <v> </v>
      </c>
      <c r="T9" s="42"/>
      <c r="U9" s="42"/>
    </row>
    <row r="10" customFormat="false" ht="41.25" hidden="false" customHeight="false" outlineLevel="0" collapsed="false">
      <c r="A10" s="17"/>
      <c r="B10" s="43" t="n">
        <v>4</v>
      </c>
      <c r="C10" s="44" t="s">
        <v>33</v>
      </c>
      <c r="D10" s="45" t="n">
        <v>2</v>
      </c>
      <c r="E10" s="46" t="s">
        <v>23</v>
      </c>
      <c r="F10" s="47" t="s">
        <v>31</v>
      </c>
      <c r="G10" s="35"/>
      <c r="H10" s="35"/>
      <c r="I10" s="36"/>
      <c r="J10" s="36"/>
      <c r="K10" s="36"/>
      <c r="L10" s="48" t="n">
        <f aca="false">D10*N10</f>
        <v>100</v>
      </c>
      <c r="M10" s="48" t="n">
        <f aca="false">D10*O10</f>
        <v>110</v>
      </c>
      <c r="N10" s="49" t="n">
        <v>50</v>
      </c>
      <c r="O10" s="49" t="n">
        <f aca="false">N10*1.1</f>
        <v>55</v>
      </c>
      <c r="P10" s="50"/>
      <c r="Q10" s="51" t="n">
        <f aca="false">D10*P10</f>
        <v>0</v>
      </c>
      <c r="R10" s="52" t="str">
        <f aca="false">IF(ISNUMBER(P10), IF(P10&gt;O10,"NEVYHOVUJE","VYHOVUJE")," ")</f>
        <v> </v>
      </c>
      <c r="T10" s="42"/>
      <c r="U10" s="42"/>
    </row>
    <row r="11" customFormat="false" ht="41.25" hidden="false" customHeight="false" outlineLevel="0" collapsed="false">
      <c r="A11" s="17"/>
      <c r="B11" s="43" t="n">
        <v>5</v>
      </c>
      <c r="C11" s="44" t="s">
        <v>34</v>
      </c>
      <c r="D11" s="45" t="n">
        <v>2</v>
      </c>
      <c r="E11" s="46" t="s">
        <v>23</v>
      </c>
      <c r="F11" s="47" t="s">
        <v>31</v>
      </c>
      <c r="G11" s="35"/>
      <c r="H11" s="35"/>
      <c r="I11" s="36"/>
      <c r="J11" s="36"/>
      <c r="K11" s="36"/>
      <c r="L11" s="48" t="n">
        <f aca="false">D11*N11</f>
        <v>100</v>
      </c>
      <c r="M11" s="48" t="n">
        <f aca="false">D11*O11</f>
        <v>110</v>
      </c>
      <c r="N11" s="49" t="n">
        <v>50</v>
      </c>
      <c r="O11" s="49" t="n">
        <f aca="false">N11*1.1</f>
        <v>55</v>
      </c>
      <c r="P11" s="50"/>
      <c r="Q11" s="51" t="n">
        <f aca="false">D11*P11</f>
        <v>0</v>
      </c>
      <c r="R11" s="52" t="str">
        <f aca="false">IF(ISNUMBER(P11), IF(P11&gt;O11,"NEVYHOVUJE","VYHOVUJE")," ")</f>
        <v> </v>
      </c>
      <c r="T11" s="42"/>
      <c r="U11" s="42"/>
    </row>
    <row r="12" customFormat="false" ht="41.25" hidden="false" customHeight="false" outlineLevel="0" collapsed="false">
      <c r="A12" s="17"/>
      <c r="B12" s="43" t="n">
        <v>6</v>
      </c>
      <c r="C12" s="44" t="s">
        <v>35</v>
      </c>
      <c r="D12" s="45" t="n">
        <v>2</v>
      </c>
      <c r="E12" s="46" t="s">
        <v>23</v>
      </c>
      <c r="F12" s="47" t="s">
        <v>36</v>
      </c>
      <c r="G12" s="35"/>
      <c r="H12" s="35"/>
      <c r="I12" s="36"/>
      <c r="J12" s="36"/>
      <c r="K12" s="36"/>
      <c r="L12" s="48" t="n">
        <f aca="false">D12*N12</f>
        <v>106</v>
      </c>
      <c r="M12" s="48" t="n">
        <f aca="false">D12*O12</f>
        <v>116.6</v>
      </c>
      <c r="N12" s="49" t="n">
        <v>53</v>
      </c>
      <c r="O12" s="49" t="n">
        <f aca="false">N12*1.1</f>
        <v>58.3</v>
      </c>
      <c r="P12" s="50"/>
      <c r="Q12" s="51" t="n">
        <f aca="false">D12*P12</f>
        <v>0</v>
      </c>
      <c r="R12" s="52" t="str">
        <f aca="false">IF(ISNUMBER(P12), IF(P12&gt;O12,"NEVYHOVUJE","VYHOVUJE")," ")</f>
        <v> </v>
      </c>
      <c r="T12" s="42"/>
      <c r="U12" s="42"/>
    </row>
    <row r="13" customFormat="false" ht="41.25" hidden="false" customHeight="false" outlineLevel="0" collapsed="false">
      <c r="A13" s="17"/>
      <c r="B13" s="43" t="n">
        <v>7</v>
      </c>
      <c r="C13" s="44" t="s">
        <v>37</v>
      </c>
      <c r="D13" s="45" t="n">
        <v>2</v>
      </c>
      <c r="E13" s="46" t="s">
        <v>23</v>
      </c>
      <c r="F13" s="47" t="s">
        <v>36</v>
      </c>
      <c r="G13" s="35"/>
      <c r="H13" s="35"/>
      <c r="I13" s="36"/>
      <c r="J13" s="36"/>
      <c r="K13" s="36"/>
      <c r="L13" s="48" t="n">
        <f aca="false">D13*N13</f>
        <v>106</v>
      </c>
      <c r="M13" s="48" t="n">
        <f aca="false">D13*O13</f>
        <v>116.6</v>
      </c>
      <c r="N13" s="49" t="n">
        <v>53</v>
      </c>
      <c r="O13" s="49" t="n">
        <f aca="false">N13*1.1</f>
        <v>58.3</v>
      </c>
      <c r="P13" s="39"/>
      <c r="Q13" s="40" t="n">
        <f aca="false">D13*P13</f>
        <v>0</v>
      </c>
      <c r="R13" s="41" t="str">
        <f aca="false">IF(ISNUMBER(P13), IF(P13&gt;O13,"NEVYHOVUJE","VYHOVUJE")," ")</f>
        <v> </v>
      </c>
      <c r="T13" s="42"/>
      <c r="U13" s="42"/>
    </row>
    <row r="14" customFormat="false" ht="41.25" hidden="false" customHeight="false" outlineLevel="0" collapsed="false">
      <c r="A14" s="17"/>
      <c r="B14" s="43" t="n">
        <v>8</v>
      </c>
      <c r="C14" s="44" t="s">
        <v>38</v>
      </c>
      <c r="D14" s="45" t="n">
        <v>2</v>
      </c>
      <c r="E14" s="46" t="s">
        <v>23</v>
      </c>
      <c r="F14" s="47" t="s">
        <v>36</v>
      </c>
      <c r="G14" s="35"/>
      <c r="H14" s="35"/>
      <c r="I14" s="36"/>
      <c r="J14" s="36"/>
      <c r="K14" s="36"/>
      <c r="L14" s="48" t="n">
        <f aca="false">D14*N14</f>
        <v>106</v>
      </c>
      <c r="M14" s="48" t="n">
        <f aca="false">D14*O14</f>
        <v>116.6</v>
      </c>
      <c r="N14" s="49" t="n">
        <v>53</v>
      </c>
      <c r="O14" s="49" t="n">
        <f aca="false">N14*1.1</f>
        <v>58.3</v>
      </c>
      <c r="P14" s="50"/>
      <c r="Q14" s="51" t="n">
        <f aca="false">D14*P14</f>
        <v>0</v>
      </c>
      <c r="R14" s="52" t="str">
        <f aca="false">IF(ISNUMBER(P14), IF(P14&gt;O14,"NEVYHOVUJE","VYHOVUJE")," ")</f>
        <v> </v>
      </c>
      <c r="T14" s="42"/>
      <c r="U14" s="42"/>
    </row>
    <row r="15" customFormat="false" ht="41.25" hidden="false" customHeight="false" outlineLevel="0" collapsed="false">
      <c r="A15" s="17"/>
      <c r="B15" s="43" t="n">
        <v>9</v>
      </c>
      <c r="C15" s="44" t="s">
        <v>39</v>
      </c>
      <c r="D15" s="45" t="n">
        <v>2</v>
      </c>
      <c r="E15" s="46" t="s">
        <v>23</v>
      </c>
      <c r="F15" s="47" t="s">
        <v>36</v>
      </c>
      <c r="G15" s="35"/>
      <c r="H15" s="35"/>
      <c r="I15" s="36"/>
      <c r="J15" s="36"/>
      <c r="K15" s="36"/>
      <c r="L15" s="48" t="n">
        <f aca="false">D15*N15</f>
        <v>106</v>
      </c>
      <c r="M15" s="48" t="n">
        <f aca="false">D15*O15</f>
        <v>116.6</v>
      </c>
      <c r="N15" s="49" t="n">
        <v>53</v>
      </c>
      <c r="O15" s="49" t="n">
        <f aca="false">N15*1.1</f>
        <v>58.3</v>
      </c>
      <c r="P15" s="50"/>
      <c r="Q15" s="51" t="n">
        <f aca="false">D15*P15</f>
        <v>0</v>
      </c>
      <c r="R15" s="52" t="str">
        <f aca="false">IF(ISNUMBER(P15), IF(P15&gt;O15,"NEVYHOVUJE","VYHOVUJE")," ")</f>
        <v> </v>
      </c>
      <c r="T15" s="42"/>
      <c r="U15" s="42"/>
    </row>
    <row r="16" customFormat="false" ht="27" hidden="false" customHeight="false" outlineLevel="0" collapsed="false">
      <c r="A16" s="17"/>
      <c r="B16" s="43" t="n">
        <v>10</v>
      </c>
      <c r="C16" s="44" t="s">
        <v>40</v>
      </c>
      <c r="D16" s="45" t="n">
        <v>2</v>
      </c>
      <c r="E16" s="46" t="s">
        <v>23</v>
      </c>
      <c r="F16" s="47" t="s">
        <v>41</v>
      </c>
      <c r="G16" s="35"/>
      <c r="H16" s="35"/>
      <c r="I16" s="36"/>
      <c r="J16" s="36"/>
      <c r="K16" s="36"/>
      <c r="L16" s="48" t="n">
        <f aca="false">D16*N16</f>
        <v>116</v>
      </c>
      <c r="M16" s="48" t="n">
        <f aca="false">D16*O16</f>
        <v>127.6</v>
      </c>
      <c r="N16" s="49" t="n">
        <v>58</v>
      </c>
      <c r="O16" s="49" t="n">
        <f aca="false">N16*1.1</f>
        <v>63.8</v>
      </c>
      <c r="P16" s="50"/>
      <c r="Q16" s="51" t="n">
        <f aca="false">D16*P16</f>
        <v>0</v>
      </c>
      <c r="R16" s="52" t="str">
        <f aca="false">IF(ISNUMBER(P16), IF(P16&gt;O16,"NEVYHOVUJE","VYHOVUJE")," ")</f>
        <v> </v>
      </c>
      <c r="T16" s="42"/>
      <c r="U16" s="42"/>
    </row>
    <row r="17" customFormat="false" ht="27" hidden="false" customHeight="false" outlineLevel="0" collapsed="false">
      <c r="A17" s="17"/>
      <c r="B17" s="43" t="n">
        <v>11</v>
      </c>
      <c r="C17" s="44" t="s">
        <v>42</v>
      </c>
      <c r="D17" s="45" t="n">
        <v>2</v>
      </c>
      <c r="E17" s="46" t="s">
        <v>23</v>
      </c>
      <c r="F17" s="47" t="s">
        <v>41</v>
      </c>
      <c r="G17" s="35"/>
      <c r="H17" s="35"/>
      <c r="I17" s="36"/>
      <c r="J17" s="36"/>
      <c r="K17" s="36"/>
      <c r="L17" s="48" t="n">
        <f aca="false">D17*N17</f>
        <v>116</v>
      </c>
      <c r="M17" s="48" t="n">
        <f aca="false">D17*O17</f>
        <v>127.6</v>
      </c>
      <c r="N17" s="49" t="n">
        <v>58</v>
      </c>
      <c r="O17" s="49" t="n">
        <f aca="false">N17*1.1</f>
        <v>63.8</v>
      </c>
      <c r="P17" s="50"/>
      <c r="Q17" s="51" t="n">
        <f aca="false">D17*P17</f>
        <v>0</v>
      </c>
      <c r="R17" s="52" t="str">
        <f aca="false">IF(ISNUMBER(P17), IF(P17&gt;O17,"NEVYHOVUJE","VYHOVUJE")," ")</f>
        <v> </v>
      </c>
      <c r="T17" s="42"/>
      <c r="U17" s="42"/>
    </row>
    <row r="18" customFormat="false" ht="27" hidden="false" customHeight="false" outlineLevel="0" collapsed="false">
      <c r="A18" s="17"/>
      <c r="B18" s="43" t="n">
        <v>12</v>
      </c>
      <c r="C18" s="44" t="s">
        <v>43</v>
      </c>
      <c r="D18" s="45" t="n">
        <v>2</v>
      </c>
      <c r="E18" s="46" t="s">
        <v>23</v>
      </c>
      <c r="F18" s="47" t="s">
        <v>41</v>
      </c>
      <c r="G18" s="35"/>
      <c r="H18" s="35"/>
      <c r="I18" s="36"/>
      <c r="J18" s="36"/>
      <c r="K18" s="36"/>
      <c r="L18" s="48" t="n">
        <f aca="false">D18*N18</f>
        <v>116</v>
      </c>
      <c r="M18" s="48" t="n">
        <f aca="false">D18*O18</f>
        <v>127.6</v>
      </c>
      <c r="N18" s="49" t="n">
        <v>58</v>
      </c>
      <c r="O18" s="49" t="n">
        <f aca="false">N18*1.1</f>
        <v>63.8</v>
      </c>
      <c r="P18" s="50"/>
      <c r="Q18" s="51" t="n">
        <f aca="false">D18*P18</f>
        <v>0</v>
      </c>
      <c r="R18" s="52" t="str">
        <f aca="false">IF(ISNUMBER(P18), IF(P18&gt;O18,"NEVYHOVUJE","VYHOVUJE")," ")</f>
        <v> </v>
      </c>
      <c r="T18" s="42"/>
      <c r="U18" s="42"/>
    </row>
    <row r="19" customFormat="false" ht="27" hidden="false" customHeight="false" outlineLevel="0" collapsed="false">
      <c r="A19" s="17"/>
      <c r="B19" s="43" t="n">
        <v>13</v>
      </c>
      <c r="C19" s="44" t="s">
        <v>44</v>
      </c>
      <c r="D19" s="45" t="n">
        <v>1</v>
      </c>
      <c r="E19" s="46" t="s">
        <v>23</v>
      </c>
      <c r="F19" s="47" t="s">
        <v>45</v>
      </c>
      <c r="G19" s="35"/>
      <c r="H19" s="35"/>
      <c r="I19" s="36"/>
      <c r="J19" s="36"/>
      <c r="K19" s="36"/>
      <c r="L19" s="48" t="n">
        <f aca="false">D19*N19</f>
        <v>40</v>
      </c>
      <c r="M19" s="48" t="n">
        <f aca="false">D19*O19</f>
        <v>44</v>
      </c>
      <c r="N19" s="49" t="n">
        <v>40</v>
      </c>
      <c r="O19" s="49" t="n">
        <f aca="false">N19*1.1</f>
        <v>44</v>
      </c>
      <c r="P19" s="39"/>
      <c r="Q19" s="40" t="n">
        <f aca="false">D19*P19</f>
        <v>0</v>
      </c>
      <c r="R19" s="41" t="str">
        <f aca="false">IF(ISNUMBER(P19), IF(P19&gt;O19,"NEVYHOVUJE","VYHOVUJE")," ")</f>
        <v> </v>
      </c>
      <c r="T19" s="42"/>
      <c r="U19" s="42"/>
    </row>
    <row r="20" customFormat="false" ht="27" hidden="false" customHeight="false" outlineLevel="0" collapsed="false">
      <c r="A20" s="17"/>
      <c r="B20" s="43" t="n">
        <v>14</v>
      </c>
      <c r="C20" s="44" t="s">
        <v>46</v>
      </c>
      <c r="D20" s="45" t="n">
        <v>1</v>
      </c>
      <c r="E20" s="46" t="s">
        <v>23</v>
      </c>
      <c r="F20" s="47" t="s">
        <v>45</v>
      </c>
      <c r="G20" s="35"/>
      <c r="H20" s="35"/>
      <c r="I20" s="36"/>
      <c r="J20" s="36"/>
      <c r="K20" s="36"/>
      <c r="L20" s="48" t="n">
        <f aca="false">D20*N20</f>
        <v>40</v>
      </c>
      <c r="M20" s="48" t="n">
        <f aca="false">D20*O20</f>
        <v>44</v>
      </c>
      <c r="N20" s="49" t="n">
        <v>40</v>
      </c>
      <c r="O20" s="49" t="n">
        <f aca="false">N20*1.1</f>
        <v>44</v>
      </c>
      <c r="P20" s="50"/>
      <c r="Q20" s="51" t="n">
        <f aca="false">D20*P20</f>
        <v>0</v>
      </c>
      <c r="R20" s="52" t="str">
        <f aca="false">IF(ISNUMBER(P20), IF(P20&gt;O20,"NEVYHOVUJE","VYHOVUJE")," ")</f>
        <v> </v>
      </c>
      <c r="T20" s="42"/>
      <c r="U20" s="42"/>
    </row>
    <row r="21" customFormat="false" ht="15" hidden="false" customHeight="false" outlineLevel="0" collapsed="false">
      <c r="A21" s="17"/>
      <c r="B21" s="43" t="n">
        <v>15</v>
      </c>
      <c r="C21" s="44" t="s">
        <v>47</v>
      </c>
      <c r="D21" s="45" t="n">
        <v>1</v>
      </c>
      <c r="E21" s="46" t="s">
        <v>23</v>
      </c>
      <c r="F21" s="47" t="s">
        <v>48</v>
      </c>
      <c r="G21" s="35"/>
      <c r="H21" s="35"/>
      <c r="I21" s="36"/>
      <c r="J21" s="36"/>
      <c r="K21" s="36"/>
      <c r="L21" s="48" t="n">
        <f aca="false">D21*N21</f>
        <v>40</v>
      </c>
      <c r="M21" s="48" t="n">
        <f aca="false">D21*O21</f>
        <v>44</v>
      </c>
      <c r="N21" s="49" t="n">
        <v>40</v>
      </c>
      <c r="O21" s="49" t="n">
        <f aca="false">N21*1.1</f>
        <v>44</v>
      </c>
      <c r="P21" s="50"/>
      <c r="Q21" s="51" t="n">
        <f aca="false">D21*P21</f>
        <v>0</v>
      </c>
      <c r="R21" s="52" t="str">
        <f aca="false">IF(ISNUMBER(P21), IF(P21&gt;O21,"NEVYHOVUJE","VYHOVUJE")," ")</f>
        <v> </v>
      </c>
      <c r="T21" s="42"/>
      <c r="U21" s="42"/>
    </row>
    <row r="22" customFormat="false" ht="15" hidden="false" customHeight="false" outlineLevel="0" collapsed="false">
      <c r="A22" s="17"/>
      <c r="B22" s="43" t="n">
        <v>16</v>
      </c>
      <c r="C22" s="44" t="s">
        <v>49</v>
      </c>
      <c r="D22" s="45" t="n">
        <v>1</v>
      </c>
      <c r="E22" s="46" t="s">
        <v>23</v>
      </c>
      <c r="F22" s="47" t="s">
        <v>48</v>
      </c>
      <c r="G22" s="35"/>
      <c r="H22" s="35"/>
      <c r="I22" s="36"/>
      <c r="J22" s="36"/>
      <c r="K22" s="36"/>
      <c r="L22" s="48" t="n">
        <f aca="false">D22*N22</f>
        <v>40</v>
      </c>
      <c r="M22" s="48" t="n">
        <f aca="false">D22*O22</f>
        <v>44</v>
      </c>
      <c r="N22" s="49" t="n">
        <v>40</v>
      </c>
      <c r="O22" s="49" t="n">
        <f aca="false">N22*1.1</f>
        <v>44</v>
      </c>
      <c r="P22" s="50"/>
      <c r="Q22" s="51" t="n">
        <f aca="false">D22*P22</f>
        <v>0</v>
      </c>
      <c r="R22" s="52" t="str">
        <f aca="false">IF(ISNUMBER(P22), IF(P22&gt;O22,"NEVYHOVUJE","VYHOVUJE")," ")</f>
        <v> </v>
      </c>
      <c r="T22" s="42"/>
      <c r="U22" s="42"/>
    </row>
    <row r="23" customFormat="false" ht="15" hidden="false" customHeight="false" outlineLevel="0" collapsed="false">
      <c r="A23" s="17"/>
      <c r="B23" s="43" t="n">
        <v>17</v>
      </c>
      <c r="C23" s="44" t="s">
        <v>50</v>
      </c>
      <c r="D23" s="45" t="n">
        <v>2</v>
      </c>
      <c r="E23" s="46" t="s">
        <v>23</v>
      </c>
      <c r="F23" s="47" t="s">
        <v>51</v>
      </c>
      <c r="G23" s="35"/>
      <c r="H23" s="35"/>
      <c r="I23" s="36"/>
      <c r="J23" s="36"/>
      <c r="K23" s="36"/>
      <c r="L23" s="48" t="n">
        <f aca="false">D23*N23</f>
        <v>50</v>
      </c>
      <c r="M23" s="48" t="n">
        <f aca="false">D23*O23</f>
        <v>55</v>
      </c>
      <c r="N23" s="49" t="n">
        <v>25</v>
      </c>
      <c r="O23" s="49" t="n">
        <f aca="false">N23*1.1</f>
        <v>27.5</v>
      </c>
      <c r="P23" s="50"/>
      <c r="Q23" s="51" t="n">
        <f aca="false">D23*P23</f>
        <v>0</v>
      </c>
      <c r="R23" s="52" t="str">
        <f aca="false">IF(ISNUMBER(P23), IF(P23&gt;O23,"NEVYHOVUJE","VYHOVUJE")," ")</f>
        <v> </v>
      </c>
      <c r="T23" s="42"/>
      <c r="U23" s="42"/>
    </row>
    <row r="24" customFormat="false" ht="27" hidden="false" customHeight="false" outlineLevel="0" collapsed="false">
      <c r="A24" s="17"/>
      <c r="B24" s="43" t="n">
        <v>18</v>
      </c>
      <c r="C24" s="53" t="s">
        <v>52</v>
      </c>
      <c r="D24" s="45" t="n">
        <v>10</v>
      </c>
      <c r="E24" s="54" t="s">
        <v>23</v>
      </c>
      <c r="F24" s="47" t="s">
        <v>53</v>
      </c>
      <c r="G24" s="35"/>
      <c r="H24" s="35"/>
      <c r="I24" s="36"/>
      <c r="J24" s="36"/>
      <c r="K24" s="36"/>
      <c r="L24" s="48" t="n">
        <f aca="false">D24*N24</f>
        <v>35</v>
      </c>
      <c r="M24" s="48" t="n">
        <f aca="false">D24*O24</f>
        <v>38.5</v>
      </c>
      <c r="N24" s="49" t="n">
        <v>3.5</v>
      </c>
      <c r="O24" s="49" t="n">
        <f aca="false">N24*1.1</f>
        <v>3.85</v>
      </c>
      <c r="P24" s="50"/>
      <c r="Q24" s="51" t="n">
        <f aca="false">D24*P24</f>
        <v>0</v>
      </c>
      <c r="R24" s="52" t="str">
        <f aca="false">IF(ISNUMBER(P24), IF(P24&gt;O24,"NEVYHOVUJE","VYHOVUJE")," ")</f>
        <v> </v>
      </c>
      <c r="T24" s="42"/>
      <c r="U24" s="42"/>
    </row>
    <row r="25" customFormat="false" ht="27" hidden="false" customHeight="false" outlineLevel="0" collapsed="false">
      <c r="A25" s="17"/>
      <c r="B25" s="43" t="n">
        <v>19</v>
      </c>
      <c r="C25" s="53" t="s">
        <v>54</v>
      </c>
      <c r="D25" s="45" t="n">
        <v>10</v>
      </c>
      <c r="E25" s="54" t="s">
        <v>23</v>
      </c>
      <c r="F25" s="47" t="s">
        <v>53</v>
      </c>
      <c r="G25" s="35"/>
      <c r="H25" s="35"/>
      <c r="I25" s="36"/>
      <c r="J25" s="36"/>
      <c r="K25" s="36"/>
      <c r="L25" s="48" t="n">
        <f aca="false">D25*N25</f>
        <v>35</v>
      </c>
      <c r="M25" s="48" t="n">
        <f aca="false">D25*O25</f>
        <v>38.5</v>
      </c>
      <c r="N25" s="49" t="n">
        <v>3.5</v>
      </c>
      <c r="O25" s="49" t="n">
        <f aca="false">N25*1.1</f>
        <v>3.85</v>
      </c>
      <c r="P25" s="39"/>
      <c r="Q25" s="40" t="n">
        <f aca="false">D25*P25</f>
        <v>0</v>
      </c>
      <c r="R25" s="41" t="str">
        <f aca="false">IF(ISNUMBER(P25), IF(P25&gt;O25,"NEVYHOVUJE","VYHOVUJE")," ")</f>
        <v> </v>
      </c>
      <c r="T25" s="42"/>
      <c r="U25" s="42"/>
    </row>
    <row r="26" customFormat="false" ht="27" hidden="false" customHeight="false" outlineLevel="0" collapsed="false">
      <c r="A26" s="17"/>
      <c r="B26" s="43" t="n">
        <v>20</v>
      </c>
      <c r="C26" s="53" t="s">
        <v>55</v>
      </c>
      <c r="D26" s="45" t="n">
        <v>10</v>
      </c>
      <c r="E26" s="54" t="s">
        <v>23</v>
      </c>
      <c r="F26" s="47" t="s">
        <v>53</v>
      </c>
      <c r="G26" s="35"/>
      <c r="H26" s="35"/>
      <c r="I26" s="36"/>
      <c r="J26" s="36"/>
      <c r="K26" s="36"/>
      <c r="L26" s="48" t="n">
        <f aca="false">D26*N26</f>
        <v>35</v>
      </c>
      <c r="M26" s="48" t="n">
        <f aca="false">D26*O26</f>
        <v>38.5</v>
      </c>
      <c r="N26" s="49" t="n">
        <v>3.5</v>
      </c>
      <c r="O26" s="49" t="n">
        <f aca="false">N26*1.1</f>
        <v>3.85</v>
      </c>
      <c r="P26" s="50"/>
      <c r="Q26" s="51" t="n">
        <f aca="false">D26*P26</f>
        <v>0</v>
      </c>
      <c r="R26" s="52" t="str">
        <f aca="false">IF(ISNUMBER(P26), IF(P26&gt;O26,"NEVYHOVUJE","VYHOVUJE")," ")</f>
        <v> </v>
      </c>
      <c r="T26" s="42"/>
      <c r="U26" s="42"/>
    </row>
    <row r="27" customFormat="false" ht="15" hidden="false" customHeight="false" outlineLevel="0" collapsed="false">
      <c r="A27" s="17"/>
      <c r="B27" s="43" t="n">
        <v>21</v>
      </c>
      <c r="C27" s="44" t="s">
        <v>56</v>
      </c>
      <c r="D27" s="45" t="n">
        <v>10</v>
      </c>
      <c r="E27" s="46" t="s">
        <v>23</v>
      </c>
      <c r="F27" s="47" t="s">
        <v>57</v>
      </c>
      <c r="G27" s="35"/>
      <c r="H27" s="35"/>
      <c r="I27" s="36"/>
      <c r="J27" s="36"/>
      <c r="K27" s="36"/>
      <c r="L27" s="48" t="n">
        <f aca="false">D27*N27</f>
        <v>25</v>
      </c>
      <c r="M27" s="48" t="n">
        <f aca="false">D27*O27</f>
        <v>27.5</v>
      </c>
      <c r="N27" s="49" t="n">
        <v>2.5</v>
      </c>
      <c r="O27" s="49" t="n">
        <f aca="false">N27*1.1</f>
        <v>2.75</v>
      </c>
      <c r="P27" s="50"/>
      <c r="Q27" s="51" t="n">
        <f aca="false">D27*P27</f>
        <v>0</v>
      </c>
      <c r="R27" s="52" t="str">
        <f aca="false">IF(ISNUMBER(P27), IF(P27&gt;O27,"NEVYHOVUJE","VYHOVUJE")," ")</f>
        <v> </v>
      </c>
      <c r="T27" s="42"/>
      <c r="U27" s="42"/>
    </row>
    <row r="28" customFormat="false" ht="15" hidden="false" customHeight="false" outlineLevel="0" collapsed="false">
      <c r="A28" s="17"/>
      <c r="B28" s="43" t="n">
        <v>22</v>
      </c>
      <c r="C28" s="44" t="s">
        <v>58</v>
      </c>
      <c r="D28" s="45" t="n">
        <v>10</v>
      </c>
      <c r="E28" s="46" t="s">
        <v>23</v>
      </c>
      <c r="F28" s="47" t="s">
        <v>57</v>
      </c>
      <c r="G28" s="35"/>
      <c r="H28" s="35"/>
      <c r="I28" s="36"/>
      <c r="J28" s="36"/>
      <c r="K28" s="36"/>
      <c r="L28" s="48" t="n">
        <f aca="false">D28*N28</f>
        <v>25</v>
      </c>
      <c r="M28" s="48" t="n">
        <f aca="false">D28*O28</f>
        <v>27.5</v>
      </c>
      <c r="N28" s="49" t="n">
        <v>2.5</v>
      </c>
      <c r="O28" s="49" t="n">
        <f aca="false">N28*1.1</f>
        <v>2.75</v>
      </c>
      <c r="P28" s="50"/>
      <c r="Q28" s="51" t="n">
        <f aca="false">D28*P28</f>
        <v>0</v>
      </c>
      <c r="R28" s="52" t="str">
        <f aca="false">IF(ISNUMBER(P28), IF(P28&gt;O28,"NEVYHOVUJE","VYHOVUJE")," ")</f>
        <v> </v>
      </c>
      <c r="T28" s="42"/>
      <c r="U28" s="42"/>
    </row>
    <row r="29" customFormat="false" ht="15" hidden="false" customHeight="false" outlineLevel="0" collapsed="false">
      <c r="A29" s="17"/>
      <c r="B29" s="43" t="n">
        <v>23</v>
      </c>
      <c r="C29" s="44" t="s">
        <v>59</v>
      </c>
      <c r="D29" s="45" t="n">
        <v>10</v>
      </c>
      <c r="E29" s="46" t="s">
        <v>23</v>
      </c>
      <c r="F29" s="47" t="s">
        <v>57</v>
      </c>
      <c r="G29" s="35"/>
      <c r="H29" s="35"/>
      <c r="I29" s="36"/>
      <c r="J29" s="36"/>
      <c r="K29" s="36"/>
      <c r="L29" s="48" t="n">
        <f aca="false">D29*N29</f>
        <v>30</v>
      </c>
      <c r="M29" s="48" t="n">
        <f aca="false">D29*O29</f>
        <v>33</v>
      </c>
      <c r="N29" s="49" t="n">
        <v>3</v>
      </c>
      <c r="O29" s="49" t="n">
        <f aca="false">N29*1.1</f>
        <v>3.3</v>
      </c>
      <c r="P29" s="50"/>
      <c r="Q29" s="51" t="n">
        <f aca="false">D29*P29</f>
        <v>0</v>
      </c>
      <c r="R29" s="52" t="str">
        <f aca="false">IF(ISNUMBER(P29), IF(P29&gt;O29,"NEVYHOVUJE","VYHOVUJE")," ")</f>
        <v> </v>
      </c>
      <c r="T29" s="42"/>
      <c r="U29" s="42"/>
    </row>
    <row r="30" customFormat="false" ht="15" hidden="false" customHeight="false" outlineLevel="0" collapsed="false">
      <c r="A30" s="17"/>
      <c r="B30" s="43" t="n">
        <v>24</v>
      </c>
      <c r="C30" s="44" t="s">
        <v>60</v>
      </c>
      <c r="D30" s="45" t="n">
        <v>10</v>
      </c>
      <c r="E30" s="46" t="s">
        <v>23</v>
      </c>
      <c r="F30" s="47" t="s">
        <v>57</v>
      </c>
      <c r="G30" s="35"/>
      <c r="H30" s="35"/>
      <c r="I30" s="36"/>
      <c r="J30" s="36"/>
      <c r="K30" s="36"/>
      <c r="L30" s="48" t="n">
        <f aca="false">D30*N30</f>
        <v>30</v>
      </c>
      <c r="M30" s="48" t="n">
        <f aca="false">D30*O30</f>
        <v>33</v>
      </c>
      <c r="N30" s="49" t="n">
        <v>3</v>
      </c>
      <c r="O30" s="49" t="n">
        <f aca="false">N30*1.1</f>
        <v>3.3</v>
      </c>
      <c r="P30" s="50"/>
      <c r="Q30" s="51" t="n">
        <f aca="false">D30*P30</f>
        <v>0</v>
      </c>
      <c r="R30" s="52" t="str">
        <f aca="false">IF(ISNUMBER(P30), IF(P30&gt;O30,"NEVYHOVUJE","VYHOVUJE")," ")</f>
        <v> </v>
      </c>
      <c r="T30" s="42"/>
      <c r="U30" s="42"/>
    </row>
    <row r="31" customFormat="false" ht="28.5" hidden="false" customHeight="false" outlineLevel="0" collapsed="false">
      <c r="A31" s="17"/>
      <c r="B31" s="43" t="n">
        <v>25</v>
      </c>
      <c r="C31" s="44" t="s">
        <v>61</v>
      </c>
      <c r="D31" s="45" t="n">
        <v>10</v>
      </c>
      <c r="E31" s="46" t="s">
        <v>23</v>
      </c>
      <c r="F31" s="47" t="s">
        <v>62</v>
      </c>
      <c r="G31" s="35"/>
      <c r="H31" s="35"/>
      <c r="I31" s="36"/>
      <c r="J31" s="36"/>
      <c r="K31" s="36"/>
      <c r="L31" s="48" t="n">
        <f aca="false">D31*N31</f>
        <v>60</v>
      </c>
      <c r="M31" s="48" t="n">
        <f aca="false">D31*O31</f>
        <v>66</v>
      </c>
      <c r="N31" s="49" t="n">
        <v>6</v>
      </c>
      <c r="O31" s="49" t="n">
        <f aca="false">N31*1.1</f>
        <v>6.6</v>
      </c>
      <c r="P31" s="39"/>
      <c r="Q31" s="40" t="n">
        <f aca="false">D31*P31</f>
        <v>0</v>
      </c>
      <c r="R31" s="41" t="str">
        <f aca="false">IF(ISNUMBER(P31), IF(P31&gt;O31,"NEVYHOVUJE","VYHOVUJE")," ")</f>
        <v> </v>
      </c>
      <c r="T31" s="42"/>
      <c r="U31" s="42"/>
    </row>
    <row r="32" customFormat="false" ht="28.5" hidden="false" customHeight="false" outlineLevel="0" collapsed="false">
      <c r="A32" s="17"/>
      <c r="B32" s="43" t="n">
        <v>26</v>
      </c>
      <c r="C32" s="44" t="s">
        <v>63</v>
      </c>
      <c r="D32" s="45" t="n">
        <v>10</v>
      </c>
      <c r="E32" s="46" t="s">
        <v>23</v>
      </c>
      <c r="F32" s="47" t="s">
        <v>62</v>
      </c>
      <c r="G32" s="35"/>
      <c r="H32" s="35"/>
      <c r="I32" s="36"/>
      <c r="J32" s="36"/>
      <c r="K32" s="36"/>
      <c r="L32" s="48" t="n">
        <f aca="false">D32*N32</f>
        <v>60</v>
      </c>
      <c r="M32" s="48" t="n">
        <f aca="false">D32*O32</f>
        <v>66</v>
      </c>
      <c r="N32" s="49" t="n">
        <v>6</v>
      </c>
      <c r="O32" s="49" t="n">
        <f aca="false">N32*1.1</f>
        <v>6.6</v>
      </c>
      <c r="P32" s="50"/>
      <c r="Q32" s="51" t="n">
        <f aca="false">D32*P32</f>
        <v>0</v>
      </c>
      <c r="R32" s="52" t="str">
        <f aca="false">IF(ISNUMBER(P32), IF(P32&gt;O32,"NEVYHOVUJE","VYHOVUJE")," ")</f>
        <v> </v>
      </c>
      <c r="T32" s="42"/>
      <c r="U32" s="42"/>
    </row>
    <row r="33" customFormat="false" ht="28.5" hidden="false" customHeight="false" outlineLevel="0" collapsed="false">
      <c r="A33" s="17"/>
      <c r="B33" s="43" t="n">
        <v>27</v>
      </c>
      <c r="C33" s="44" t="s">
        <v>64</v>
      </c>
      <c r="D33" s="45" t="n">
        <v>10</v>
      </c>
      <c r="E33" s="46" t="s">
        <v>23</v>
      </c>
      <c r="F33" s="47" t="s">
        <v>65</v>
      </c>
      <c r="G33" s="35"/>
      <c r="H33" s="35"/>
      <c r="I33" s="36"/>
      <c r="J33" s="36"/>
      <c r="K33" s="36"/>
      <c r="L33" s="48" t="n">
        <f aca="false">D33*N33</f>
        <v>120</v>
      </c>
      <c r="M33" s="48" t="n">
        <f aca="false">D33*O33</f>
        <v>132</v>
      </c>
      <c r="N33" s="49" t="n">
        <v>12</v>
      </c>
      <c r="O33" s="49" t="n">
        <f aca="false">N33*1.1</f>
        <v>13.2</v>
      </c>
      <c r="P33" s="50"/>
      <c r="Q33" s="51" t="n">
        <f aca="false">D33*P33</f>
        <v>0</v>
      </c>
      <c r="R33" s="52" t="str">
        <f aca="false">IF(ISNUMBER(P33), IF(P33&gt;O33,"NEVYHOVUJE","VYHOVUJE")," ")</f>
        <v> </v>
      </c>
      <c r="T33" s="42"/>
      <c r="U33" s="42"/>
    </row>
    <row r="34" customFormat="false" ht="28.5" hidden="false" customHeight="false" outlineLevel="0" collapsed="false">
      <c r="A34" s="17"/>
      <c r="B34" s="43" t="n">
        <v>28</v>
      </c>
      <c r="C34" s="53" t="s">
        <v>66</v>
      </c>
      <c r="D34" s="45" t="n">
        <v>10</v>
      </c>
      <c r="E34" s="46" t="s">
        <v>23</v>
      </c>
      <c r="F34" s="47" t="s">
        <v>65</v>
      </c>
      <c r="G34" s="35"/>
      <c r="H34" s="35"/>
      <c r="I34" s="36"/>
      <c r="J34" s="36"/>
      <c r="K34" s="36"/>
      <c r="L34" s="48" t="n">
        <f aca="false">D34*N34</f>
        <v>120</v>
      </c>
      <c r="M34" s="48" t="n">
        <f aca="false">D34*O34</f>
        <v>132</v>
      </c>
      <c r="N34" s="49" t="n">
        <v>12</v>
      </c>
      <c r="O34" s="49" t="n">
        <f aca="false">N34*1.1</f>
        <v>13.2</v>
      </c>
      <c r="P34" s="50"/>
      <c r="Q34" s="51" t="n">
        <f aca="false">D34*P34</f>
        <v>0</v>
      </c>
      <c r="R34" s="52" t="str">
        <f aca="false">IF(ISNUMBER(P34), IF(P34&gt;O34,"NEVYHOVUJE","VYHOVUJE")," ")</f>
        <v> </v>
      </c>
      <c r="T34" s="42"/>
      <c r="U34" s="42"/>
    </row>
    <row r="35" customFormat="false" ht="28.5" hidden="false" customHeight="false" outlineLevel="0" collapsed="false">
      <c r="A35" s="17"/>
      <c r="B35" s="43" t="n">
        <v>29</v>
      </c>
      <c r="C35" s="53" t="s">
        <v>67</v>
      </c>
      <c r="D35" s="45" t="n">
        <v>10</v>
      </c>
      <c r="E35" s="46" t="s">
        <v>23</v>
      </c>
      <c r="F35" s="47" t="s">
        <v>65</v>
      </c>
      <c r="G35" s="35"/>
      <c r="H35" s="35"/>
      <c r="I35" s="36"/>
      <c r="J35" s="36"/>
      <c r="K35" s="36"/>
      <c r="L35" s="48" t="n">
        <f aca="false">D35*N35</f>
        <v>120</v>
      </c>
      <c r="M35" s="48" t="n">
        <f aca="false">D35*O35</f>
        <v>132</v>
      </c>
      <c r="N35" s="49" t="n">
        <v>12</v>
      </c>
      <c r="O35" s="49" t="n">
        <f aca="false">N35*1.1</f>
        <v>13.2</v>
      </c>
      <c r="P35" s="50"/>
      <c r="Q35" s="51" t="n">
        <f aca="false">D35*P35</f>
        <v>0</v>
      </c>
      <c r="R35" s="52" t="str">
        <f aca="false">IF(ISNUMBER(P35), IF(P35&gt;O35,"NEVYHOVUJE","VYHOVUJE")," ")</f>
        <v> </v>
      </c>
      <c r="T35" s="42"/>
      <c r="U35" s="42"/>
    </row>
    <row r="36" customFormat="false" ht="15" hidden="false" customHeight="false" outlineLevel="0" collapsed="false">
      <c r="A36" s="17"/>
      <c r="B36" s="43" t="n">
        <v>30</v>
      </c>
      <c r="C36" s="53" t="s">
        <v>68</v>
      </c>
      <c r="D36" s="45" t="n">
        <v>10</v>
      </c>
      <c r="E36" s="46" t="s">
        <v>23</v>
      </c>
      <c r="F36" s="47" t="s">
        <v>65</v>
      </c>
      <c r="G36" s="35"/>
      <c r="H36" s="35"/>
      <c r="I36" s="36"/>
      <c r="J36" s="36"/>
      <c r="K36" s="36"/>
      <c r="L36" s="48" t="n">
        <f aca="false">D36*N36</f>
        <v>120</v>
      </c>
      <c r="M36" s="48" t="n">
        <f aca="false">D36*O36</f>
        <v>132</v>
      </c>
      <c r="N36" s="49" t="n">
        <v>12</v>
      </c>
      <c r="O36" s="49" t="n">
        <f aca="false">N36*1.1</f>
        <v>13.2</v>
      </c>
      <c r="P36" s="50"/>
      <c r="Q36" s="51" t="n">
        <f aca="false">D36*P36</f>
        <v>0</v>
      </c>
      <c r="R36" s="52" t="str">
        <f aca="false">IF(ISNUMBER(P36), IF(P36&gt;O36,"NEVYHOVUJE","VYHOVUJE")," ")</f>
        <v> </v>
      </c>
      <c r="T36" s="42"/>
      <c r="U36" s="42"/>
    </row>
    <row r="37" customFormat="false" ht="28.5" hidden="false" customHeight="false" outlineLevel="0" collapsed="false">
      <c r="A37" s="17"/>
      <c r="B37" s="43" t="n">
        <v>31</v>
      </c>
      <c r="C37" s="44" t="s">
        <v>69</v>
      </c>
      <c r="D37" s="45" t="n">
        <v>10</v>
      </c>
      <c r="E37" s="46" t="s">
        <v>23</v>
      </c>
      <c r="F37" s="47" t="s">
        <v>70</v>
      </c>
      <c r="G37" s="35"/>
      <c r="H37" s="35"/>
      <c r="I37" s="36"/>
      <c r="J37" s="36"/>
      <c r="K37" s="36"/>
      <c r="L37" s="48" t="n">
        <f aca="false">D37*N37</f>
        <v>200</v>
      </c>
      <c r="M37" s="48" t="n">
        <f aca="false">D37*O37</f>
        <v>220</v>
      </c>
      <c r="N37" s="49" t="n">
        <v>20</v>
      </c>
      <c r="O37" s="49" t="n">
        <f aca="false">N37*1.1</f>
        <v>22</v>
      </c>
      <c r="P37" s="39"/>
      <c r="Q37" s="40" t="n">
        <f aca="false">D37*P37</f>
        <v>0</v>
      </c>
      <c r="R37" s="41" t="str">
        <f aca="false">IF(ISNUMBER(P37), IF(P37&gt;O37,"NEVYHOVUJE","VYHOVUJE")," ")</f>
        <v> </v>
      </c>
      <c r="T37" s="42"/>
      <c r="U37" s="42"/>
    </row>
    <row r="38" customFormat="false" ht="28.5" hidden="false" customHeight="false" outlineLevel="0" collapsed="false">
      <c r="A38" s="17"/>
      <c r="B38" s="43" t="n">
        <v>32</v>
      </c>
      <c r="C38" s="44" t="s">
        <v>71</v>
      </c>
      <c r="D38" s="45" t="n">
        <v>2</v>
      </c>
      <c r="E38" s="46" t="s">
        <v>23</v>
      </c>
      <c r="F38" s="47" t="s">
        <v>72</v>
      </c>
      <c r="G38" s="35"/>
      <c r="H38" s="35"/>
      <c r="I38" s="36"/>
      <c r="J38" s="36"/>
      <c r="K38" s="36"/>
      <c r="L38" s="48" t="n">
        <f aca="false">D38*N38</f>
        <v>50</v>
      </c>
      <c r="M38" s="48" t="n">
        <f aca="false">D38*O38</f>
        <v>55</v>
      </c>
      <c r="N38" s="49" t="n">
        <v>25</v>
      </c>
      <c r="O38" s="49" t="n">
        <f aca="false">N38*1.1</f>
        <v>27.5</v>
      </c>
      <c r="P38" s="50"/>
      <c r="Q38" s="51" t="n">
        <f aca="false">D38*P38</f>
        <v>0</v>
      </c>
      <c r="R38" s="52" t="str">
        <f aca="false">IF(ISNUMBER(P38), IF(P38&gt;O38,"NEVYHOVUJE","VYHOVUJE")," ")</f>
        <v> </v>
      </c>
      <c r="T38" s="42"/>
      <c r="U38" s="42"/>
    </row>
    <row r="39" customFormat="false" ht="28.5" hidden="false" customHeight="false" outlineLevel="0" collapsed="false">
      <c r="A39" s="17"/>
      <c r="B39" s="43" t="n">
        <v>33</v>
      </c>
      <c r="C39" s="44" t="s">
        <v>73</v>
      </c>
      <c r="D39" s="45" t="n">
        <v>2</v>
      </c>
      <c r="E39" s="46" t="s">
        <v>23</v>
      </c>
      <c r="F39" s="47" t="s">
        <v>72</v>
      </c>
      <c r="G39" s="35"/>
      <c r="H39" s="35"/>
      <c r="I39" s="36"/>
      <c r="J39" s="36"/>
      <c r="K39" s="36"/>
      <c r="L39" s="48" t="n">
        <f aca="false">D39*N39</f>
        <v>50</v>
      </c>
      <c r="M39" s="48" t="n">
        <f aca="false">D39*O39</f>
        <v>55</v>
      </c>
      <c r="N39" s="49" t="n">
        <v>25</v>
      </c>
      <c r="O39" s="49" t="n">
        <f aca="false">N39*1.1</f>
        <v>27.5</v>
      </c>
      <c r="P39" s="50"/>
      <c r="Q39" s="51" t="n">
        <f aca="false">D39*P39</f>
        <v>0</v>
      </c>
      <c r="R39" s="52" t="str">
        <f aca="false">IF(ISNUMBER(P39), IF(P39&gt;O39,"NEVYHOVUJE","VYHOVUJE")," ")</f>
        <v> </v>
      </c>
      <c r="T39" s="42"/>
      <c r="U39" s="42"/>
    </row>
    <row r="40" customFormat="false" ht="28.5" hidden="false" customHeight="false" outlineLevel="0" collapsed="false">
      <c r="A40" s="17"/>
      <c r="B40" s="43" t="n">
        <v>34</v>
      </c>
      <c r="C40" s="44" t="s">
        <v>74</v>
      </c>
      <c r="D40" s="45" t="n">
        <v>2</v>
      </c>
      <c r="E40" s="46" t="s">
        <v>23</v>
      </c>
      <c r="F40" s="47" t="s">
        <v>75</v>
      </c>
      <c r="G40" s="35"/>
      <c r="H40" s="35"/>
      <c r="I40" s="36"/>
      <c r="J40" s="36"/>
      <c r="K40" s="36"/>
      <c r="L40" s="48" t="n">
        <f aca="false">D40*N40</f>
        <v>44</v>
      </c>
      <c r="M40" s="48" t="n">
        <f aca="false">D40*O40</f>
        <v>48.4</v>
      </c>
      <c r="N40" s="49" t="n">
        <v>22</v>
      </c>
      <c r="O40" s="49" t="n">
        <f aca="false">N40*1.1</f>
        <v>24.2</v>
      </c>
      <c r="P40" s="50"/>
      <c r="Q40" s="51" t="n">
        <f aca="false">D40*P40</f>
        <v>0</v>
      </c>
      <c r="R40" s="52" t="str">
        <f aca="false">IF(ISNUMBER(P40), IF(P40&gt;O40,"NEVYHOVUJE","VYHOVUJE")," ")</f>
        <v> </v>
      </c>
      <c r="T40" s="42"/>
      <c r="U40" s="42"/>
    </row>
    <row r="41" customFormat="false" ht="15" hidden="false" customHeight="false" outlineLevel="0" collapsed="false">
      <c r="A41" s="17"/>
      <c r="B41" s="43" t="n">
        <v>35</v>
      </c>
      <c r="C41" s="44" t="s">
        <v>76</v>
      </c>
      <c r="D41" s="45" t="n">
        <v>5</v>
      </c>
      <c r="E41" s="46" t="s">
        <v>77</v>
      </c>
      <c r="F41" s="47" t="s">
        <v>78</v>
      </c>
      <c r="G41" s="35"/>
      <c r="H41" s="35"/>
      <c r="I41" s="36"/>
      <c r="J41" s="36"/>
      <c r="K41" s="36"/>
      <c r="L41" s="48" t="n">
        <f aca="false">D41*N41</f>
        <v>300</v>
      </c>
      <c r="M41" s="48" t="n">
        <f aca="false">D41*O41</f>
        <v>330</v>
      </c>
      <c r="N41" s="49" t="n">
        <v>60</v>
      </c>
      <c r="O41" s="49" t="n">
        <f aca="false">N41*1.1</f>
        <v>66</v>
      </c>
      <c r="P41" s="50"/>
      <c r="Q41" s="51" t="n">
        <f aca="false">D41*P41</f>
        <v>0</v>
      </c>
      <c r="R41" s="52" t="str">
        <f aca="false">IF(ISNUMBER(P41), IF(P41&gt;O41,"NEVYHOVUJE","VYHOVUJE")," ")</f>
        <v> </v>
      </c>
      <c r="T41" s="42"/>
      <c r="U41" s="42"/>
    </row>
    <row r="42" customFormat="false" ht="27" hidden="false" customHeight="false" outlineLevel="0" collapsed="false">
      <c r="A42" s="17"/>
      <c r="B42" s="43" t="n">
        <v>36</v>
      </c>
      <c r="C42" s="44" t="s">
        <v>79</v>
      </c>
      <c r="D42" s="45" t="n">
        <v>1</v>
      </c>
      <c r="E42" s="46" t="s">
        <v>77</v>
      </c>
      <c r="F42" s="55" t="s">
        <v>80</v>
      </c>
      <c r="G42" s="35"/>
      <c r="H42" s="35"/>
      <c r="I42" s="36"/>
      <c r="J42" s="36"/>
      <c r="K42" s="36"/>
      <c r="L42" s="48" t="n">
        <f aca="false">D42*N42</f>
        <v>37</v>
      </c>
      <c r="M42" s="48" t="n">
        <f aca="false">D42*O42</f>
        <v>40.7</v>
      </c>
      <c r="N42" s="49" t="n">
        <v>37</v>
      </c>
      <c r="O42" s="49" t="n">
        <f aca="false">N42*1.1</f>
        <v>40.7</v>
      </c>
      <c r="P42" s="50"/>
      <c r="Q42" s="51" t="n">
        <f aca="false">D42*P42</f>
        <v>0</v>
      </c>
      <c r="R42" s="52" t="str">
        <f aca="false">IF(ISNUMBER(P42), IF(P42&gt;O42,"NEVYHOVUJE","VYHOVUJE")," ")</f>
        <v> </v>
      </c>
      <c r="T42" s="42"/>
      <c r="U42" s="42"/>
    </row>
    <row r="43" customFormat="false" ht="27" hidden="false" customHeight="false" outlineLevel="0" collapsed="false">
      <c r="A43" s="17"/>
      <c r="B43" s="43" t="n">
        <v>37</v>
      </c>
      <c r="C43" s="44" t="s">
        <v>81</v>
      </c>
      <c r="D43" s="45" t="n">
        <v>1</v>
      </c>
      <c r="E43" s="46" t="s">
        <v>77</v>
      </c>
      <c r="F43" s="55" t="s">
        <v>80</v>
      </c>
      <c r="G43" s="35"/>
      <c r="H43" s="35"/>
      <c r="I43" s="36"/>
      <c r="J43" s="36"/>
      <c r="K43" s="36"/>
      <c r="L43" s="48" t="n">
        <f aca="false">D43*N43</f>
        <v>37</v>
      </c>
      <c r="M43" s="48" t="n">
        <f aca="false">D43*O43</f>
        <v>40.7</v>
      </c>
      <c r="N43" s="49" t="n">
        <v>37</v>
      </c>
      <c r="O43" s="49" t="n">
        <f aca="false">N43*1.1</f>
        <v>40.7</v>
      </c>
      <c r="P43" s="39"/>
      <c r="Q43" s="40" t="n">
        <f aca="false">D43*P43</f>
        <v>0</v>
      </c>
      <c r="R43" s="41" t="str">
        <f aca="false">IF(ISNUMBER(P43), IF(P43&gt;O43,"NEVYHOVUJE","VYHOVUJE")," ")</f>
        <v> </v>
      </c>
      <c r="T43" s="42"/>
      <c r="U43" s="42"/>
    </row>
    <row r="44" customFormat="false" ht="27" hidden="false" customHeight="false" outlineLevel="0" collapsed="false">
      <c r="A44" s="17"/>
      <c r="B44" s="43" t="n">
        <v>38</v>
      </c>
      <c r="C44" s="44" t="s">
        <v>82</v>
      </c>
      <c r="D44" s="45" t="n">
        <v>1</v>
      </c>
      <c r="E44" s="46" t="s">
        <v>77</v>
      </c>
      <c r="F44" s="55" t="s">
        <v>80</v>
      </c>
      <c r="G44" s="35"/>
      <c r="H44" s="35"/>
      <c r="I44" s="36"/>
      <c r="J44" s="36"/>
      <c r="K44" s="36"/>
      <c r="L44" s="48" t="n">
        <f aca="false">D44*N44</f>
        <v>37</v>
      </c>
      <c r="M44" s="48" t="n">
        <f aca="false">D44*O44</f>
        <v>40.7</v>
      </c>
      <c r="N44" s="49" t="n">
        <v>37</v>
      </c>
      <c r="O44" s="49" t="n">
        <f aca="false">N44*1.1</f>
        <v>40.7</v>
      </c>
      <c r="P44" s="50"/>
      <c r="Q44" s="51" t="n">
        <f aca="false">D44*P44</f>
        <v>0</v>
      </c>
      <c r="R44" s="52" t="str">
        <f aca="false">IF(ISNUMBER(P44), IF(P44&gt;O44,"NEVYHOVUJE","VYHOVUJE")," ")</f>
        <v> </v>
      </c>
      <c r="T44" s="42"/>
      <c r="U44" s="42"/>
    </row>
    <row r="45" customFormat="false" ht="30.75" hidden="false" customHeight="true" outlineLevel="0" collapsed="false">
      <c r="A45" s="17"/>
      <c r="B45" s="43" t="n">
        <v>39</v>
      </c>
      <c r="C45" s="44" t="s">
        <v>83</v>
      </c>
      <c r="D45" s="45" t="n">
        <v>1</v>
      </c>
      <c r="E45" s="46" t="s">
        <v>77</v>
      </c>
      <c r="F45" s="55" t="s">
        <v>80</v>
      </c>
      <c r="G45" s="35"/>
      <c r="H45" s="35"/>
      <c r="I45" s="36"/>
      <c r="J45" s="36"/>
      <c r="K45" s="36"/>
      <c r="L45" s="48" t="n">
        <f aca="false">D45*N45</f>
        <v>37</v>
      </c>
      <c r="M45" s="48" t="n">
        <f aca="false">D45*O45</f>
        <v>40.7</v>
      </c>
      <c r="N45" s="49" t="n">
        <v>37</v>
      </c>
      <c r="O45" s="49" t="n">
        <f aca="false">N45*1.1</f>
        <v>40.7</v>
      </c>
      <c r="P45" s="50"/>
      <c r="Q45" s="51" t="n">
        <f aca="false">D45*P45</f>
        <v>0</v>
      </c>
      <c r="R45" s="52" t="str">
        <f aca="false">IF(ISNUMBER(P45), IF(P45&gt;O45,"NEVYHOVUJE","VYHOVUJE")," ")</f>
        <v> </v>
      </c>
      <c r="T45" s="42"/>
      <c r="U45" s="42"/>
    </row>
    <row r="46" customFormat="false" ht="15" hidden="false" customHeight="false" outlineLevel="0" collapsed="false">
      <c r="A46" s="17"/>
      <c r="B46" s="43" t="n">
        <v>40</v>
      </c>
      <c r="C46" s="44" t="s">
        <v>84</v>
      </c>
      <c r="D46" s="45" t="n">
        <v>2</v>
      </c>
      <c r="E46" s="46" t="s">
        <v>23</v>
      </c>
      <c r="F46" s="47" t="s">
        <v>85</v>
      </c>
      <c r="G46" s="35"/>
      <c r="H46" s="35"/>
      <c r="I46" s="36"/>
      <c r="J46" s="36"/>
      <c r="K46" s="36"/>
      <c r="L46" s="48" t="n">
        <f aca="false">D46*N46</f>
        <v>32</v>
      </c>
      <c r="M46" s="48" t="n">
        <f aca="false">D46*O46</f>
        <v>35.2</v>
      </c>
      <c r="N46" s="49" t="n">
        <v>16</v>
      </c>
      <c r="O46" s="49" t="n">
        <f aca="false">N46*1.1</f>
        <v>17.6</v>
      </c>
      <c r="P46" s="50"/>
      <c r="Q46" s="51" t="n">
        <f aca="false">D46*P46</f>
        <v>0</v>
      </c>
      <c r="R46" s="52" t="str">
        <f aca="false">IF(ISNUMBER(P46), IF(P46&gt;O46,"NEVYHOVUJE","VYHOVUJE")," ")</f>
        <v> </v>
      </c>
      <c r="T46" s="42"/>
      <c r="U46" s="42"/>
    </row>
    <row r="47" customFormat="false" ht="41.25" hidden="false" customHeight="false" outlineLevel="0" collapsed="false">
      <c r="A47" s="17"/>
      <c r="B47" s="43" t="n">
        <v>41</v>
      </c>
      <c r="C47" s="44" t="s">
        <v>86</v>
      </c>
      <c r="D47" s="45" t="n">
        <v>2</v>
      </c>
      <c r="E47" s="46" t="s">
        <v>23</v>
      </c>
      <c r="F47" s="47" t="s">
        <v>87</v>
      </c>
      <c r="G47" s="35"/>
      <c r="H47" s="35"/>
      <c r="I47" s="36"/>
      <c r="J47" s="36"/>
      <c r="K47" s="36"/>
      <c r="L47" s="48" t="n">
        <f aca="false">D47*N47</f>
        <v>26</v>
      </c>
      <c r="M47" s="48" t="n">
        <f aca="false">D47*O47</f>
        <v>28.6</v>
      </c>
      <c r="N47" s="49" t="n">
        <v>13</v>
      </c>
      <c r="O47" s="49" t="n">
        <f aca="false">N47*1.1</f>
        <v>14.3</v>
      </c>
      <c r="P47" s="50"/>
      <c r="Q47" s="51" t="n">
        <f aca="false">D47*P47</f>
        <v>0</v>
      </c>
      <c r="R47" s="52" t="str">
        <f aca="false">IF(ISNUMBER(P47), IF(P47&gt;O47,"NEVYHOVUJE","VYHOVUJE")," ")</f>
        <v> </v>
      </c>
      <c r="T47" s="42"/>
      <c r="U47" s="42"/>
    </row>
    <row r="48" customFormat="false" ht="43.5" hidden="false" customHeight="true" outlineLevel="0" collapsed="false">
      <c r="A48" s="17"/>
      <c r="B48" s="43" t="n">
        <v>42</v>
      </c>
      <c r="C48" s="44" t="s">
        <v>88</v>
      </c>
      <c r="D48" s="45" t="n">
        <v>2</v>
      </c>
      <c r="E48" s="46" t="s">
        <v>23</v>
      </c>
      <c r="F48" s="47" t="s">
        <v>87</v>
      </c>
      <c r="G48" s="35"/>
      <c r="H48" s="35"/>
      <c r="I48" s="36"/>
      <c r="J48" s="36"/>
      <c r="K48" s="36"/>
      <c r="L48" s="48" t="n">
        <f aca="false">D48*N48</f>
        <v>26</v>
      </c>
      <c r="M48" s="48" t="n">
        <f aca="false">D48*O48</f>
        <v>28.6</v>
      </c>
      <c r="N48" s="49" t="n">
        <v>13</v>
      </c>
      <c r="O48" s="49" t="n">
        <f aca="false">N48*1.1</f>
        <v>14.3</v>
      </c>
      <c r="P48" s="50"/>
      <c r="Q48" s="51" t="n">
        <f aca="false">D48*P48</f>
        <v>0</v>
      </c>
      <c r="R48" s="52" t="str">
        <f aca="false">IF(ISNUMBER(P48), IF(P48&gt;O48,"NEVYHOVUJE","VYHOVUJE")," ")</f>
        <v> </v>
      </c>
      <c r="T48" s="42"/>
      <c r="U48" s="42"/>
    </row>
    <row r="49" customFormat="false" ht="41.25" hidden="false" customHeight="false" outlineLevel="0" collapsed="false">
      <c r="A49" s="17"/>
      <c r="B49" s="43" t="n">
        <v>43</v>
      </c>
      <c r="C49" s="44" t="s">
        <v>89</v>
      </c>
      <c r="D49" s="45" t="n">
        <v>2</v>
      </c>
      <c r="E49" s="46" t="s">
        <v>23</v>
      </c>
      <c r="F49" s="47" t="s">
        <v>87</v>
      </c>
      <c r="G49" s="35"/>
      <c r="H49" s="35"/>
      <c r="I49" s="36"/>
      <c r="J49" s="36"/>
      <c r="K49" s="36"/>
      <c r="L49" s="48" t="n">
        <f aca="false">D49*N49</f>
        <v>26</v>
      </c>
      <c r="M49" s="48" t="n">
        <f aca="false">D49*O49</f>
        <v>28.6</v>
      </c>
      <c r="N49" s="49" t="n">
        <v>13</v>
      </c>
      <c r="O49" s="49" t="n">
        <f aca="false">N49*1.1</f>
        <v>14.3</v>
      </c>
      <c r="P49" s="39"/>
      <c r="Q49" s="40" t="n">
        <f aca="false">D49*P49</f>
        <v>0</v>
      </c>
      <c r="R49" s="41" t="str">
        <f aca="false">IF(ISNUMBER(P49), IF(P49&gt;O49,"NEVYHOVUJE","VYHOVUJE")," ")</f>
        <v> </v>
      </c>
      <c r="T49" s="42"/>
      <c r="U49" s="42"/>
    </row>
    <row r="50" customFormat="false" ht="41.25" hidden="false" customHeight="false" outlineLevel="0" collapsed="false">
      <c r="A50" s="17"/>
      <c r="B50" s="43" t="n">
        <v>44</v>
      </c>
      <c r="C50" s="44" t="s">
        <v>90</v>
      </c>
      <c r="D50" s="45" t="n">
        <v>2</v>
      </c>
      <c r="E50" s="46" t="s">
        <v>23</v>
      </c>
      <c r="F50" s="47" t="s">
        <v>87</v>
      </c>
      <c r="G50" s="35"/>
      <c r="H50" s="35"/>
      <c r="I50" s="36"/>
      <c r="J50" s="36"/>
      <c r="K50" s="36"/>
      <c r="L50" s="48" t="n">
        <f aca="false">D50*N50</f>
        <v>26</v>
      </c>
      <c r="M50" s="48" t="n">
        <f aca="false">D50*O50</f>
        <v>28.6</v>
      </c>
      <c r="N50" s="49" t="n">
        <v>13</v>
      </c>
      <c r="O50" s="49" t="n">
        <f aca="false">N50*1.1</f>
        <v>14.3</v>
      </c>
      <c r="P50" s="50"/>
      <c r="Q50" s="51" t="n">
        <f aca="false">D50*P50</f>
        <v>0</v>
      </c>
      <c r="R50" s="52" t="str">
        <f aca="false">IF(ISNUMBER(P50), IF(P50&gt;O50,"NEVYHOVUJE","VYHOVUJE")," ")</f>
        <v> </v>
      </c>
      <c r="T50" s="42"/>
      <c r="U50" s="42"/>
    </row>
    <row r="51" customFormat="false" ht="41.25" hidden="false" customHeight="false" outlineLevel="0" collapsed="false">
      <c r="A51" s="17"/>
      <c r="B51" s="43" t="n">
        <v>45</v>
      </c>
      <c r="C51" s="44" t="s">
        <v>91</v>
      </c>
      <c r="D51" s="45" t="n">
        <v>2</v>
      </c>
      <c r="E51" s="46" t="s">
        <v>77</v>
      </c>
      <c r="F51" s="47" t="s">
        <v>92</v>
      </c>
      <c r="G51" s="35"/>
      <c r="H51" s="35"/>
      <c r="I51" s="36"/>
      <c r="J51" s="36"/>
      <c r="K51" s="36"/>
      <c r="L51" s="48" t="n">
        <f aca="false">D51*N51</f>
        <v>250</v>
      </c>
      <c r="M51" s="48" t="n">
        <f aca="false">D51*O51</f>
        <v>275</v>
      </c>
      <c r="N51" s="49" t="n">
        <v>125</v>
      </c>
      <c r="O51" s="49" t="n">
        <f aca="false">N51*1.1</f>
        <v>137.5</v>
      </c>
      <c r="P51" s="50"/>
      <c r="Q51" s="51" t="n">
        <f aca="false">D51*P51</f>
        <v>0</v>
      </c>
      <c r="R51" s="52" t="str">
        <f aca="false">IF(ISNUMBER(P51), IF(P51&gt;O51,"NEVYHOVUJE","VYHOVUJE")," ")</f>
        <v> </v>
      </c>
      <c r="T51" s="42"/>
      <c r="U51" s="42"/>
    </row>
    <row r="52" customFormat="false" ht="28.5" hidden="false" customHeight="false" outlineLevel="0" collapsed="false">
      <c r="A52" s="17"/>
      <c r="B52" s="43" t="n">
        <v>46</v>
      </c>
      <c r="C52" s="44" t="s">
        <v>93</v>
      </c>
      <c r="D52" s="45" t="n">
        <v>2</v>
      </c>
      <c r="E52" s="46" t="s">
        <v>77</v>
      </c>
      <c r="F52" s="47" t="s">
        <v>94</v>
      </c>
      <c r="G52" s="35"/>
      <c r="H52" s="35"/>
      <c r="I52" s="36"/>
      <c r="J52" s="36"/>
      <c r="K52" s="36"/>
      <c r="L52" s="48" t="n">
        <f aca="false">D52*N52</f>
        <v>60</v>
      </c>
      <c r="M52" s="48" t="n">
        <f aca="false">D52*O52</f>
        <v>66</v>
      </c>
      <c r="N52" s="49" t="n">
        <v>30</v>
      </c>
      <c r="O52" s="49" t="n">
        <f aca="false">N52*1.1</f>
        <v>33</v>
      </c>
      <c r="P52" s="50"/>
      <c r="Q52" s="51" t="n">
        <f aca="false">D52*P52</f>
        <v>0</v>
      </c>
      <c r="R52" s="52" t="str">
        <f aca="false">IF(ISNUMBER(P52), IF(P52&gt;O52,"NEVYHOVUJE","VYHOVUJE")," ")</f>
        <v> </v>
      </c>
      <c r="T52" s="42"/>
      <c r="U52" s="42"/>
    </row>
    <row r="53" customFormat="false" ht="15" hidden="false" customHeight="false" outlineLevel="0" collapsed="false">
      <c r="A53" s="17"/>
      <c r="B53" s="43" t="n">
        <v>47</v>
      </c>
      <c r="C53" s="44" t="s">
        <v>95</v>
      </c>
      <c r="D53" s="45" t="n">
        <v>5</v>
      </c>
      <c r="E53" s="46" t="s">
        <v>23</v>
      </c>
      <c r="F53" s="47" t="s">
        <v>96</v>
      </c>
      <c r="G53" s="35"/>
      <c r="H53" s="35"/>
      <c r="I53" s="36"/>
      <c r="J53" s="36"/>
      <c r="K53" s="36"/>
      <c r="L53" s="48" t="n">
        <f aca="false">D53*N53</f>
        <v>130</v>
      </c>
      <c r="M53" s="48" t="n">
        <f aca="false">D53*O53</f>
        <v>143</v>
      </c>
      <c r="N53" s="49" t="n">
        <v>26</v>
      </c>
      <c r="O53" s="49" t="n">
        <f aca="false">N53*1.1</f>
        <v>28.6</v>
      </c>
      <c r="P53" s="50"/>
      <c r="Q53" s="51" t="n">
        <f aca="false">D53*P53</f>
        <v>0</v>
      </c>
      <c r="R53" s="52" t="str">
        <f aca="false">IF(ISNUMBER(P53), IF(P53&gt;O53,"NEVYHOVUJE","VYHOVUJE")," ")</f>
        <v> </v>
      </c>
      <c r="T53" s="42"/>
      <c r="U53" s="42"/>
    </row>
    <row r="54" customFormat="false" ht="96" hidden="false" customHeight="false" outlineLevel="0" collapsed="false">
      <c r="A54" s="17"/>
      <c r="B54" s="43" t="n">
        <v>48</v>
      </c>
      <c r="C54" s="44" t="s">
        <v>97</v>
      </c>
      <c r="D54" s="45" t="n">
        <v>40</v>
      </c>
      <c r="E54" s="46" t="s">
        <v>77</v>
      </c>
      <c r="F54" s="47" t="s">
        <v>98</v>
      </c>
      <c r="G54" s="35"/>
      <c r="H54" s="35"/>
      <c r="I54" s="36"/>
      <c r="J54" s="36"/>
      <c r="K54" s="36"/>
      <c r="L54" s="48" t="n">
        <f aca="false">D54*N54</f>
        <v>3400</v>
      </c>
      <c r="M54" s="48" t="n">
        <f aca="false">D54*O54</f>
        <v>3740</v>
      </c>
      <c r="N54" s="49" t="n">
        <v>85</v>
      </c>
      <c r="O54" s="49" t="n">
        <f aca="false">N54*1.1</f>
        <v>93.5</v>
      </c>
      <c r="P54" s="50"/>
      <c r="Q54" s="51" t="n">
        <f aca="false">D54*P54</f>
        <v>0</v>
      </c>
      <c r="R54" s="52" t="str">
        <f aca="false">IF(ISNUMBER(P54), IF(P54&gt;O54,"NEVYHOVUJE","VYHOVUJE")," ")</f>
        <v> </v>
      </c>
      <c r="T54" s="42"/>
      <c r="U54" s="42"/>
    </row>
    <row r="55" customFormat="false" ht="28.5" hidden="false" customHeight="false" outlineLevel="0" collapsed="false">
      <c r="A55" s="17"/>
      <c r="B55" s="43" t="n">
        <v>49</v>
      </c>
      <c r="C55" s="44" t="s">
        <v>99</v>
      </c>
      <c r="D55" s="45" t="n">
        <v>3</v>
      </c>
      <c r="E55" s="46" t="s">
        <v>77</v>
      </c>
      <c r="F55" s="47" t="s">
        <v>100</v>
      </c>
      <c r="G55" s="35"/>
      <c r="H55" s="35"/>
      <c r="I55" s="36"/>
      <c r="J55" s="36"/>
      <c r="K55" s="36"/>
      <c r="L55" s="48" t="n">
        <f aca="false">D55*N55</f>
        <v>480</v>
      </c>
      <c r="M55" s="48" t="n">
        <f aca="false">D55*O55</f>
        <v>528</v>
      </c>
      <c r="N55" s="49" t="n">
        <v>160</v>
      </c>
      <c r="O55" s="49" t="n">
        <f aca="false">N55*1.1</f>
        <v>176</v>
      </c>
      <c r="P55" s="39"/>
      <c r="Q55" s="40" t="n">
        <f aca="false">D55*P55</f>
        <v>0</v>
      </c>
      <c r="R55" s="41" t="str">
        <f aca="false">IF(ISNUMBER(P55), IF(P55&gt;O55,"NEVYHOVUJE","VYHOVUJE")," ")</f>
        <v> </v>
      </c>
      <c r="T55" s="42"/>
      <c r="U55" s="42"/>
    </row>
    <row r="56" customFormat="false" ht="28.5" hidden="false" customHeight="false" outlineLevel="0" collapsed="false">
      <c r="A56" s="17"/>
      <c r="B56" s="43" t="n">
        <v>50</v>
      </c>
      <c r="C56" s="44" t="s">
        <v>101</v>
      </c>
      <c r="D56" s="45" t="n">
        <v>3</v>
      </c>
      <c r="E56" s="46" t="s">
        <v>77</v>
      </c>
      <c r="F56" s="47" t="s">
        <v>100</v>
      </c>
      <c r="G56" s="35"/>
      <c r="H56" s="35"/>
      <c r="I56" s="36"/>
      <c r="J56" s="36"/>
      <c r="K56" s="36"/>
      <c r="L56" s="48" t="n">
        <f aca="false">D56*N56</f>
        <v>480</v>
      </c>
      <c r="M56" s="48" t="n">
        <f aca="false">D56*O56</f>
        <v>528</v>
      </c>
      <c r="N56" s="49" t="n">
        <v>160</v>
      </c>
      <c r="O56" s="49" t="n">
        <f aca="false">N56*1.1</f>
        <v>176</v>
      </c>
      <c r="P56" s="50"/>
      <c r="Q56" s="51" t="n">
        <f aca="false">D56*P56</f>
        <v>0</v>
      </c>
      <c r="R56" s="52" t="str">
        <f aca="false">IF(ISNUMBER(P56), IF(P56&gt;O56,"NEVYHOVUJE","VYHOVUJE")," ")</f>
        <v> </v>
      </c>
      <c r="T56" s="42"/>
      <c r="U56" s="42"/>
    </row>
    <row r="57" customFormat="false" ht="28.5" hidden="false" customHeight="false" outlineLevel="0" collapsed="false">
      <c r="A57" s="17"/>
      <c r="B57" s="43" t="n">
        <v>51</v>
      </c>
      <c r="C57" s="44" t="s">
        <v>102</v>
      </c>
      <c r="D57" s="45" t="n">
        <v>3</v>
      </c>
      <c r="E57" s="46" t="s">
        <v>77</v>
      </c>
      <c r="F57" s="47" t="s">
        <v>100</v>
      </c>
      <c r="G57" s="35"/>
      <c r="H57" s="35"/>
      <c r="I57" s="36"/>
      <c r="J57" s="36"/>
      <c r="K57" s="36"/>
      <c r="L57" s="48" t="n">
        <f aca="false">D57*N57</f>
        <v>480</v>
      </c>
      <c r="M57" s="48" t="n">
        <f aca="false">D57*O57</f>
        <v>528</v>
      </c>
      <c r="N57" s="49" t="n">
        <v>160</v>
      </c>
      <c r="O57" s="49" t="n">
        <f aca="false">N57*1.1</f>
        <v>176</v>
      </c>
      <c r="P57" s="50"/>
      <c r="Q57" s="51" t="n">
        <f aca="false">D57*P57</f>
        <v>0</v>
      </c>
      <c r="R57" s="52" t="str">
        <f aca="false">IF(ISNUMBER(P57), IF(P57&gt;O57,"NEVYHOVUJE","VYHOVUJE")," ")</f>
        <v> </v>
      </c>
      <c r="T57" s="42"/>
      <c r="U57" s="42"/>
    </row>
    <row r="58" customFormat="false" ht="28.5" hidden="false" customHeight="false" outlineLevel="0" collapsed="false">
      <c r="A58" s="17"/>
      <c r="B58" s="43" t="n">
        <v>52</v>
      </c>
      <c r="C58" s="44" t="s">
        <v>103</v>
      </c>
      <c r="D58" s="45" t="n">
        <v>3</v>
      </c>
      <c r="E58" s="46" t="s">
        <v>77</v>
      </c>
      <c r="F58" s="47" t="s">
        <v>100</v>
      </c>
      <c r="G58" s="35"/>
      <c r="H58" s="35"/>
      <c r="I58" s="36"/>
      <c r="J58" s="36"/>
      <c r="K58" s="36"/>
      <c r="L58" s="48" t="n">
        <f aca="false">D58*N58</f>
        <v>480</v>
      </c>
      <c r="M58" s="48" t="n">
        <f aca="false">D58*O58</f>
        <v>528</v>
      </c>
      <c r="N58" s="49" t="n">
        <v>160</v>
      </c>
      <c r="O58" s="49" t="n">
        <f aca="false">N58*1.1</f>
        <v>176</v>
      </c>
      <c r="P58" s="50"/>
      <c r="Q58" s="51" t="n">
        <f aca="false">D58*P58</f>
        <v>0</v>
      </c>
      <c r="R58" s="52" t="str">
        <f aca="false">IF(ISNUMBER(P58), IF(P58&gt;O58,"NEVYHOVUJE","VYHOVUJE")," ")</f>
        <v> </v>
      </c>
      <c r="T58" s="42"/>
      <c r="U58" s="42"/>
    </row>
    <row r="59" customFormat="false" ht="28.5" hidden="false" customHeight="false" outlineLevel="0" collapsed="false">
      <c r="A59" s="17"/>
      <c r="B59" s="43" t="n">
        <v>53</v>
      </c>
      <c r="C59" s="44" t="s">
        <v>104</v>
      </c>
      <c r="D59" s="45" t="n">
        <v>3</v>
      </c>
      <c r="E59" s="46" t="s">
        <v>77</v>
      </c>
      <c r="F59" s="47" t="s">
        <v>100</v>
      </c>
      <c r="G59" s="35"/>
      <c r="H59" s="35"/>
      <c r="I59" s="36"/>
      <c r="J59" s="36"/>
      <c r="K59" s="36"/>
      <c r="L59" s="48" t="n">
        <f aca="false">D59*N59</f>
        <v>480</v>
      </c>
      <c r="M59" s="48" t="n">
        <f aca="false">D59*O59</f>
        <v>528</v>
      </c>
      <c r="N59" s="49" t="n">
        <v>160</v>
      </c>
      <c r="O59" s="49" t="n">
        <f aca="false">N59*1.1</f>
        <v>176</v>
      </c>
      <c r="P59" s="50"/>
      <c r="Q59" s="51" t="n">
        <f aca="false">D59*P59</f>
        <v>0</v>
      </c>
      <c r="R59" s="52" t="str">
        <f aca="false">IF(ISNUMBER(P59), IF(P59&gt;O59,"NEVYHOVUJE","VYHOVUJE")," ")</f>
        <v> </v>
      </c>
      <c r="T59" s="42"/>
      <c r="U59" s="42"/>
    </row>
    <row r="60" customFormat="false" ht="41.25" hidden="false" customHeight="false" outlineLevel="0" collapsed="false">
      <c r="A60" s="17"/>
      <c r="B60" s="43" t="n">
        <v>54</v>
      </c>
      <c r="C60" s="44" t="s">
        <v>105</v>
      </c>
      <c r="D60" s="45" t="n">
        <v>4</v>
      </c>
      <c r="E60" s="46" t="s">
        <v>23</v>
      </c>
      <c r="F60" s="47" t="s">
        <v>106</v>
      </c>
      <c r="G60" s="35"/>
      <c r="H60" s="35"/>
      <c r="I60" s="36"/>
      <c r="J60" s="36"/>
      <c r="K60" s="36"/>
      <c r="L60" s="48" t="n">
        <f aca="false">D60*N60</f>
        <v>480</v>
      </c>
      <c r="M60" s="48" t="n">
        <f aca="false">D60*O60</f>
        <v>528</v>
      </c>
      <c r="N60" s="49" t="n">
        <v>120</v>
      </c>
      <c r="O60" s="49" t="n">
        <f aca="false">N60*1.1</f>
        <v>132</v>
      </c>
      <c r="P60" s="50"/>
      <c r="Q60" s="51" t="n">
        <f aca="false">D60*P60</f>
        <v>0</v>
      </c>
      <c r="R60" s="52" t="str">
        <f aca="false">IF(ISNUMBER(P60), IF(P60&gt;O60,"NEVYHOVUJE","VYHOVUJE")," ")</f>
        <v> </v>
      </c>
      <c r="T60" s="42"/>
      <c r="U60" s="42"/>
    </row>
    <row r="61" customFormat="false" ht="41.25" hidden="false" customHeight="false" outlineLevel="0" collapsed="false">
      <c r="A61" s="17"/>
      <c r="B61" s="43" t="n">
        <v>55</v>
      </c>
      <c r="C61" s="44" t="s">
        <v>107</v>
      </c>
      <c r="D61" s="45" t="n">
        <v>25</v>
      </c>
      <c r="E61" s="46" t="s">
        <v>23</v>
      </c>
      <c r="F61" s="47" t="s">
        <v>108</v>
      </c>
      <c r="G61" s="35"/>
      <c r="H61" s="35"/>
      <c r="I61" s="36"/>
      <c r="J61" s="36"/>
      <c r="K61" s="36"/>
      <c r="L61" s="48" t="n">
        <f aca="false">D61*N61</f>
        <v>675</v>
      </c>
      <c r="M61" s="48" t="n">
        <f aca="false">D61*O61</f>
        <v>742.5</v>
      </c>
      <c r="N61" s="49" t="n">
        <v>27</v>
      </c>
      <c r="O61" s="49" t="n">
        <f aca="false">N61*1.1</f>
        <v>29.7</v>
      </c>
      <c r="P61" s="39"/>
      <c r="Q61" s="40" t="n">
        <f aca="false">D61*P61</f>
        <v>0</v>
      </c>
      <c r="R61" s="41" t="str">
        <f aca="false">IF(ISNUMBER(P61), IF(P61&gt;O61,"NEVYHOVUJE","VYHOVUJE")," ")</f>
        <v> </v>
      </c>
      <c r="T61" s="42"/>
      <c r="U61" s="42"/>
    </row>
    <row r="62" customFormat="false" ht="15" hidden="false" customHeight="false" outlineLevel="0" collapsed="false">
      <c r="A62" s="17"/>
      <c r="B62" s="43" t="n">
        <v>56</v>
      </c>
      <c r="C62" s="44" t="s">
        <v>109</v>
      </c>
      <c r="D62" s="45" t="n">
        <v>10</v>
      </c>
      <c r="E62" s="46" t="s">
        <v>23</v>
      </c>
      <c r="F62" s="47" t="s">
        <v>110</v>
      </c>
      <c r="G62" s="35"/>
      <c r="H62" s="35"/>
      <c r="I62" s="36"/>
      <c r="J62" s="36"/>
      <c r="K62" s="36"/>
      <c r="L62" s="48" t="n">
        <f aca="false">D62*N62</f>
        <v>0</v>
      </c>
      <c r="M62" s="48" t="n">
        <f aca="false">D62*O62</f>
        <v>0</v>
      </c>
      <c r="N62" s="49"/>
      <c r="O62" s="49" t="n">
        <f aca="false">N62*1.1</f>
        <v>0</v>
      </c>
      <c r="P62" s="50"/>
      <c r="Q62" s="51" t="n">
        <f aca="false">D62*P62</f>
        <v>0</v>
      </c>
      <c r="R62" s="52" t="str">
        <f aca="false">IF(ISNUMBER(P62), IF(P62&gt;O62,"NEVYHOVUJE","VYHOVUJE")," ")</f>
        <v> </v>
      </c>
      <c r="T62" s="42"/>
      <c r="U62" s="42"/>
    </row>
    <row r="63" customFormat="false" ht="15" hidden="false" customHeight="false" outlineLevel="0" collapsed="false">
      <c r="A63" s="17"/>
      <c r="B63" s="43" t="n">
        <v>57</v>
      </c>
      <c r="C63" s="44" t="s">
        <v>111</v>
      </c>
      <c r="D63" s="45" t="n">
        <v>10</v>
      </c>
      <c r="E63" s="46" t="s">
        <v>112</v>
      </c>
      <c r="F63" s="47" t="s">
        <v>113</v>
      </c>
      <c r="G63" s="35"/>
      <c r="H63" s="35"/>
      <c r="I63" s="36"/>
      <c r="J63" s="36"/>
      <c r="K63" s="36"/>
      <c r="L63" s="48" t="n">
        <f aca="false">D63*N63</f>
        <v>80</v>
      </c>
      <c r="M63" s="48" t="n">
        <f aca="false">D63*O63</f>
        <v>88</v>
      </c>
      <c r="N63" s="49" t="n">
        <v>8</v>
      </c>
      <c r="O63" s="49" t="n">
        <f aca="false">N63*1.1</f>
        <v>8.8</v>
      </c>
      <c r="P63" s="50"/>
      <c r="Q63" s="51" t="n">
        <f aca="false">D63*P63</f>
        <v>0</v>
      </c>
      <c r="R63" s="52" t="str">
        <f aca="false">IF(ISNUMBER(P63), IF(P63&gt;O63,"NEVYHOVUJE","VYHOVUJE")," ")</f>
        <v> </v>
      </c>
      <c r="T63" s="42"/>
      <c r="U63" s="42"/>
    </row>
    <row r="64" customFormat="false" ht="15" hidden="false" customHeight="false" outlineLevel="0" collapsed="false">
      <c r="A64" s="17"/>
      <c r="B64" s="43" t="n">
        <v>58</v>
      </c>
      <c r="C64" s="44" t="s">
        <v>114</v>
      </c>
      <c r="D64" s="45" t="n">
        <v>10</v>
      </c>
      <c r="E64" s="46" t="s">
        <v>112</v>
      </c>
      <c r="F64" s="47" t="s">
        <v>115</v>
      </c>
      <c r="G64" s="35"/>
      <c r="H64" s="35"/>
      <c r="I64" s="36"/>
      <c r="J64" s="36"/>
      <c r="K64" s="36"/>
      <c r="L64" s="48" t="n">
        <f aca="false">D64*N64</f>
        <v>80</v>
      </c>
      <c r="M64" s="48" t="n">
        <f aca="false">D64*O64</f>
        <v>88</v>
      </c>
      <c r="N64" s="49" t="n">
        <v>8</v>
      </c>
      <c r="O64" s="49" t="n">
        <f aca="false">N64*1.1</f>
        <v>8.8</v>
      </c>
      <c r="P64" s="50"/>
      <c r="Q64" s="51" t="n">
        <f aca="false">D64*P64</f>
        <v>0</v>
      </c>
      <c r="R64" s="52" t="str">
        <f aca="false">IF(ISNUMBER(P64), IF(P64&gt;O64,"NEVYHOVUJE","VYHOVUJE")," ")</f>
        <v> </v>
      </c>
      <c r="T64" s="42"/>
      <c r="U64" s="42"/>
    </row>
    <row r="65" customFormat="false" ht="15" hidden="false" customHeight="false" outlineLevel="0" collapsed="false">
      <c r="A65" s="17"/>
      <c r="B65" s="43" t="n">
        <v>59</v>
      </c>
      <c r="C65" s="44" t="s">
        <v>116</v>
      </c>
      <c r="D65" s="45" t="n">
        <v>10</v>
      </c>
      <c r="E65" s="46" t="s">
        <v>112</v>
      </c>
      <c r="F65" s="47" t="s">
        <v>117</v>
      </c>
      <c r="G65" s="35"/>
      <c r="H65" s="35"/>
      <c r="I65" s="36"/>
      <c r="J65" s="36"/>
      <c r="K65" s="36"/>
      <c r="L65" s="48" t="n">
        <f aca="false">D65*N65</f>
        <v>80</v>
      </c>
      <c r="M65" s="48" t="n">
        <f aca="false">D65*O65</f>
        <v>88</v>
      </c>
      <c r="N65" s="49" t="n">
        <v>8</v>
      </c>
      <c r="O65" s="49" t="n">
        <f aca="false">N65*1.1</f>
        <v>8.8</v>
      </c>
      <c r="P65" s="50"/>
      <c r="Q65" s="51" t="n">
        <f aca="false">D65*P65</f>
        <v>0</v>
      </c>
      <c r="R65" s="52" t="str">
        <f aca="false">IF(ISNUMBER(P65), IF(P65&gt;O65,"NEVYHOVUJE","VYHOVUJE")," ")</f>
        <v> </v>
      </c>
      <c r="T65" s="42"/>
      <c r="U65" s="42"/>
    </row>
    <row r="66" customFormat="false" ht="41.25" hidden="false" customHeight="false" outlineLevel="0" collapsed="false">
      <c r="A66" s="17"/>
      <c r="B66" s="43" t="n">
        <v>60</v>
      </c>
      <c r="C66" s="44" t="s">
        <v>118</v>
      </c>
      <c r="D66" s="45" t="n">
        <v>20</v>
      </c>
      <c r="E66" s="46" t="s">
        <v>23</v>
      </c>
      <c r="F66" s="47" t="s">
        <v>119</v>
      </c>
      <c r="G66" s="35"/>
      <c r="H66" s="35"/>
      <c r="I66" s="36"/>
      <c r="J66" s="36"/>
      <c r="K66" s="36"/>
      <c r="L66" s="48" t="n">
        <f aca="false">D66*N66</f>
        <v>190</v>
      </c>
      <c r="M66" s="48" t="n">
        <f aca="false">D66*O66</f>
        <v>209</v>
      </c>
      <c r="N66" s="49" t="n">
        <v>9.5</v>
      </c>
      <c r="O66" s="49" t="n">
        <f aca="false">N66*1.1</f>
        <v>10.45</v>
      </c>
      <c r="P66" s="50"/>
      <c r="Q66" s="51" t="n">
        <f aca="false">D66*P66</f>
        <v>0</v>
      </c>
      <c r="R66" s="52" t="str">
        <f aca="false">IF(ISNUMBER(P66), IF(P66&gt;O66,"NEVYHOVUJE","VYHOVUJE")," ")</f>
        <v> </v>
      </c>
      <c r="T66" s="42"/>
      <c r="U66" s="42"/>
    </row>
    <row r="67" customFormat="false" ht="41.25" hidden="false" customHeight="false" outlineLevel="0" collapsed="false">
      <c r="A67" s="17"/>
      <c r="B67" s="43" t="n">
        <v>61</v>
      </c>
      <c r="C67" s="44" t="s">
        <v>120</v>
      </c>
      <c r="D67" s="45" t="n">
        <v>20</v>
      </c>
      <c r="E67" s="46" t="s">
        <v>23</v>
      </c>
      <c r="F67" s="47" t="s">
        <v>121</v>
      </c>
      <c r="G67" s="35"/>
      <c r="H67" s="35"/>
      <c r="I67" s="36"/>
      <c r="J67" s="36"/>
      <c r="K67" s="36"/>
      <c r="L67" s="48" t="n">
        <f aca="false">D67*N67</f>
        <v>190</v>
      </c>
      <c r="M67" s="48" t="n">
        <f aca="false">D67*O67</f>
        <v>209</v>
      </c>
      <c r="N67" s="49" t="n">
        <v>9.5</v>
      </c>
      <c r="O67" s="49" t="n">
        <f aca="false">N67*1.1</f>
        <v>10.45</v>
      </c>
      <c r="P67" s="39"/>
      <c r="Q67" s="40" t="n">
        <f aca="false">D67*P67</f>
        <v>0</v>
      </c>
      <c r="R67" s="41" t="str">
        <f aca="false">IF(ISNUMBER(P67), IF(P67&gt;O67,"NEVYHOVUJE","VYHOVUJE")," ")</f>
        <v> </v>
      </c>
      <c r="T67" s="42"/>
      <c r="U67" s="42"/>
    </row>
    <row r="68" customFormat="false" ht="41.25" hidden="false" customHeight="false" outlineLevel="0" collapsed="false">
      <c r="A68" s="17"/>
      <c r="B68" s="43" t="n">
        <v>62</v>
      </c>
      <c r="C68" s="44" t="s">
        <v>122</v>
      </c>
      <c r="D68" s="45" t="n">
        <v>20</v>
      </c>
      <c r="E68" s="46" t="s">
        <v>23</v>
      </c>
      <c r="F68" s="47" t="s">
        <v>121</v>
      </c>
      <c r="G68" s="35"/>
      <c r="H68" s="35"/>
      <c r="I68" s="36"/>
      <c r="J68" s="36"/>
      <c r="K68" s="36"/>
      <c r="L68" s="48" t="n">
        <f aca="false">D68*N68</f>
        <v>190</v>
      </c>
      <c r="M68" s="48" t="n">
        <f aca="false">D68*O68</f>
        <v>209</v>
      </c>
      <c r="N68" s="49" t="n">
        <v>9.5</v>
      </c>
      <c r="O68" s="49" t="n">
        <f aca="false">N68*1.1</f>
        <v>10.45</v>
      </c>
      <c r="P68" s="50"/>
      <c r="Q68" s="51" t="n">
        <f aca="false">D68*P68</f>
        <v>0</v>
      </c>
      <c r="R68" s="52" t="str">
        <f aca="false">IF(ISNUMBER(P68), IF(P68&gt;O68,"NEVYHOVUJE","VYHOVUJE")," ")</f>
        <v> </v>
      </c>
      <c r="T68" s="42"/>
      <c r="U68" s="42"/>
    </row>
    <row r="69" customFormat="false" ht="41.25" hidden="false" customHeight="false" outlineLevel="0" collapsed="false">
      <c r="A69" s="17"/>
      <c r="B69" s="43" t="n">
        <v>63</v>
      </c>
      <c r="C69" s="44" t="s">
        <v>123</v>
      </c>
      <c r="D69" s="45" t="n">
        <v>20</v>
      </c>
      <c r="E69" s="46" t="s">
        <v>112</v>
      </c>
      <c r="F69" s="47" t="s">
        <v>119</v>
      </c>
      <c r="G69" s="35"/>
      <c r="H69" s="35"/>
      <c r="I69" s="36"/>
      <c r="J69" s="36"/>
      <c r="K69" s="36"/>
      <c r="L69" s="48" t="n">
        <f aca="false">D69*N69</f>
        <v>190</v>
      </c>
      <c r="M69" s="48" t="n">
        <f aca="false">D69*O69</f>
        <v>209</v>
      </c>
      <c r="N69" s="49" t="n">
        <v>9.5</v>
      </c>
      <c r="O69" s="49" t="n">
        <f aca="false">N69*1.1</f>
        <v>10.45</v>
      </c>
      <c r="P69" s="50"/>
      <c r="Q69" s="51" t="n">
        <f aca="false">D69*P69</f>
        <v>0</v>
      </c>
      <c r="R69" s="52" t="str">
        <f aca="false">IF(ISNUMBER(P69), IF(P69&gt;O69,"NEVYHOVUJE","VYHOVUJE")," ")</f>
        <v> </v>
      </c>
      <c r="T69" s="42"/>
      <c r="U69" s="42"/>
    </row>
    <row r="70" customFormat="false" ht="41.25" hidden="false" customHeight="false" outlineLevel="0" collapsed="false">
      <c r="A70" s="17"/>
      <c r="B70" s="43" t="n">
        <v>64</v>
      </c>
      <c r="C70" s="44" t="s">
        <v>124</v>
      </c>
      <c r="D70" s="45" t="n">
        <v>20</v>
      </c>
      <c r="E70" s="46" t="s">
        <v>23</v>
      </c>
      <c r="F70" s="47" t="s">
        <v>125</v>
      </c>
      <c r="G70" s="35"/>
      <c r="H70" s="35"/>
      <c r="I70" s="36"/>
      <c r="J70" s="36"/>
      <c r="K70" s="36"/>
      <c r="L70" s="48" t="n">
        <f aca="false">D70*N70</f>
        <v>180</v>
      </c>
      <c r="M70" s="48" t="n">
        <f aca="false">D70*O70</f>
        <v>198</v>
      </c>
      <c r="N70" s="49" t="n">
        <v>9</v>
      </c>
      <c r="O70" s="49" t="n">
        <f aca="false">N70*1.1</f>
        <v>9.9</v>
      </c>
      <c r="P70" s="50"/>
      <c r="Q70" s="51" t="n">
        <f aca="false">D70*P70</f>
        <v>0</v>
      </c>
      <c r="R70" s="52" t="str">
        <f aca="false">IF(ISNUMBER(P70), IF(P70&gt;O70,"NEVYHOVUJE","VYHOVUJE")," ")</f>
        <v> </v>
      </c>
      <c r="T70" s="42"/>
      <c r="U70" s="42"/>
    </row>
    <row r="71" customFormat="false" ht="41.25" hidden="false" customHeight="false" outlineLevel="0" collapsed="false">
      <c r="A71" s="17"/>
      <c r="B71" s="43" t="n">
        <v>65</v>
      </c>
      <c r="C71" s="44" t="s">
        <v>126</v>
      </c>
      <c r="D71" s="45" t="n">
        <v>20</v>
      </c>
      <c r="E71" s="46" t="s">
        <v>23</v>
      </c>
      <c r="F71" s="47" t="s">
        <v>127</v>
      </c>
      <c r="G71" s="35"/>
      <c r="H71" s="35"/>
      <c r="I71" s="36"/>
      <c r="J71" s="36"/>
      <c r="K71" s="36"/>
      <c r="L71" s="48" t="n">
        <f aca="false">D71*N71</f>
        <v>180</v>
      </c>
      <c r="M71" s="48" t="n">
        <f aca="false">D71*O71</f>
        <v>198</v>
      </c>
      <c r="N71" s="49" t="n">
        <v>9</v>
      </c>
      <c r="O71" s="49" t="n">
        <f aca="false">N71*1.1</f>
        <v>9.9</v>
      </c>
      <c r="P71" s="50"/>
      <c r="Q71" s="51" t="n">
        <f aca="false">D71*P71</f>
        <v>0</v>
      </c>
      <c r="R71" s="52" t="str">
        <f aca="false">IF(ISNUMBER(P71), IF(P71&gt;O71,"NEVYHOVUJE","VYHOVUJE")," ")</f>
        <v> </v>
      </c>
      <c r="T71" s="42"/>
      <c r="U71" s="42"/>
    </row>
    <row r="72" customFormat="false" ht="41.25" hidden="false" customHeight="false" outlineLevel="0" collapsed="false">
      <c r="A72" s="17"/>
      <c r="B72" s="43" t="n">
        <v>66</v>
      </c>
      <c r="C72" s="44" t="s">
        <v>128</v>
      </c>
      <c r="D72" s="45" t="n">
        <v>20</v>
      </c>
      <c r="E72" s="46" t="s">
        <v>23</v>
      </c>
      <c r="F72" s="47" t="s">
        <v>127</v>
      </c>
      <c r="G72" s="35"/>
      <c r="H72" s="35"/>
      <c r="I72" s="36"/>
      <c r="J72" s="36"/>
      <c r="K72" s="36"/>
      <c r="L72" s="48" t="n">
        <f aca="false">D72*N72</f>
        <v>180</v>
      </c>
      <c r="M72" s="48" t="n">
        <f aca="false">D72*O72</f>
        <v>198</v>
      </c>
      <c r="N72" s="49" t="n">
        <v>9</v>
      </c>
      <c r="O72" s="49" t="n">
        <f aca="false">N72*1.1</f>
        <v>9.9</v>
      </c>
      <c r="P72" s="50"/>
      <c r="Q72" s="51" t="n">
        <f aca="false">D72*P72</f>
        <v>0</v>
      </c>
      <c r="R72" s="52" t="str">
        <f aca="false">IF(ISNUMBER(P72), IF(P72&gt;O72,"NEVYHOVUJE","VYHOVUJE")," ")</f>
        <v> </v>
      </c>
      <c r="T72" s="42"/>
      <c r="U72" s="42"/>
    </row>
    <row r="73" customFormat="false" ht="41.25" hidden="false" customHeight="false" outlineLevel="0" collapsed="false">
      <c r="A73" s="17"/>
      <c r="B73" s="43" t="n">
        <v>67</v>
      </c>
      <c r="C73" s="44" t="s">
        <v>129</v>
      </c>
      <c r="D73" s="45" t="n">
        <v>20</v>
      </c>
      <c r="E73" s="46" t="s">
        <v>23</v>
      </c>
      <c r="F73" s="47" t="s">
        <v>127</v>
      </c>
      <c r="G73" s="35"/>
      <c r="H73" s="35"/>
      <c r="I73" s="36"/>
      <c r="J73" s="36"/>
      <c r="K73" s="36"/>
      <c r="L73" s="48" t="n">
        <f aca="false">D73*N73</f>
        <v>180</v>
      </c>
      <c r="M73" s="48" t="n">
        <f aca="false">D73*O73</f>
        <v>198</v>
      </c>
      <c r="N73" s="49" t="n">
        <v>9</v>
      </c>
      <c r="O73" s="49" t="n">
        <f aca="false">N73*1.1</f>
        <v>9.9</v>
      </c>
      <c r="P73" s="39"/>
      <c r="Q73" s="40" t="n">
        <f aca="false">D73*P73</f>
        <v>0</v>
      </c>
      <c r="R73" s="41" t="str">
        <f aca="false">IF(ISNUMBER(P73), IF(P73&gt;O73,"NEVYHOVUJE","VYHOVUJE")," ")</f>
        <v> </v>
      </c>
      <c r="T73" s="42"/>
      <c r="U73" s="42"/>
    </row>
    <row r="74" customFormat="false" ht="41.25" hidden="false" customHeight="false" outlineLevel="0" collapsed="false">
      <c r="A74" s="17"/>
      <c r="B74" s="43" t="n">
        <v>68</v>
      </c>
      <c r="C74" s="44" t="s">
        <v>130</v>
      </c>
      <c r="D74" s="45" t="n">
        <v>20</v>
      </c>
      <c r="E74" s="46" t="s">
        <v>23</v>
      </c>
      <c r="F74" s="47" t="s">
        <v>131</v>
      </c>
      <c r="G74" s="35"/>
      <c r="H74" s="35"/>
      <c r="I74" s="36"/>
      <c r="J74" s="36"/>
      <c r="K74" s="36"/>
      <c r="L74" s="48" t="n">
        <f aca="false">D74*N74</f>
        <v>240</v>
      </c>
      <c r="M74" s="48" t="n">
        <f aca="false">D74*O74</f>
        <v>264</v>
      </c>
      <c r="N74" s="49" t="n">
        <v>12</v>
      </c>
      <c r="O74" s="49" t="n">
        <f aca="false">N74*1.1</f>
        <v>13.2</v>
      </c>
      <c r="P74" s="50"/>
      <c r="Q74" s="51" t="n">
        <f aca="false">D74*P74</f>
        <v>0</v>
      </c>
      <c r="R74" s="52" t="str">
        <f aca="false">IF(ISNUMBER(P74), IF(P74&gt;O74,"NEVYHOVUJE","VYHOVUJE")," ")</f>
        <v> </v>
      </c>
      <c r="T74" s="42"/>
      <c r="U74" s="42"/>
    </row>
    <row r="75" customFormat="false" ht="41.25" hidden="false" customHeight="false" outlineLevel="0" collapsed="false">
      <c r="A75" s="17"/>
      <c r="B75" s="43" t="n">
        <v>69</v>
      </c>
      <c r="C75" s="44" t="s">
        <v>132</v>
      </c>
      <c r="D75" s="45" t="n">
        <v>20</v>
      </c>
      <c r="E75" s="46" t="s">
        <v>23</v>
      </c>
      <c r="F75" s="47" t="s">
        <v>131</v>
      </c>
      <c r="G75" s="35"/>
      <c r="H75" s="35"/>
      <c r="I75" s="36"/>
      <c r="J75" s="36"/>
      <c r="K75" s="36"/>
      <c r="L75" s="48" t="n">
        <f aca="false">D75*N75</f>
        <v>240</v>
      </c>
      <c r="M75" s="48" t="n">
        <f aca="false">D75*O75</f>
        <v>264</v>
      </c>
      <c r="N75" s="49" t="n">
        <v>12</v>
      </c>
      <c r="O75" s="49" t="n">
        <f aca="false">N75*1.1</f>
        <v>13.2</v>
      </c>
      <c r="P75" s="50"/>
      <c r="Q75" s="51" t="n">
        <f aca="false">D75*P75</f>
        <v>0</v>
      </c>
      <c r="R75" s="52" t="str">
        <f aca="false">IF(ISNUMBER(P75), IF(P75&gt;O75,"NEVYHOVUJE","VYHOVUJE")," ")</f>
        <v> </v>
      </c>
      <c r="T75" s="42"/>
      <c r="U75" s="42"/>
    </row>
    <row r="76" customFormat="false" ht="41.25" hidden="false" customHeight="false" outlineLevel="0" collapsed="false">
      <c r="A76" s="17"/>
      <c r="B76" s="43" t="n">
        <v>70</v>
      </c>
      <c r="C76" s="44" t="s">
        <v>133</v>
      </c>
      <c r="D76" s="45" t="n">
        <v>20</v>
      </c>
      <c r="E76" s="46" t="s">
        <v>23</v>
      </c>
      <c r="F76" s="47" t="s">
        <v>131</v>
      </c>
      <c r="G76" s="35"/>
      <c r="H76" s="35"/>
      <c r="I76" s="36"/>
      <c r="J76" s="36"/>
      <c r="K76" s="36"/>
      <c r="L76" s="48" t="n">
        <f aca="false">D76*N76</f>
        <v>240</v>
      </c>
      <c r="M76" s="48" t="n">
        <f aca="false">D76*O76</f>
        <v>264</v>
      </c>
      <c r="N76" s="49" t="n">
        <v>12</v>
      </c>
      <c r="O76" s="49" t="n">
        <f aca="false">N76*1.1</f>
        <v>13.2</v>
      </c>
      <c r="P76" s="50"/>
      <c r="Q76" s="51" t="n">
        <f aca="false">D76*P76</f>
        <v>0</v>
      </c>
      <c r="R76" s="52" t="str">
        <f aca="false">IF(ISNUMBER(P76), IF(P76&gt;O76,"NEVYHOVUJE","VYHOVUJE")," ")</f>
        <v> </v>
      </c>
      <c r="T76" s="42"/>
      <c r="U76" s="42"/>
    </row>
    <row r="77" customFormat="false" ht="41.25" hidden="false" customHeight="false" outlineLevel="0" collapsed="false">
      <c r="A77" s="17"/>
      <c r="B77" s="43" t="n">
        <v>71</v>
      </c>
      <c r="C77" s="44" t="s">
        <v>134</v>
      </c>
      <c r="D77" s="45" t="n">
        <v>5</v>
      </c>
      <c r="E77" s="46" t="s">
        <v>135</v>
      </c>
      <c r="F77" s="47" t="s">
        <v>136</v>
      </c>
      <c r="G77" s="35"/>
      <c r="H77" s="35"/>
      <c r="I77" s="36"/>
      <c r="J77" s="36"/>
      <c r="K77" s="36"/>
      <c r="L77" s="48" t="n">
        <f aca="false">D77*N77</f>
        <v>230</v>
      </c>
      <c r="M77" s="48" t="n">
        <f aca="false">D77*O77</f>
        <v>253</v>
      </c>
      <c r="N77" s="49" t="n">
        <v>46</v>
      </c>
      <c r="O77" s="49" t="n">
        <f aca="false">N77*1.1</f>
        <v>50.6</v>
      </c>
      <c r="P77" s="50"/>
      <c r="Q77" s="51" t="n">
        <f aca="false">D77*P77</f>
        <v>0</v>
      </c>
      <c r="R77" s="52" t="str">
        <f aca="false">IF(ISNUMBER(P77), IF(P77&gt;O77,"NEVYHOVUJE","VYHOVUJE")," ")</f>
        <v> </v>
      </c>
      <c r="T77" s="42"/>
      <c r="U77" s="42"/>
    </row>
    <row r="78" customFormat="false" ht="27" hidden="false" customHeight="false" outlineLevel="0" collapsed="false">
      <c r="A78" s="17"/>
      <c r="B78" s="43" t="n">
        <v>72</v>
      </c>
      <c r="C78" s="44" t="s">
        <v>137</v>
      </c>
      <c r="D78" s="45" t="n">
        <v>5</v>
      </c>
      <c r="E78" s="46" t="s">
        <v>135</v>
      </c>
      <c r="F78" s="47" t="s">
        <v>138</v>
      </c>
      <c r="G78" s="35"/>
      <c r="H78" s="35"/>
      <c r="I78" s="36"/>
      <c r="J78" s="36"/>
      <c r="K78" s="36"/>
      <c r="L78" s="48" t="n">
        <f aca="false">D78*N78</f>
        <v>190</v>
      </c>
      <c r="M78" s="48" t="n">
        <f aca="false">D78*O78</f>
        <v>209</v>
      </c>
      <c r="N78" s="49" t="n">
        <v>38</v>
      </c>
      <c r="O78" s="49" t="n">
        <f aca="false">N78*1.1</f>
        <v>41.8</v>
      </c>
      <c r="P78" s="50"/>
      <c r="Q78" s="51" t="n">
        <f aca="false">D78*P78</f>
        <v>0</v>
      </c>
      <c r="R78" s="52" t="str">
        <f aca="false">IF(ISNUMBER(P78), IF(P78&gt;O78,"NEVYHOVUJE","VYHOVUJE")," ")</f>
        <v> </v>
      </c>
      <c r="T78" s="42"/>
      <c r="U78" s="42"/>
    </row>
    <row r="79" customFormat="false" ht="27" hidden="false" customHeight="false" outlineLevel="0" collapsed="false">
      <c r="A79" s="17"/>
      <c r="B79" s="43" t="n">
        <v>73</v>
      </c>
      <c r="C79" s="44" t="s">
        <v>139</v>
      </c>
      <c r="D79" s="45" t="n">
        <v>2</v>
      </c>
      <c r="E79" s="46" t="s">
        <v>77</v>
      </c>
      <c r="F79" s="47" t="s">
        <v>140</v>
      </c>
      <c r="G79" s="35"/>
      <c r="H79" s="35"/>
      <c r="I79" s="36"/>
      <c r="J79" s="36"/>
      <c r="K79" s="36"/>
      <c r="L79" s="48" t="n">
        <f aca="false">D79*N79</f>
        <v>106</v>
      </c>
      <c r="M79" s="48" t="n">
        <f aca="false">D79*O79</f>
        <v>116.6</v>
      </c>
      <c r="N79" s="49" t="n">
        <v>53</v>
      </c>
      <c r="O79" s="49" t="n">
        <f aca="false">N79*1.1</f>
        <v>58.3</v>
      </c>
      <c r="P79" s="39"/>
      <c r="Q79" s="40" t="n">
        <f aca="false">D79*P79</f>
        <v>0</v>
      </c>
      <c r="R79" s="41" t="str">
        <f aca="false">IF(ISNUMBER(P79), IF(P79&gt;O79,"NEVYHOVUJE","VYHOVUJE")," ")</f>
        <v> </v>
      </c>
      <c r="T79" s="42"/>
      <c r="U79" s="42"/>
    </row>
    <row r="80" customFormat="false" ht="27" hidden="false" customHeight="false" outlineLevel="0" collapsed="false">
      <c r="A80" s="17"/>
      <c r="B80" s="43" t="n">
        <v>74</v>
      </c>
      <c r="C80" s="44" t="s">
        <v>141</v>
      </c>
      <c r="D80" s="45" t="n">
        <v>2</v>
      </c>
      <c r="E80" s="46" t="s">
        <v>23</v>
      </c>
      <c r="F80" s="47" t="s">
        <v>142</v>
      </c>
      <c r="G80" s="35"/>
      <c r="H80" s="35"/>
      <c r="I80" s="36"/>
      <c r="J80" s="36"/>
      <c r="K80" s="36"/>
      <c r="L80" s="48" t="n">
        <f aca="false">D80*N80</f>
        <v>200</v>
      </c>
      <c r="M80" s="48" t="n">
        <f aca="false">D80*O80</f>
        <v>220</v>
      </c>
      <c r="N80" s="49" t="n">
        <v>100</v>
      </c>
      <c r="O80" s="49" t="n">
        <f aca="false">N80*1.1</f>
        <v>110</v>
      </c>
      <c r="P80" s="50"/>
      <c r="Q80" s="51" t="n">
        <f aca="false">D80*P80</f>
        <v>0</v>
      </c>
      <c r="R80" s="52" t="str">
        <f aca="false">IF(ISNUMBER(P80), IF(P80&gt;O80,"NEVYHOVUJE","VYHOVUJE")," ")</f>
        <v> </v>
      </c>
      <c r="T80" s="42"/>
      <c r="U80" s="42"/>
    </row>
    <row r="81" customFormat="false" ht="28.5" hidden="false" customHeight="false" outlineLevel="0" collapsed="false">
      <c r="A81" s="17"/>
      <c r="B81" s="43" t="n">
        <v>75</v>
      </c>
      <c r="C81" s="44" t="s">
        <v>143</v>
      </c>
      <c r="D81" s="45" t="n">
        <v>9</v>
      </c>
      <c r="E81" s="46" t="s">
        <v>23</v>
      </c>
      <c r="F81" s="47" t="s">
        <v>144</v>
      </c>
      <c r="G81" s="35"/>
      <c r="H81" s="35"/>
      <c r="I81" s="36"/>
      <c r="J81" s="36"/>
      <c r="K81" s="36"/>
      <c r="L81" s="48" t="n">
        <f aca="false">D81*N81</f>
        <v>1800</v>
      </c>
      <c r="M81" s="48" t="n">
        <f aca="false">D81*O81</f>
        <v>1980</v>
      </c>
      <c r="N81" s="49" t="n">
        <v>200</v>
      </c>
      <c r="O81" s="49" t="n">
        <f aca="false">N81*1.1</f>
        <v>220</v>
      </c>
      <c r="P81" s="50"/>
      <c r="Q81" s="51" t="n">
        <f aca="false">D81*P81</f>
        <v>0</v>
      </c>
      <c r="R81" s="52" t="str">
        <f aca="false">IF(ISNUMBER(P81), IF(P81&gt;O81,"NEVYHOVUJE","VYHOVUJE")," ")</f>
        <v> </v>
      </c>
      <c r="T81" s="42"/>
      <c r="U81" s="42"/>
    </row>
    <row r="82" customFormat="false" ht="27" hidden="false" customHeight="false" outlineLevel="0" collapsed="false">
      <c r="A82" s="17"/>
      <c r="B82" s="43" t="n">
        <v>76</v>
      </c>
      <c r="C82" s="44" t="s">
        <v>145</v>
      </c>
      <c r="D82" s="45" t="n">
        <v>1</v>
      </c>
      <c r="E82" s="46" t="s">
        <v>23</v>
      </c>
      <c r="F82" s="47" t="s">
        <v>146</v>
      </c>
      <c r="G82" s="35"/>
      <c r="H82" s="35"/>
      <c r="I82" s="36"/>
      <c r="J82" s="36"/>
      <c r="K82" s="36"/>
      <c r="L82" s="48" t="n">
        <f aca="false">D82*N82</f>
        <v>100</v>
      </c>
      <c r="M82" s="48" t="n">
        <f aca="false">D82*O82</f>
        <v>110</v>
      </c>
      <c r="N82" s="49" t="n">
        <v>100</v>
      </c>
      <c r="O82" s="49" t="n">
        <f aca="false">N82*1.1</f>
        <v>110</v>
      </c>
      <c r="P82" s="50"/>
      <c r="Q82" s="51" t="n">
        <f aca="false">D82*P82</f>
        <v>0</v>
      </c>
      <c r="R82" s="52" t="str">
        <f aca="false">IF(ISNUMBER(P82), IF(P82&gt;O82,"NEVYHOVUJE","VYHOVUJE")," ")</f>
        <v> </v>
      </c>
      <c r="T82" s="42"/>
      <c r="U82" s="42"/>
    </row>
    <row r="83" customFormat="false" ht="27" hidden="false" customHeight="false" outlineLevel="0" collapsed="false">
      <c r="A83" s="17"/>
      <c r="B83" s="43" t="n">
        <v>77</v>
      </c>
      <c r="C83" s="44" t="s">
        <v>147</v>
      </c>
      <c r="D83" s="45" t="n">
        <v>1</v>
      </c>
      <c r="E83" s="46" t="s">
        <v>77</v>
      </c>
      <c r="F83" s="47" t="s">
        <v>148</v>
      </c>
      <c r="G83" s="35"/>
      <c r="H83" s="35"/>
      <c r="I83" s="36"/>
      <c r="J83" s="36"/>
      <c r="K83" s="36"/>
      <c r="L83" s="48" t="n">
        <f aca="false">D83*N83</f>
        <v>16</v>
      </c>
      <c r="M83" s="48" t="n">
        <f aca="false">D83*O83</f>
        <v>17.6</v>
      </c>
      <c r="N83" s="49" t="n">
        <v>16</v>
      </c>
      <c r="O83" s="49" t="n">
        <f aca="false">N83*1.1</f>
        <v>17.6</v>
      </c>
      <c r="P83" s="50"/>
      <c r="Q83" s="51" t="n">
        <f aca="false">D83*P83</f>
        <v>0</v>
      </c>
      <c r="R83" s="52" t="str">
        <f aca="false">IF(ISNUMBER(P83), IF(P83&gt;O83,"NEVYHOVUJE","VYHOVUJE")," ")</f>
        <v> </v>
      </c>
      <c r="T83" s="42"/>
      <c r="U83" s="42"/>
    </row>
    <row r="84" customFormat="false" ht="27" hidden="false" customHeight="false" outlineLevel="0" collapsed="false">
      <c r="A84" s="17"/>
      <c r="B84" s="43" t="n">
        <v>78</v>
      </c>
      <c r="C84" s="44" t="s">
        <v>149</v>
      </c>
      <c r="D84" s="45" t="n">
        <v>1</v>
      </c>
      <c r="E84" s="46" t="s">
        <v>77</v>
      </c>
      <c r="F84" s="47" t="s">
        <v>150</v>
      </c>
      <c r="G84" s="35"/>
      <c r="H84" s="35"/>
      <c r="I84" s="36"/>
      <c r="J84" s="36"/>
      <c r="K84" s="36"/>
      <c r="L84" s="48" t="n">
        <f aca="false">D84*N84</f>
        <v>19</v>
      </c>
      <c r="M84" s="48" t="n">
        <f aca="false">D84*O84</f>
        <v>20.9</v>
      </c>
      <c r="N84" s="49" t="n">
        <v>19</v>
      </c>
      <c r="O84" s="49" t="n">
        <f aca="false">N84*1.1</f>
        <v>20.9</v>
      </c>
      <c r="P84" s="50"/>
      <c r="Q84" s="51" t="n">
        <f aca="false">D84*P84</f>
        <v>0</v>
      </c>
      <c r="R84" s="52" t="str">
        <f aca="false">IF(ISNUMBER(P84), IF(P84&gt;O84,"NEVYHOVUJE","VYHOVUJE")," ")</f>
        <v> </v>
      </c>
      <c r="T84" s="42"/>
      <c r="U84" s="42"/>
    </row>
    <row r="85" customFormat="false" ht="41.25" hidden="false" customHeight="false" outlineLevel="0" collapsed="false">
      <c r="A85" s="17"/>
      <c r="B85" s="43" t="n">
        <v>79</v>
      </c>
      <c r="C85" s="44" t="s">
        <v>151</v>
      </c>
      <c r="D85" s="45" t="n">
        <v>2</v>
      </c>
      <c r="E85" s="46" t="s">
        <v>77</v>
      </c>
      <c r="F85" s="56" t="s">
        <v>152</v>
      </c>
      <c r="G85" s="35"/>
      <c r="H85" s="35"/>
      <c r="I85" s="36"/>
      <c r="J85" s="36"/>
      <c r="K85" s="36"/>
      <c r="L85" s="48" t="n">
        <f aca="false">D85*N85</f>
        <v>220</v>
      </c>
      <c r="M85" s="48" t="n">
        <f aca="false">D85*O85</f>
        <v>242</v>
      </c>
      <c r="N85" s="49" t="n">
        <v>110</v>
      </c>
      <c r="O85" s="49" t="n">
        <f aca="false">N85*1.1</f>
        <v>121</v>
      </c>
      <c r="P85" s="39"/>
      <c r="Q85" s="40" t="n">
        <f aca="false">D85*P85</f>
        <v>0</v>
      </c>
      <c r="R85" s="41" t="str">
        <f aca="false">IF(ISNUMBER(P85), IF(P85&gt;O85,"NEVYHOVUJE","VYHOVUJE")," ")</f>
        <v> </v>
      </c>
      <c r="T85" s="42"/>
      <c r="U85" s="42"/>
    </row>
    <row r="86" customFormat="false" ht="15" hidden="false" customHeight="false" outlineLevel="0" collapsed="false">
      <c r="A86" s="17"/>
      <c r="B86" s="43" t="n">
        <v>80</v>
      </c>
      <c r="C86" s="44" t="s">
        <v>153</v>
      </c>
      <c r="D86" s="45" t="n">
        <v>2</v>
      </c>
      <c r="E86" s="46" t="s">
        <v>77</v>
      </c>
      <c r="F86" s="47" t="s">
        <v>154</v>
      </c>
      <c r="G86" s="35"/>
      <c r="H86" s="35"/>
      <c r="I86" s="36"/>
      <c r="J86" s="36"/>
      <c r="K86" s="36"/>
      <c r="L86" s="48" t="n">
        <f aca="false">D86*N86</f>
        <v>92</v>
      </c>
      <c r="M86" s="48" t="n">
        <f aca="false">D86*O86</f>
        <v>101.2</v>
      </c>
      <c r="N86" s="49" t="n">
        <v>46</v>
      </c>
      <c r="O86" s="49" t="n">
        <f aca="false">N86*1.1</f>
        <v>50.6</v>
      </c>
      <c r="P86" s="50"/>
      <c r="Q86" s="51" t="n">
        <f aca="false">D86*P86</f>
        <v>0</v>
      </c>
      <c r="R86" s="52" t="str">
        <f aca="false">IF(ISNUMBER(P86), IF(P86&gt;O86,"NEVYHOVUJE","VYHOVUJE")," ")</f>
        <v> </v>
      </c>
      <c r="T86" s="42"/>
      <c r="U86" s="42"/>
    </row>
    <row r="87" customFormat="false" ht="15.75" hidden="false" customHeight="false" outlineLevel="0" collapsed="false">
      <c r="A87" s="17"/>
      <c r="B87" s="57" t="n">
        <v>81</v>
      </c>
      <c r="C87" s="58" t="s">
        <v>155</v>
      </c>
      <c r="D87" s="59" t="n">
        <v>2</v>
      </c>
      <c r="E87" s="60" t="s">
        <v>135</v>
      </c>
      <c r="F87" s="61" t="s">
        <v>156</v>
      </c>
      <c r="G87" s="35"/>
      <c r="H87" s="35"/>
      <c r="I87" s="36"/>
      <c r="J87" s="36"/>
      <c r="K87" s="36"/>
      <c r="L87" s="62" t="n">
        <f aca="false">D87*N87</f>
        <v>28</v>
      </c>
      <c r="M87" s="62" t="n">
        <f aca="false">D87*O87</f>
        <v>30.8</v>
      </c>
      <c r="N87" s="63" t="n">
        <v>14</v>
      </c>
      <c r="O87" s="63" t="n">
        <f aca="false">N87*1.1</f>
        <v>15.4</v>
      </c>
      <c r="P87" s="64"/>
      <c r="Q87" s="65" t="n">
        <f aca="false">D87*P87</f>
        <v>0</v>
      </c>
      <c r="R87" s="66" t="str">
        <f aca="false">IF(ISNUMBER(P87), IF(P87&gt;O87,"NEVYHOVUJE","VYHOVUJE")," ")</f>
        <v> </v>
      </c>
      <c r="T87" s="42"/>
      <c r="U87" s="42"/>
    </row>
    <row r="88" customFormat="false" ht="27.75" hidden="false" customHeight="true" outlineLevel="0" collapsed="false">
      <c r="A88" s="67"/>
      <c r="B88" s="30" t="n">
        <v>82</v>
      </c>
      <c r="C88" s="31" t="s">
        <v>157</v>
      </c>
      <c r="D88" s="32" t="n">
        <v>3</v>
      </c>
      <c r="E88" s="33" t="s">
        <v>23</v>
      </c>
      <c r="F88" s="34" t="s">
        <v>158</v>
      </c>
      <c r="G88" s="36" t="s">
        <v>25</v>
      </c>
      <c r="H88" s="68"/>
      <c r="I88" s="36"/>
      <c r="J88" s="36" t="s">
        <v>159</v>
      </c>
      <c r="K88" s="36" t="s">
        <v>160</v>
      </c>
      <c r="L88" s="37" t="n">
        <f aca="false">D88*N88</f>
        <v>24</v>
      </c>
      <c r="M88" s="37" t="n">
        <f aca="false">D88*O88</f>
        <v>26.4</v>
      </c>
      <c r="N88" s="38" t="n">
        <v>8</v>
      </c>
      <c r="O88" s="38" t="n">
        <f aca="false">N88*1.1</f>
        <v>8.8</v>
      </c>
      <c r="P88" s="39"/>
      <c r="Q88" s="40" t="n">
        <f aca="false">D88*P88</f>
        <v>0</v>
      </c>
      <c r="R88" s="41" t="str">
        <f aca="false">IF(ISNUMBER(P88), IF(P88&gt;O88,"NEVYHOVUJE","VYHOVUJE")," ")</f>
        <v> </v>
      </c>
      <c r="T88" s="42"/>
      <c r="U88" s="42"/>
    </row>
    <row r="89" customFormat="false" ht="27" hidden="false" customHeight="false" outlineLevel="0" collapsed="false">
      <c r="A89" s="17"/>
      <c r="B89" s="43" t="n">
        <v>83</v>
      </c>
      <c r="C89" s="44" t="s">
        <v>161</v>
      </c>
      <c r="D89" s="45" t="n">
        <v>3</v>
      </c>
      <c r="E89" s="46" t="s">
        <v>23</v>
      </c>
      <c r="F89" s="47" t="s">
        <v>158</v>
      </c>
      <c r="G89" s="36"/>
      <c r="H89" s="68"/>
      <c r="I89" s="36"/>
      <c r="J89" s="36"/>
      <c r="K89" s="36"/>
      <c r="L89" s="48" t="n">
        <f aca="false">D89*N89</f>
        <v>27</v>
      </c>
      <c r="M89" s="48" t="n">
        <f aca="false">D89*O89</f>
        <v>29.7</v>
      </c>
      <c r="N89" s="49" t="n">
        <v>9</v>
      </c>
      <c r="O89" s="49" t="n">
        <f aca="false">N89*1.1</f>
        <v>9.9</v>
      </c>
      <c r="P89" s="50"/>
      <c r="Q89" s="51" t="n">
        <f aca="false">D89*P89</f>
        <v>0</v>
      </c>
      <c r="R89" s="52" t="str">
        <f aca="false">IF(ISNUMBER(P89), IF(P89&gt;O89,"NEVYHOVUJE","VYHOVUJE")," ")</f>
        <v> </v>
      </c>
      <c r="T89" s="42"/>
      <c r="U89" s="42"/>
    </row>
    <row r="90" customFormat="false" ht="54.75" hidden="false" customHeight="false" outlineLevel="0" collapsed="false">
      <c r="A90" s="17"/>
      <c r="B90" s="43" t="n">
        <v>84</v>
      </c>
      <c r="C90" s="44" t="s">
        <v>162</v>
      </c>
      <c r="D90" s="45" t="n">
        <v>6</v>
      </c>
      <c r="E90" s="46" t="s">
        <v>23</v>
      </c>
      <c r="F90" s="47" t="s">
        <v>163</v>
      </c>
      <c r="G90" s="36"/>
      <c r="H90" s="68"/>
      <c r="I90" s="36"/>
      <c r="J90" s="36"/>
      <c r="K90" s="36"/>
      <c r="L90" s="48" t="n">
        <f aca="false">D90*N90</f>
        <v>210</v>
      </c>
      <c r="M90" s="48" t="n">
        <f aca="false">D90*O90</f>
        <v>231</v>
      </c>
      <c r="N90" s="49" t="n">
        <v>35</v>
      </c>
      <c r="O90" s="49" t="n">
        <f aca="false">N90*1.1</f>
        <v>38.5</v>
      </c>
      <c r="P90" s="50"/>
      <c r="Q90" s="51" t="n">
        <f aca="false">D90*P90</f>
        <v>0</v>
      </c>
      <c r="R90" s="52" t="str">
        <f aca="false">IF(ISNUMBER(P90), IF(P90&gt;O90,"NEVYHOVUJE","VYHOVUJE")," ")</f>
        <v> </v>
      </c>
      <c r="T90" s="42"/>
      <c r="U90" s="42"/>
    </row>
    <row r="91" customFormat="false" ht="15" hidden="false" customHeight="false" outlineLevel="0" collapsed="false">
      <c r="A91" s="17"/>
      <c r="B91" s="43" t="n">
        <v>85</v>
      </c>
      <c r="C91" s="44" t="s">
        <v>164</v>
      </c>
      <c r="D91" s="45" t="n">
        <v>4</v>
      </c>
      <c r="E91" s="46" t="s">
        <v>23</v>
      </c>
      <c r="F91" s="47" t="s">
        <v>165</v>
      </c>
      <c r="G91" s="36"/>
      <c r="H91" s="68"/>
      <c r="I91" s="36"/>
      <c r="J91" s="36"/>
      <c r="K91" s="36"/>
      <c r="L91" s="48" t="n">
        <f aca="false">D91*N91</f>
        <v>80</v>
      </c>
      <c r="M91" s="48" t="n">
        <f aca="false">D91*O91</f>
        <v>88</v>
      </c>
      <c r="N91" s="49" t="n">
        <v>20</v>
      </c>
      <c r="O91" s="49" t="n">
        <f aca="false">N91*1.1</f>
        <v>22</v>
      </c>
      <c r="P91" s="39"/>
      <c r="Q91" s="40" t="n">
        <f aca="false">D91*P91</f>
        <v>0</v>
      </c>
      <c r="R91" s="41" t="str">
        <f aca="false">IF(ISNUMBER(P91), IF(P91&gt;O91,"NEVYHOVUJE","VYHOVUJE")," ")</f>
        <v> </v>
      </c>
      <c r="T91" s="42"/>
      <c r="U91" s="42"/>
    </row>
    <row r="92" customFormat="false" ht="41.25" hidden="false" customHeight="false" outlineLevel="0" collapsed="false">
      <c r="A92" s="17"/>
      <c r="B92" s="43" t="n">
        <v>86</v>
      </c>
      <c r="C92" s="44" t="s">
        <v>30</v>
      </c>
      <c r="D92" s="45" t="n">
        <v>1</v>
      </c>
      <c r="E92" s="46" t="s">
        <v>23</v>
      </c>
      <c r="F92" s="47" t="s">
        <v>31</v>
      </c>
      <c r="G92" s="36"/>
      <c r="H92" s="68"/>
      <c r="I92" s="36"/>
      <c r="J92" s="36"/>
      <c r="K92" s="36"/>
      <c r="L92" s="48" t="n">
        <f aca="false">D92*N92</f>
        <v>50</v>
      </c>
      <c r="M92" s="48" t="n">
        <f aca="false">D92*O92</f>
        <v>55</v>
      </c>
      <c r="N92" s="49" t="n">
        <v>50</v>
      </c>
      <c r="O92" s="49" t="n">
        <f aca="false">N92*1.1</f>
        <v>55</v>
      </c>
      <c r="P92" s="50"/>
      <c r="Q92" s="51" t="n">
        <f aca="false">D92*P92</f>
        <v>0</v>
      </c>
      <c r="R92" s="52" t="str">
        <f aca="false">IF(ISNUMBER(P92), IF(P92&gt;O92,"NEVYHOVUJE","VYHOVUJE")," ")</f>
        <v> </v>
      </c>
      <c r="T92" s="42"/>
      <c r="U92" s="42"/>
    </row>
    <row r="93" customFormat="false" ht="41.25" hidden="false" customHeight="false" outlineLevel="0" collapsed="false">
      <c r="A93" s="17"/>
      <c r="B93" s="43" t="n">
        <v>87</v>
      </c>
      <c r="C93" s="44" t="s">
        <v>166</v>
      </c>
      <c r="D93" s="45" t="n">
        <v>1</v>
      </c>
      <c r="E93" s="46" t="s">
        <v>23</v>
      </c>
      <c r="F93" s="47" t="s">
        <v>167</v>
      </c>
      <c r="G93" s="36"/>
      <c r="H93" s="68"/>
      <c r="I93" s="36"/>
      <c r="J93" s="36"/>
      <c r="K93" s="36"/>
      <c r="L93" s="48" t="n">
        <f aca="false">D93*N93</f>
        <v>35</v>
      </c>
      <c r="M93" s="48" t="n">
        <f aca="false">D93*O93</f>
        <v>38.5</v>
      </c>
      <c r="N93" s="49" t="n">
        <v>35</v>
      </c>
      <c r="O93" s="49" t="n">
        <f aca="false">N93*1.1</f>
        <v>38.5</v>
      </c>
      <c r="P93" s="50"/>
      <c r="Q93" s="51" t="n">
        <f aca="false">D93*P93</f>
        <v>0</v>
      </c>
      <c r="R93" s="52" t="str">
        <f aca="false">IF(ISNUMBER(P93), IF(P93&gt;O93,"NEVYHOVUJE","VYHOVUJE")," ")</f>
        <v> </v>
      </c>
      <c r="T93" s="42"/>
      <c r="U93" s="42"/>
    </row>
    <row r="94" customFormat="false" ht="41.25" hidden="false" customHeight="false" outlineLevel="0" collapsed="false">
      <c r="A94" s="17"/>
      <c r="B94" s="43" t="n">
        <v>88</v>
      </c>
      <c r="C94" s="44" t="s">
        <v>35</v>
      </c>
      <c r="D94" s="45" t="n">
        <v>1</v>
      </c>
      <c r="E94" s="46" t="s">
        <v>23</v>
      </c>
      <c r="F94" s="47" t="s">
        <v>36</v>
      </c>
      <c r="G94" s="36"/>
      <c r="H94" s="68"/>
      <c r="I94" s="36"/>
      <c r="J94" s="36"/>
      <c r="K94" s="36"/>
      <c r="L94" s="48" t="n">
        <f aca="false">D94*N94</f>
        <v>53</v>
      </c>
      <c r="M94" s="48" t="n">
        <f aca="false">D94*O94</f>
        <v>58.3</v>
      </c>
      <c r="N94" s="49" t="n">
        <v>53</v>
      </c>
      <c r="O94" s="49" t="n">
        <f aca="false">N94*1.1</f>
        <v>58.3</v>
      </c>
      <c r="P94" s="50"/>
      <c r="Q94" s="51" t="n">
        <f aca="false">D94*P94</f>
        <v>0</v>
      </c>
      <c r="R94" s="52" t="str">
        <f aca="false">IF(ISNUMBER(P94), IF(P94&gt;O94,"NEVYHOVUJE","VYHOVUJE")," ")</f>
        <v> </v>
      </c>
      <c r="T94" s="42"/>
      <c r="U94" s="42"/>
    </row>
    <row r="95" customFormat="false" ht="27" hidden="false" customHeight="false" outlineLevel="0" collapsed="false">
      <c r="A95" s="17"/>
      <c r="B95" s="43" t="n">
        <v>89</v>
      </c>
      <c r="C95" s="44" t="s">
        <v>40</v>
      </c>
      <c r="D95" s="45" t="n">
        <v>1</v>
      </c>
      <c r="E95" s="46" t="s">
        <v>23</v>
      </c>
      <c r="F95" s="47" t="s">
        <v>41</v>
      </c>
      <c r="G95" s="36"/>
      <c r="H95" s="68"/>
      <c r="I95" s="36"/>
      <c r="J95" s="36"/>
      <c r="K95" s="36"/>
      <c r="L95" s="48" t="n">
        <f aca="false">D95*N95</f>
        <v>58</v>
      </c>
      <c r="M95" s="48" t="n">
        <f aca="false">D95*O95</f>
        <v>63.8</v>
      </c>
      <c r="N95" s="49" t="n">
        <v>58</v>
      </c>
      <c r="O95" s="49" t="n">
        <f aca="false">N95*1.1</f>
        <v>63.8</v>
      </c>
      <c r="P95" s="50"/>
      <c r="Q95" s="51" t="n">
        <f aca="false">D95*P95</f>
        <v>0</v>
      </c>
      <c r="R95" s="52" t="str">
        <f aca="false">IF(ISNUMBER(P95), IF(P95&gt;O95,"NEVYHOVUJE","VYHOVUJE")," ")</f>
        <v> </v>
      </c>
      <c r="T95" s="42"/>
      <c r="U95" s="42"/>
    </row>
    <row r="96" customFormat="false" ht="27" hidden="false" customHeight="false" outlineLevel="0" collapsed="false">
      <c r="A96" s="17"/>
      <c r="B96" s="43" t="n">
        <v>90</v>
      </c>
      <c r="C96" s="44" t="s">
        <v>44</v>
      </c>
      <c r="D96" s="45" t="n">
        <v>1</v>
      </c>
      <c r="E96" s="46" t="s">
        <v>23</v>
      </c>
      <c r="F96" s="47" t="s">
        <v>45</v>
      </c>
      <c r="G96" s="36"/>
      <c r="H96" s="68"/>
      <c r="I96" s="36"/>
      <c r="J96" s="36"/>
      <c r="K96" s="36"/>
      <c r="L96" s="48" t="n">
        <f aca="false">D96*N96</f>
        <v>40</v>
      </c>
      <c r="M96" s="48" t="n">
        <f aca="false">D96*O96</f>
        <v>44</v>
      </c>
      <c r="N96" s="49" t="n">
        <v>40</v>
      </c>
      <c r="O96" s="49" t="n">
        <f aca="false">N96*1.1</f>
        <v>44</v>
      </c>
      <c r="P96" s="50"/>
      <c r="Q96" s="51" t="n">
        <f aca="false">D96*P96</f>
        <v>0</v>
      </c>
      <c r="R96" s="52" t="str">
        <f aca="false">IF(ISNUMBER(P96), IF(P96&gt;O96,"NEVYHOVUJE","VYHOVUJE")," ")</f>
        <v> </v>
      </c>
      <c r="T96" s="42"/>
      <c r="U96" s="42"/>
    </row>
    <row r="97" customFormat="false" ht="54.75" hidden="false" customHeight="false" outlineLevel="0" collapsed="false">
      <c r="A97" s="17"/>
      <c r="B97" s="43" t="n">
        <v>91</v>
      </c>
      <c r="C97" s="44" t="s">
        <v>168</v>
      </c>
      <c r="D97" s="45" t="n">
        <v>4</v>
      </c>
      <c r="E97" s="46" t="s">
        <v>23</v>
      </c>
      <c r="F97" s="47" t="s">
        <v>169</v>
      </c>
      <c r="G97" s="36"/>
      <c r="H97" s="68"/>
      <c r="I97" s="36"/>
      <c r="J97" s="36"/>
      <c r="K97" s="36"/>
      <c r="L97" s="48" t="n">
        <f aca="false">D97*N97</f>
        <v>140</v>
      </c>
      <c r="M97" s="48" t="n">
        <f aca="false">D97*O97</f>
        <v>154</v>
      </c>
      <c r="N97" s="49" t="n">
        <v>35</v>
      </c>
      <c r="O97" s="49" t="n">
        <f aca="false">N97*1.1</f>
        <v>38.5</v>
      </c>
      <c r="P97" s="39"/>
      <c r="Q97" s="40" t="n">
        <f aca="false">D97*P97</f>
        <v>0</v>
      </c>
      <c r="R97" s="41" t="str">
        <f aca="false">IF(ISNUMBER(P97), IF(P97&gt;O97,"NEVYHOVUJE","VYHOVUJE")," ")</f>
        <v> </v>
      </c>
      <c r="T97" s="42"/>
      <c r="U97" s="42"/>
    </row>
    <row r="98" customFormat="false" ht="15" hidden="false" customHeight="false" outlineLevel="0" collapsed="false">
      <c r="A98" s="17"/>
      <c r="B98" s="43" t="n">
        <v>92</v>
      </c>
      <c r="C98" s="44" t="s">
        <v>47</v>
      </c>
      <c r="D98" s="45" t="n">
        <v>1</v>
      </c>
      <c r="E98" s="46" t="s">
        <v>23</v>
      </c>
      <c r="F98" s="47" t="s">
        <v>48</v>
      </c>
      <c r="G98" s="36"/>
      <c r="H98" s="68"/>
      <c r="I98" s="36"/>
      <c r="J98" s="36"/>
      <c r="K98" s="36"/>
      <c r="L98" s="48" t="n">
        <f aca="false">D98*N98</f>
        <v>40</v>
      </c>
      <c r="M98" s="48" t="n">
        <f aca="false">D98*O98</f>
        <v>44</v>
      </c>
      <c r="N98" s="49" t="n">
        <v>40</v>
      </c>
      <c r="O98" s="49" t="n">
        <f aca="false">N98*1.1</f>
        <v>44</v>
      </c>
      <c r="P98" s="50"/>
      <c r="Q98" s="51" t="n">
        <f aca="false">D98*P98</f>
        <v>0</v>
      </c>
      <c r="R98" s="52" t="str">
        <f aca="false">IF(ISNUMBER(P98), IF(P98&gt;O98,"NEVYHOVUJE","VYHOVUJE")," ")</f>
        <v> </v>
      </c>
      <c r="T98" s="42"/>
      <c r="U98" s="42"/>
    </row>
    <row r="99" customFormat="false" ht="69" hidden="false" customHeight="false" outlineLevel="0" collapsed="false">
      <c r="A99" s="17"/>
      <c r="B99" s="43" t="n">
        <v>93</v>
      </c>
      <c r="C99" s="44" t="s">
        <v>170</v>
      </c>
      <c r="D99" s="45" t="n">
        <v>3</v>
      </c>
      <c r="E99" s="46" t="s">
        <v>23</v>
      </c>
      <c r="F99" s="47" t="s">
        <v>171</v>
      </c>
      <c r="G99" s="36"/>
      <c r="H99" s="68"/>
      <c r="I99" s="36"/>
      <c r="J99" s="36"/>
      <c r="K99" s="36"/>
      <c r="L99" s="48" t="n">
        <f aca="false">D99*N99</f>
        <v>90</v>
      </c>
      <c r="M99" s="48" t="n">
        <f aca="false">D99*O99</f>
        <v>99</v>
      </c>
      <c r="N99" s="49" t="n">
        <v>30</v>
      </c>
      <c r="O99" s="49" t="n">
        <f aca="false">N99*1.1</f>
        <v>33</v>
      </c>
      <c r="P99" s="50"/>
      <c r="Q99" s="51" t="n">
        <f aca="false">D99*P99</f>
        <v>0</v>
      </c>
      <c r="R99" s="52" t="str">
        <f aca="false">IF(ISNUMBER(P99), IF(P99&gt;O99,"NEVYHOVUJE","VYHOVUJE")," ")</f>
        <v> </v>
      </c>
      <c r="T99" s="42"/>
      <c r="U99" s="42"/>
    </row>
    <row r="100" customFormat="false" ht="15" hidden="false" customHeight="false" outlineLevel="0" collapsed="false">
      <c r="A100" s="17"/>
      <c r="B100" s="43" t="n">
        <v>94</v>
      </c>
      <c r="C100" s="44" t="s">
        <v>172</v>
      </c>
      <c r="D100" s="45" t="n">
        <v>1</v>
      </c>
      <c r="E100" s="46" t="s">
        <v>23</v>
      </c>
      <c r="F100" s="47" t="s">
        <v>173</v>
      </c>
      <c r="G100" s="36"/>
      <c r="H100" s="68"/>
      <c r="I100" s="36"/>
      <c r="J100" s="36"/>
      <c r="K100" s="36"/>
      <c r="L100" s="48" t="n">
        <f aca="false">D100*N100</f>
        <v>28</v>
      </c>
      <c r="M100" s="48" t="n">
        <f aca="false">D100*O100</f>
        <v>30.8</v>
      </c>
      <c r="N100" s="49" t="n">
        <v>28</v>
      </c>
      <c r="O100" s="49" t="n">
        <f aca="false">N100*1.1</f>
        <v>30.8</v>
      </c>
      <c r="P100" s="50"/>
      <c r="Q100" s="51" t="n">
        <f aca="false">D100*P100</f>
        <v>0</v>
      </c>
      <c r="R100" s="52" t="str">
        <f aca="false">IF(ISNUMBER(P100), IF(P100&gt;O100,"NEVYHOVUJE","VYHOVUJE")," ")</f>
        <v> </v>
      </c>
      <c r="T100" s="42"/>
      <c r="U100" s="42"/>
    </row>
    <row r="101" customFormat="false" ht="27" hidden="false" customHeight="false" outlineLevel="0" collapsed="false">
      <c r="A101" s="17"/>
      <c r="B101" s="43" t="n">
        <v>95</v>
      </c>
      <c r="C101" s="53" t="s">
        <v>174</v>
      </c>
      <c r="D101" s="45" t="n">
        <v>2</v>
      </c>
      <c r="E101" s="54" t="s">
        <v>23</v>
      </c>
      <c r="F101" s="47" t="s">
        <v>53</v>
      </c>
      <c r="G101" s="36"/>
      <c r="H101" s="68"/>
      <c r="I101" s="36"/>
      <c r="J101" s="36"/>
      <c r="K101" s="36"/>
      <c r="L101" s="48" t="n">
        <f aca="false">D101*N101</f>
        <v>7</v>
      </c>
      <c r="M101" s="48" t="n">
        <f aca="false">D101*O101</f>
        <v>7.7</v>
      </c>
      <c r="N101" s="49" t="n">
        <v>3.5</v>
      </c>
      <c r="O101" s="49" t="n">
        <f aca="false">N101*1.1</f>
        <v>3.85</v>
      </c>
      <c r="P101" s="50"/>
      <c r="Q101" s="51" t="n">
        <f aca="false">D101*P101</f>
        <v>0</v>
      </c>
      <c r="R101" s="52" t="str">
        <f aca="false">IF(ISNUMBER(P101), IF(P101&gt;O101,"NEVYHOVUJE","VYHOVUJE")," ")</f>
        <v> </v>
      </c>
      <c r="T101" s="42"/>
      <c r="U101" s="42"/>
    </row>
    <row r="102" customFormat="false" ht="28.5" hidden="false" customHeight="false" outlineLevel="0" collapsed="false">
      <c r="A102" s="17"/>
      <c r="B102" s="43" t="n">
        <v>96</v>
      </c>
      <c r="C102" s="53" t="s">
        <v>175</v>
      </c>
      <c r="D102" s="45" t="n">
        <v>1</v>
      </c>
      <c r="E102" s="54" t="s">
        <v>23</v>
      </c>
      <c r="F102" s="47" t="s">
        <v>176</v>
      </c>
      <c r="G102" s="36"/>
      <c r="H102" s="68"/>
      <c r="I102" s="36"/>
      <c r="J102" s="36"/>
      <c r="K102" s="36"/>
      <c r="L102" s="48" t="n">
        <f aca="false">D102*N102</f>
        <v>7</v>
      </c>
      <c r="M102" s="48" t="n">
        <f aca="false">D102*O102</f>
        <v>7.7</v>
      </c>
      <c r="N102" s="49" t="n">
        <v>7</v>
      </c>
      <c r="O102" s="49" t="n">
        <f aca="false">N102*1.1</f>
        <v>7.7</v>
      </c>
      <c r="P102" s="50"/>
      <c r="Q102" s="51" t="n">
        <f aca="false">D102*P102</f>
        <v>0</v>
      </c>
      <c r="R102" s="52" t="str">
        <f aca="false">IF(ISNUMBER(P102), IF(P102&gt;O102,"NEVYHOVUJE","VYHOVUJE")," ")</f>
        <v> </v>
      </c>
      <c r="T102" s="42"/>
      <c r="U102" s="42"/>
    </row>
    <row r="103" customFormat="false" ht="15" hidden="false" customHeight="false" outlineLevel="0" collapsed="false">
      <c r="A103" s="17"/>
      <c r="B103" s="43" t="n">
        <v>97</v>
      </c>
      <c r="C103" s="44" t="s">
        <v>59</v>
      </c>
      <c r="D103" s="45" t="n">
        <v>2</v>
      </c>
      <c r="E103" s="46" t="s">
        <v>23</v>
      </c>
      <c r="F103" s="47" t="s">
        <v>57</v>
      </c>
      <c r="G103" s="36"/>
      <c r="H103" s="68"/>
      <c r="I103" s="36"/>
      <c r="J103" s="36"/>
      <c r="K103" s="36"/>
      <c r="L103" s="48" t="n">
        <f aca="false">D103*N103</f>
        <v>6</v>
      </c>
      <c r="M103" s="48" t="n">
        <f aca="false">D103*O103</f>
        <v>6.6</v>
      </c>
      <c r="N103" s="49" t="n">
        <v>3</v>
      </c>
      <c r="O103" s="49" t="n">
        <f aca="false">N103*1.1</f>
        <v>3.3</v>
      </c>
      <c r="P103" s="39"/>
      <c r="Q103" s="40" t="n">
        <f aca="false">D103*P103</f>
        <v>0</v>
      </c>
      <c r="R103" s="41" t="str">
        <f aca="false">IF(ISNUMBER(P103), IF(P103&gt;O103,"NEVYHOVUJE","VYHOVUJE")," ")</f>
        <v> </v>
      </c>
      <c r="T103" s="42"/>
      <c r="U103" s="42"/>
    </row>
    <row r="104" customFormat="false" ht="28.5" hidden="false" customHeight="false" outlineLevel="0" collapsed="false">
      <c r="A104" s="17"/>
      <c r="B104" s="43" t="n">
        <v>98</v>
      </c>
      <c r="C104" s="44" t="s">
        <v>177</v>
      </c>
      <c r="D104" s="45" t="n">
        <v>30</v>
      </c>
      <c r="E104" s="46" t="s">
        <v>23</v>
      </c>
      <c r="F104" s="47" t="s">
        <v>178</v>
      </c>
      <c r="G104" s="36"/>
      <c r="H104" s="68"/>
      <c r="I104" s="36"/>
      <c r="J104" s="36"/>
      <c r="K104" s="36"/>
      <c r="L104" s="48" t="n">
        <f aca="false">D104*N104</f>
        <v>90</v>
      </c>
      <c r="M104" s="48" t="n">
        <f aca="false">D104*O104</f>
        <v>99</v>
      </c>
      <c r="N104" s="49" t="n">
        <v>3</v>
      </c>
      <c r="O104" s="49" t="n">
        <f aca="false">N104*1.1</f>
        <v>3.3</v>
      </c>
      <c r="P104" s="50"/>
      <c r="Q104" s="51" t="n">
        <f aca="false">D104*P104</f>
        <v>0</v>
      </c>
      <c r="R104" s="52" t="str">
        <f aca="false">IF(ISNUMBER(P104), IF(P104&gt;O104,"NEVYHOVUJE","VYHOVUJE")," ")</f>
        <v> </v>
      </c>
      <c r="T104" s="42"/>
      <c r="U104" s="42"/>
    </row>
    <row r="105" customFormat="false" ht="28.5" hidden="false" customHeight="false" outlineLevel="0" collapsed="false">
      <c r="A105" s="17"/>
      <c r="B105" s="43" t="n">
        <v>99</v>
      </c>
      <c r="C105" s="44" t="s">
        <v>71</v>
      </c>
      <c r="D105" s="45" t="n">
        <v>2</v>
      </c>
      <c r="E105" s="46" t="s">
        <v>23</v>
      </c>
      <c r="F105" s="47" t="s">
        <v>72</v>
      </c>
      <c r="G105" s="36"/>
      <c r="H105" s="68"/>
      <c r="I105" s="36"/>
      <c r="J105" s="36"/>
      <c r="K105" s="36"/>
      <c r="L105" s="48" t="n">
        <f aca="false">D105*N105</f>
        <v>50</v>
      </c>
      <c r="M105" s="48" t="n">
        <f aca="false">D105*O105</f>
        <v>55</v>
      </c>
      <c r="N105" s="49" t="n">
        <v>25</v>
      </c>
      <c r="O105" s="49" t="n">
        <f aca="false">N105*1.1</f>
        <v>27.5</v>
      </c>
      <c r="P105" s="50"/>
      <c r="Q105" s="51" t="n">
        <f aca="false">D105*P105</f>
        <v>0</v>
      </c>
      <c r="R105" s="52" t="str">
        <f aca="false">IF(ISNUMBER(P105), IF(P105&gt;O105,"NEVYHOVUJE","VYHOVUJE")," ")</f>
        <v> </v>
      </c>
      <c r="T105" s="42"/>
      <c r="U105" s="42"/>
    </row>
    <row r="106" customFormat="false" ht="15" hidden="false" customHeight="false" outlineLevel="0" collapsed="false">
      <c r="A106" s="17"/>
      <c r="B106" s="43" t="n">
        <v>100</v>
      </c>
      <c r="C106" s="44" t="s">
        <v>76</v>
      </c>
      <c r="D106" s="45" t="n">
        <v>2</v>
      </c>
      <c r="E106" s="46" t="s">
        <v>77</v>
      </c>
      <c r="F106" s="47" t="s">
        <v>78</v>
      </c>
      <c r="G106" s="36"/>
      <c r="H106" s="68"/>
      <c r="I106" s="36"/>
      <c r="J106" s="36"/>
      <c r="K106" s="36"/>
      <c r="L106" s="48" t="n">
        <f aca="false">D106*N106</f>
        <v>120</v>
      </c>
      <c r="M106" s="48" t="n">
        <f aca="false">D106*O106</f>
        <v>132</v>
      </c>
      <c r="N106" s="49" t="n">
        <v>60</v>
      </c>
      <c r="O106" s="49" t="n">
        <f aca="false">N106*1.1</f>
        <v>66</v>
      </c>
      <c r="P106" s="50"/>
      <c r="Q106" s="51" t="n">
        <f aca="false">D106*P106</f>
        <v>0</v>
      </c>
      <c r="R106" s="52" t="str">
        <f aca="false">IF(ISNUMBER(P106), IF(P106&gt;O106,"NEVYHOVUJE","VYHOVUJE")," ")</f>
        <v> </v>
      </c>
      <c r="T106" s="42"/>
      <c r="U106" s="42"/>
    </row>
    <row r="107" customFormat="false" ht="27" hidden="false" customHeight="false" outlineLevel="0" collapsed="false">
      <c r="A107" s="17"/>
      <c r="B107" s="43" t="n">
        <v>101</v>
      </c>
      <c r="C107" s="44" t="s">
        <v>179</v>
      </c>
      <c r="D107" s="45" t="n">
        <v>2</v>
      </c>
      <c r="E107" s="46" t="s">
        <v>77</v>
      </c>
      <c r="F107" s="55" t="s">
        <v>80</v>
      </c>
      <c r="G107" s="36"/>
      <c r="H107" s="68"/>
      <c r="I107" s="36"/>
      <c r="J107" s="36"/>
      <c r="K107" s="36"/>
      <c r="L107" s="48" t="n">
        <f aca="false">D107*N107</f>
        <v>74</v>
      </c>
      <c r="M107" s="48" t="n">
        <f aca="false">D107*O107</f>
        <v>81.4</v>
      </c>
      <c r="N107" s="49" t="n">
        <v>37</v>
      </c>
      <c r="O107" s="49" t="n">
        <f aca="false">N107*1.1</f>
        <v>40.7</v>
      </c>
      <c r="P107" s="50"/>
      <c r="Q107" s="51" t="n">
        <f aca="false">D107*P107</f>
        <v>0</v>
      </c>
      <c r="R107" s="52" t="str">
        <f aca="false">IF(ISNUMBER(P107), IF(P107&gt;O107,"NEVYHOVUJE","VYHOVUJE")," ")</f>
        <v> </v>
      </c>
      <c r="T107" s="42"/>
      <c r="U107" s="42"/>
    </row>
    <row r="108" customFormat="false" ht="27" hidden="false" customHeight="false" outlineLevel="0" collapsed="false">
      <c r="A108" s="17"/>
      <c r="B108" s="43" t="n">
        <v>102</v>
      </c>
      <c r="C108" s="44" t="s">
        <v>180</v>
      </c>
      <c r="D108" s="45" t="n">
        <v>1</v>
      </c>
      <c r="E108" s="46" t="s">
        <v>77</v>
      </c>
      <c r="F108" s="47" t="s">
        <v>181</v>
      </c>
      <c r="G108" s="36"/>
      <c r="H108" s="68"/>
      <c r="I108" s="36"/>
      <c r="J108" s="36"/>
      <c r="K108" s="36"/>
      <c r="L108" s="48" t="n">
        <f aca="false">D108*N108</f>
        <v>200</v>
      </c>
      <c r="M108" s="48" t="n">
        <f aca="false">D108*O108</f>
        <v>220</v>
      </c>
      <c r="N108" s="49" t="n">
        <v>200</v>
      </c>
      <c r="O108" s="49" t="n">
        <f aca="false">N108*1.1</f>
        <v>220</v>
      </c>
      <c r="P108" s="50"/>
      <c r="Q108" s="51" t="n">
        <f aca="false">D108*P108</f>
        <v>0</v>
      </c>
      <c r="R108" s="52" t="str">
        <f aca="false">IF(ISNUMBER(P108), IF(P108&gt;O108,"NEVYHOVUJE","VYHOVUJE")," ")</f>
        <v> </v>
      </c>
      <c r="T108" s="42"/>
      <c r="U108" s="42"/>
    </row>
    <row r="109" customFormat="false" ht="41.25" hidden="false" customHeight="false" outlineLevel="0" collapsed="false">
      <c r="A109" s="17"/>
      <c r="B109" s="43" t="n">
        <v>103</v>
      </c>
      <c r="C109" s="44" t="s">
        <v>182</v>
      </c>
      <c r="D109" s="45" t="n">
        <v>1</v>
      </c>
      <c r="E109" s="46" t="s">
        <v>77</v>
      </c>
      <c r="F109" s="47" t="s">
        <v>183</v>
      </c>
      <c r="G109" s="36"/>
      <c r="H109" s="68"/>
      <c r="I109" s="36"/>
      <c r="J109" s="36"/>
      <c r="K109" s="36"/>
      <c r="L109" s="48" t="n">
        <f aca="false">D109*N109</f>
        <v>300</v>
      </c>
      <c r="M109" s="48" t="n">
        <f aca="false">D109*O109</f>
        <v>330</v>
      </c>
      <c r="N109" s="49" t="n">
        <v>300</v>
      </c>
      <c r="O109" s="49" t="n">
        <f aca="false">N109*1.1</f>
        <v>330</v>
      </c>
      <c r="P109" s="39"/>
      <c r="Q109" s="40" t="n">
        <f aca="false">D109*P109</f>
        <v>0</v>
      </c>
      <c r="R109" s="41" t="str">
        <f aca="false">IF(ISNUMBER(P109), IF(P109&gt;O109,"NEVYHOVUJE","VYHOVUJE")," ")</f>
        <v> </v>
      </c>
      <c r="T109" s="42"/>
      <c r="U109" s="42"/>
    </row>
    <row r="110" customFormat="false" ht="30.75" hidden="false" customHeight="true" outlineLevel="0" collapsed="false">
      <c r="A110" s="17"/>
      <c r="B110" s="43" t="n">
        <v>104</v>
      </c>
      <c r="C110" s="44" t="s">
        <v>184</v>
      </c>
      <c r="D110" s="45" t="n">
        <v>1</v>
      </c>
      <c r="E110" s="46" t="s">
        <v>77</v>
      </c>
      <c r="F110" s="47" t="s">
        <v>185</v>
      </c>
      <c r="G110" s="36"/>
      <c r="H110" s="68"/>
      <c r="I110" s="36"/>
      <c r="J110" s="36"/>
      <c r="K110" s="36"/>
      <c r="L110" s="48" t="n">
        <f aca="false">D110*N110</f>
        <v>200</v>
      </c>
      <c r="M110" s="48" t="n">
        <f aca="false">D110*O110</f>
        <v>220</v>
      </c>
      <c r="N110" s="49" t="n">
        <v>200</v>
      </c>
      <c r="O110" s="49" t="n">
        <f aca="false">N110*1.1</f>
        <v>220</v>
      </c>
      <c r="P110" s="50"/>
      <c r="Q110" s="51" t="n">
        <f aca="false">D110*P110</f>
        <v>0</v>
      </c>
      <c r="R110" s="52" t="str">
        <f aca="false">IF(ISNUMBER(P110), IF(P110&gt;O110,"NEVYHOVUJE","VYHOVUJE")," ")</f>
        <v> </v>
      </c>
      <c r="T110" s="42"/>
      <c r="U110" s="42"/>
    </row>
    <row r="111" customFormat="false" ht="27" hidden="false" customHeight="false" outlineLevel="0" collapsed="false">
      <c r="A111" s="17"/>
      <c r="B111" s="43" t="n">
        <v>105</v>
      </c>
      <c r="C111" s="44" t="s">
        <v>186</v>
      </c>
      <c r="D111" s="45" t="n">
        <v>6</v>
      </c>
      <c r="E111" s="46" t="s">
        <v>77</v>
      </c>
      <c r="F111" s="47" t="s">
        <v>187</v>
      </c>
      <c r="G111" s="36"/>
      <c r="H111" s="68"/>
      <c r="I111" s="36"/>
      <c r="J111" s="36"/>
      <c r="K111" s="36"/>
      <c r="L111" s="48" t="n">
        <f aca="false">D111*N111</f>
        <v>150</v>
      </c>
      <c r="M111" s="48" t="n">
        <f aca="false">D111*O111</f>
        <v>165</v>
      </c>
      <c r="N111" s="49" t="n">
        <v>25</v>
      </c>
      <c r="O111" s="49" t="n">
        <f aca="false">N111*1.1</f>
        <v>27.5</v>
      </c>
      <c r="P111" s="50"/>
      <c r="Q111" s="51" t="n">
        <f aca="false">D111*P111</f>
        <v>0</v>
      </c>
      <c r="R111" s="52" t="str">
        <f aca="false">IF(ISNUMBER(P111), IF(P111&gt;O111,"NEVYHOVUJE","VYHOVUJE")," ")</f>
        <v> </v>
      </c>
      <c r="T111" s="42"/>
      <c r="U111" s="42"/>
    </row>
    <row r="112" customFormat="false" ht="15" hidden="false" customHeight="false" outlineLevel="0" collapsed="false">
      <c r="A112" s="17"/>
      <c r="B112" s="43" t="n">
        <v>106</v>
      </c>
      <c r="C112" s="44" t="s">
        <v>188</v>
      </c>
      <c r="D112" s="45" t="n">
        <v>150</v>
      </c>
      <c r="E112" s="46" t="s">
        <v>23</v>
      </c>
      <c r="F112" s="47" t="s">
        <v>189</v>
      </c>
      <c r="G112" s="36"/>
      <c r="H112" s="68"/>
      <c r="I112" s="36"/>
      <c r="J112" s="36"/>
      <c r="K112" s="36"/>
      <c r="L112" s="48" t="n">
        <f aca="false">D112*N112</f>
        <v>1950</v>
      </c>
      <c r="M112" s="48" t="n">
        <f aca="false">D112*O112</f>
        <v>2145</v>
      </c>
      <c r="N112" s="49" t="n">
        <v>13</v>
      </c>
      <c r="O112" s="49" t="n">
        <f aca="false">N112*1.1</f>
        <v>14.3</v>
      </c>
      <c r="P112" s="50"/>
      <c r="Q112" s="51" t="n">
        <f aca="false">D112*P112</f>
        <v>0</v>
      </c>
      <c r="R112" s="52" t="str">
        <f aca="false">IF(ISNUMBER(P112), IF(P112&gt;O112,"NEVYHOVUJE","VYHOVUJE")," ")</f>
        <v> </v>
      </c>
      <c r="T112" s="42"/>
      <c r="U112" s="42"/>
    </row>
    <row r="113" customFormat="false" ht="110.25" hidden="false" customHeight="false" outlineLevel="0" collapsed="false">
      <c r="A113" s="17"/>
      <c r="B113" s="43" t="n">
        <v>107</v>
      </c>
      <c r="C113" s="44" t="s">
        <v>190</v>
      </c>
      <c r="D113" s="45" t="n">
        <v>30</v>
      </c>
      <c r="E113" s="46" t="s">
        <v>77</v>
      </c>
      <c r="F113" s="47" t="s">
        <v>191</v>
      </c>
      <c r="G113" s="36"/>
      <c r="H113" s="68"/>
      <c r="I113" s="36"/>
      <c r="J113" s="36"/>
      <c r="K113" s="36"/>
      <c r="L113" s="48" t="n">
        <f aca="false">D113*N113</f>
        <v>2250</v>
      </c>
      <c r="M113" s="48" t="n">
        <f aca="false">D113*O113</f>
        <v>2475</v>
      </c>
      <c r="N113" s="49" t="n">
        <v>75</v>
      </c>
      <c r="O113" s="49" t="n">
        <f aca="false">N113*1.1</f>
        <v>82.5</v>
      </c>
      <c r="P113" s="50"/>
      <c r="Q113" s="51" t="n">
        <f aca="false">D113*P113</f>
        <v>0</v>
      </c>
      <c r="R113" s="52" t="str">
        <f aca="false">IF(ISNUMBER(P113), IF(P113&gt;O113,"NEVYHOVUJE","VYHOVUJE")," ")</f>
        <v> </v>
      </c>
      <c r="T113" s="42"/>
      <c r="U113" s="42"/>
    </row>
    <row r="114" customFormat="false" ht="27" hidden="false" customHeight="false" outlineLevel="0" collapsed="false">
      <c r="A114" s="17"/>
      <c r="B114" s="43" t="n">
        <v>108</v>
      </c>
      <c r="C114" s="44" t="s">
        <v>192</v>
      </c>
      <c r="D114" s="45" t="n">
        <v>1</v>
      </c>
      <c r="E114" s="46" t="s">
        <v>77</v>
      </c>
      <c r="F114" s="47" t="s">
        <v>193</v>
      </c>
      <c r="G114" s="36"/>
      <c r="H114" s="68"/>
      <c r="I114" s="36"/>
      <c r="J114" s="36"/>
      <c r="K114" s="36"/>
      <c r="L114" s="48" t="n">
        <f aca="false">D114*N114</f>
        <v>250</v>
      </c>
      <c r="M114" s="48" t="n">
        <f aca="false">D114*O114</f>
        <v>275</v>
      </c>
      <c r="N114" s="49" t="n">
        <v>250</v>
      </c>
      <c r="O114" s="49" t="n">
        <f aca="false">N114*1.1</f>
        <v>275</v>
      </c>
      <c r="P114" s="50"/>
      <c r="Q114" s="51" t="n">
        <f aca="false">D114*P114</f>
        <v>0</v>
      </c>
      <c r="R114" s="52" t="str">
        <f aca="false">IF(ISNUMBER(P114), IF(P114&gt;O114,"NEVYHOVUJE","VYHOVUJE")," ")</f>
        <v> </v>
      </c>
      <c r="T114" s="42"/>
      <c r="U114" s="42"/>
    </row>
    <row r="115" customFormat="false" ht="15" hidden="false" customHeight="false" outlineLevel="0" collapsed="false">
      <c r="A115" s="17"/>
      <c r="B115" s="43" t="n">
        <v>109</v>
      </c>
      <c r="C115" s="69" t="s">
        <v>194</v>
      </c>
      <c r="D115" s="45" t="n">
        <v>20</v>
      </c>
      <c r="E115" s="46" t="s">
        <v>23</v>
      </c>
      <c r="F115" s="47" t="s">
        <v>195</v>
      </c>
      <c r="G115" s="36"/>
      <c r="H115" s="68"/>
      <c r="I115" s="36"/>
      <c r="J115" s="36"/>
      <c r="K115" s="36"/>
      <c r="L115" s="48" t="n">
        <f aca="false">D115*N115</f>
        <v>70</v>
      </c>
      <c r="M115" s="48" t="n">
        <f aca="false">D115*O115</f>
        <v>77</v>
      </c>
      <c r="N115" s="49" t="n">
        <v>3.5</v>
      </c>
      <c r="O115" s="49" t="n">
        <f aca="false">N115*1.1</f>
        <v>3.85</v>
      </c>
      <c r="P115" s="39"/>
      <c r="Q115" s="40" t="n">
        <f aca="false">D115*P115</f>
        <v>0</v>
      </c>
      <c r="R115" s="41" t="str">
        <f aca="false">IF(ISNUMBER(P115), IF(P115&gt;O115,"NEVYHOVUJE","VYHOVUJE")," ")</f>
        <v> </v>
      </c>
      <c r="T115" s="42"/>
      <c r="U115" s="42"/>
    </row>
    <row r="116" customFormat="false" ht="15" hidden="false" customHeight="false" outlineLevel="0" collapsed="false">
      <c r="A116" s="17"/>
      <c r="B116" s="43" t="n">
        <v>110</v>
      </c>
      <c r="C116" s="69" t="s">
        <v>196</v>
      </c>
      <c r="D116" s="45" t="n">
        <v>20</v>
      </c>
      <c r="E116" s="46" t="s">
        <v>23</v>
      </c>
      <c r="F116" s="47" t="s">
        <v>197</v>
      </c>
      <c r="G116" s="36"/>
      <c r="H116" s="68"/>
      <c r="I116" s="36"/>
      <c r="J116" s="36"/>
      <c r="K116" s="36"/>
      <c r="L116" s="48" t="n">
        <f aca="false">D116*N116</f>
        <v>140</v>
      </c>
      <c r="M116" s="48" t="n">
        <f aca="false">D116*O116</f>
        <v>154</v>
      </c>
      <c r="N116" s="49" t="n">
        <v>7</v>
      </c>
      <c r="O116" s="49" t="n">
        <f aca="false">N116*1.1</f>
        <v>7.7</v>
      </c>
      <c r="P116" s="50"/>
      <c r="Q116" s="51" t="n">
        <f aca="false">D116*P116</f>
        <v>0</v>
      </c>
      <c r="R116" s="52" t="str">
        <f aca="false">IF(ISNUMBER(P116), IF(P116&gt;O116,"NEVYHOVUJE","VYHOVUJE")," ")</f>
        <v> </v>
      </c>
      <c r="T116" s="42"/>
      <c r="U116" s="42"/>
    </row>
    <row r="117" customFormat="false" ht="96" hidden="false" customHeight="false" outlineLevel="0" collapsed="false">
      <c r="A117" s="17"/>
      <c r="B117" s="43" t="n">
        <v>111</v>
      </c>
      <c r="C117" s="44" t="s">
        <v>198</v>
      </c>
      <c r="D117" s="45" t="n">
        <v>2</v>
      </c>
      <c r="E117" s="46" t="s">
        <v>77</v>
      </c>
      <c r="F117" s="47" t="s">
        <v>199</v>
      </c>
      <c r="G117" s="36"/>
      <c r="H117" s="68"/>
      <c r="I117" s="36"/>
      <c r="J117" s="36"/>
      <c r="K117" s="36"/>
      <c r="L117" s="48" t="n">
        <f aca="false">D117*N117</f>
        <v>64</v>
      </c>
      <c r="M117" s="48" t="n">
        <f aca="false">D117*O117</f>
        <v>70.4</v>
      </c>
      <c r="N117" s="49" t="n">
        <v>32</v>
      </c>
      <c r="O117" s="49" t="n">
        <f aca="false">N117*1.1</f>
        <v>35.2</v>
      </c>
      <c r="P117" s="50"/>
      <c r="Q117" s="51" t="n">
        <f aca="false">D117*P117</f>
        <v>0</v>
      </c>
      <c r="R117" s="52" t="str">
        <f aca="false">IF(ISNUMBER(P117), IF(P117&gt;O117,"NEVYHOVUJE","VYHOVUJE")," ")</f>
        <v> </v>
      </c>
      <c r="T117" s="42"/>
      <c r="U117" s="42"/>
    </row>
    <row r="118" customFormat="false" ht="15" hidden="false" customHeight="false" outlineLevel="0" collapsed="false">
      <c r="A118" s="17"/>
      <c r="B118" s="43" t="n">
        <v>112</v>
      </c>
      <c r="C118" s="44" t="s">
        <v>200</v>
      </c>
      <c r="D118" s="45" t="n">
        <v>4</v>
      </c>
      <c r="E118" s="46" t="s">
        <v>23</v>
      </c>
      <c r="F118" s="47" t="s">
        <v>201</v>
      </c>
      <c r="G118" s="36"/>
      <c r="H118" s="68"/>
      <c r="I118" s="36"/>
      <c r="J118" s="36"/>
      <c r="K118" s="36"/>
      <c r="L118" s="48" t="n">
        <f aca="false">D118*N118</f>
        <v>44</v>
      </c>
      <c r="M118" s="48" t="n">
        <f aca="false">D118*O118</f>
        <v>48.4</v>
      </c>
      <c r="N118" s="49" t="n">
        <v>11</v>
      </c>
      <c r="O118" s="49" t="n">
        <f aca="false">N118*1.1</f>
        <v>12.1</v>
      </c>
      <c r="P118" s="50"/>
      <c r="Q118" s="51" t="n">
        <f aca="false">D118*P118</f>
        <v>0</v>
      </c>
      <c r="R118" s="52" t="str">
        <f aca="false">IF(ISNUMBER(P118), IF(P118&gt;O118,"NEVYHOVUJE","VYHOVUJE")," ")</f>
        <v> </v>
      </c>
      <c r="T118" s="42"/>
      <c r="U118" s="42"/>
    </row>
    <row r="119" customFormat="false" ht="15" hidden="false" customHeight="false" outlineLevel="0" collapsed="false">
      <c r="A119" s="17"/>
      <c r="B119" s="43" t="n">
        <v>113</v>
      </c>
      <c r="C119" s="44" t="s">
        <v>202</v>
      </c>
      <c r="D119" s="45" t="n">
        <v>4</v>
      </c>
      <c r="E119" s="46" t="s">
        <v>23</v>
      </c>
      <c r="F119" s="47" t="s">
        <v>201</v>
      </c>
      <c r="G119" s="36"/>
      <c r="H119" s="68"/>
      <c r="I119" s="36"/>
      <c r="J119" s="36"/>
      <c r="K119" s="36"/>
      <c r="L119" s="48" t="n">
        <f aca="false">D119*N119</f>
        <v>64</v>
      </c>
      <c r="M119" s="48" t="n">
        <f aca="false">D119*O119</f>
        <v>70.4</v>
      </c>
      <c r="N119" s="49" t="n">
        <v>16</v>
      </c>
      <c r="O119" s="49" t="n">
        <f aca="false">N119*1.1</f>
        <v>17.6</v>
      </c>
      <c r="P119" s="50"/>
      <c r="Q119" s="51" t="n">
        <f aca="false">D119*P119</f>
        <v>0</v>
      </c>
      <c r="R119" s="52" t="str">
        <f aca="false">IF(ISNUMBER(P119), IF(P119&gt;O119,"NEVYHOVUJE","VYHOVUJE")," ")</f>
        <v> </v>
      </c>
      <c r="T119" s="42"/>
      <c r="U119" s="42"/>
    </row>
    <row r="120" customFormat="false" ht="27" hidden="false" customHeight="false" outlineLevel="0" collapsed="false">
      <c r="A120" s="17"/>
      <c r="B120" s="43" t="n">
        <v>114</v>
      </c>
      <c r="C120" s="44" t="s">
        <v>203</v>
      </c>
      <c r="D120" s="45" t="n">
        <v>3</v>
      </c>
      <c r="E120" s="46" t="s">
        <v>23</v>
      </c>
      <c r="F120" s="47" t="s">
        <v>204</v>
      </c>
      <c r="G120" s="36"/>
      <c r="H120" s="68"/>
      <c r="I120" s="36"/>
      <c r="J120" s="36"/>
      <c r="K120" s="36"/>
      <c r="L120" s="48" t="n">
        <f aca="false">D120*N120</f>
        <v>18</v>
      </c>
      <c r="M120" s="48" t="n">
        <f aca="false">D120*O120</f>
        <v>19.8</v>
      </c>
      <c r="N120" s="49" t="n">
        <v>6</v>
      </c>
      <c r="O120" s="49" t="n">
        <f aca="false">N120*1.1</f>
        <v>6.6</v>
      </c>
      <c r="P120" s="50"/>
      <c r="Q120" s="51" t="n">
        <f aca="false">D120*P120</f>
        <v>0</v>
      </c>
      <c r="R120" s="52" t="str">
        <f aca="false">IF(ISNUMBER(P120), IF(P120&gt;O120,"NEVYHOVUJE","VYHOVUJE")," ")</f>
        <v> </v>
      </c>
      <c r="T120" s="42"/>
      <c r="U120" s="42"/>
    </row>
    <row r="121" customFormat="false" ht="27" hidden="false" customHeight="false" outlineLevel="0" collapsed="false">
      <c r="A121" s="17"/>
      <c r="B121" s="43" t="n">
        <v>115</v>
      </c>
      <c r="C121" s="44" t="s">
        <v>205</v>
      </c>
      <c r="D121" s="45" t="n">
        <v>10</v>
      </c>
      <c r="E121" s="46" t="s">
        <v>23</v>
      </c>
      <c r="F121" s="47" t="s">
        <v>206</v>
      </c>
      <c r="G121" s="36"/>
      <c r="H121" s="68"/>
      <c r="I121" s="36"/>
      <c r="J121" s="36"/>
      <c r="K121" s="36"/>
      <c r="L121" s="48" t="n">
        <f aca="false">D121*N121</f>
        <v>240</v>
      </c>
      <c r="M121" s="48" t="n">
        <f aca="false">D121*O121</f>
        <v>264</v>
      </c>
      <c r="N121" s="49" t="n">
        <v>24</v>
      </c>
      <c r="O121" s="49" t="n">
        <f aca="false">N121*1.1</f>
        <v>26.4</v>
      </c>
      <c r="P121" s="39"/>
      <c r="Q121" s="40" t="n">
        <f aca="false">D121*P121</f>
        <v>0</v>
      </c>
      <c r="R121" s="41" t="str">
        <f aca="false">IF(ISNUMBER(P121), IF(P121&gt;O121,"NEVYHOVUJE","VYHOVUJE")," ")</f>
        <v> </v>
      </c>
      <c r="T121" s="42"/>
      <c r="U121" s="42"/>
    </row>
    <row r="122" customFormat="false" ht="15" hidden="false" customHeight="false" outlineLevel="0" collapsed="false">
      <c r="A122" s="17"/>
      <c r="B122" s="43" t="n">
        <v>116</v>
      </c>
      <c r="C122" s="44" t="s">
        <v>114</v>
      </c>
      <c r="D122" s="45" t="n">
        <v>20</v>
      </c>
      <c r="E122" s="46" t="s">
        <v>112</v>
      </c>
      <c r="F122" s="47" t="s">
        <v>115</v>
      </c>
      <c r="G122" s="36"/>
      <c r="H122" s="68"/>
      <c r="I122" s="36"/>
      <c r="J122" s="36"/>
      <c r="K122" s="36"/>
      <c r="L122" s="48" t="n">
        <f aca="false">D122*N122</f>
        <v>160</v>
      </c>
      <c r="M122" s="48" t="n">
        <f aca="false">D122*O122</f>
        <v>176</v>
      </c>
      <c r="N122" s="49" t="n">
        <v>8</v>
      </c>
      <c r="O122" s="49" t="n">
        <f aca="false">N122*1.1</f>
        <v>8.8</v>
      </c>
      <c r="P122" s="50"/>
      <c r="Q122" s="51" t="n">
        <f aca="false">D122*P122</f>
        <v>0</v>
      </c>
      <c r="R122" s="52" t="str">
        <f aca="false">IF(ISNUMBER(P122), IF(P122&gt;O122,"NEVYHOVUJE","VYHOVUJE")," ")</f>
        <v> </v>
      </c>
      <c r="T122" s="42"/>
      <c r="U122" s="42"/>
    </row>
    <row r="123" customFormat="false" ht="27" hidden="false" customHeight="false" outlineLevel="0" collapsed="false">
      <c r="A123" s="17"/>
      <c r="B123" s="43" t="n">
        <v>117</v>
      </c>
      <c r="C123" s="44" t="s">
        <v>207</v>
      </c>
      <c r="D123" s="45" t="n">
        <v>5</v>
      </c>
      <c r="E123" s="46" t="s">
        <v>135</v>
      </c>
      <c r="F123" s="47" t="s">
        <v>208</v>
      </c>
      <c r="G123" s="36"/>
      <c r="H123" s="68"/>
      <c r="I123" s="36"/>
      <c r="J123" s="36"/>
      <c r="K123" s="36"/>
      <c r="L123" s="48" t="n">
        <f aca="false">D123*N123</f>
        <v>160</v>
      </c>
      <c r="M123" s="48" t="n">
        <f aca="false">D123*O123</f>
        <v>176</v>
      </c>
      <c r="N123" s="49" t="n">
        <v>32</v>
      </c>
      <c r="O123" s="49" t="n">
        <f aca="false">N123*1.1</f>
        <v>35.2</v>
      </c>
      <c r="P123" s="50"/>
      <c r="Q123" s="51" t="n">
        <f aca="false">D123*P123</f>
        <v>0</v>
      </c>
      <c r="R123" s="52" t="str">
        <f aca="false">IF(ISNUMBER(P123), IF(P123&gt;O123,"NEVYHOVUJE","VYHOVUJE")," ")</f>
        <v> </v>
      </c>
      <c r="T123" s="42"/>
      <c r="U123" s="42"/>
    </row>
    <row r="124" customFormat="false" ht="54.75" hidden="false" customHeight="false" outlineLevel="0" collapsed="false">
      <c r="A124" s="17"/>
      <c r="B124" s="43" t="n">
        <v>118</v>
      </c>
      <c r="C124" s="44" t="s">
        <v>209</v>
      </c>
      <c r="D124" s="45" t="n">
        <v>5</v>
      </c>
      <c r="E124" s="46" t="s">
        <v>135</v>
      </c>
      <c r="F124" s="47" t="s">
        <v>210</v>
      </c>
      <c r="G124" s="36"/>
      <c r="H124" s="68"/>
      <c r="I124" s="36"/>
      <c r="J124" s="36"/>
      <c r="K124" s="36"/>
      <c r="L124" s="48" t="n">
        <f aca="false">D124*N124</f>
        <v>190</v>
      </c>
      <c r="M124" s="48" t="n">
        <f aca="false">D124*O124</f>
        <v>209</v>
      </c>
      <c r="N124" s="49" t="n">
        <v>38</v>
      </c>
      <c r="O124" s="49" t="n">
        <f aca="false">N124*1.1</f>
        <v>41.8</v>
      </c>
      <c r="P124" s="50"/>
      <c r="Q124" s="51" t="n">
        <f aca="false">D124*P124</f>
        <v>0</v>
      </c>
      <c r="R124" s="52" t="str">
        <f aca="false">IF(ISNUMBER(P124), IF(P124&gt;O124,"NEVYHOVUJE","VYHOVUJE")," ")</f>
        <v> </v>
      </c>
      <c r="T124" s="42"/>
      <c r="U124" s="42"/>
    </row>
    <row r="125" customFormat="false" ht="42.75" hidden="false" customHeight="true" outlineLevel="0" collapsed="false">
      <c r="A125" s="17"/>
      <c r="B125" s="43" t="n">
        <v>119</v>
      </c>
      <c r="C125" s="44" t="s">
        <v>211</v>
      </c>
      <c r="D125" s="45" t="n">
        <v>5</v>
      </c>
      <c r="E125" s="46" t="s">
        <v>135</v>
      </c>
      <c r="F125" s="47" t="s">
        <v>212</v>
      </c>
      <c r="G125" s="36"/>
      <c r="H125" s="68"/>
      <c r="I125" s="36"/>
      <c r="J125" s="36"/>
      <c r="K125" s="36"/>
      <c r="L125" s="48" t="n">
        <f aca="false">D125*N125</f>
        <v>175</v>
      </c>
      <c r="M125" s="48" t="n">
        <f aca="false">D125*O125</f>
        <v>192.5</v>
      </c>
      <c r="N125" s="49" t="n">
        <v>35</v>
      </c>
      <c r="O125" s="49" t="n">
        <f aca="false">N125*1.1</f>
        <v>38.5</v>
      </c>
      <c r="P125" s="50"/>
      <c r="Q125" s="51" t="n">
        <f aca="false">D125*P125</f>
        <v>0</v>
      </c>
      <c r="R125" s="52" t="str">
        <f aca="false">IF(ISNUMBER(P125), IF(P125&gt;O125,"NEVYHOVUJE","VYHOVUJE")," ")</f>
        <v> </v>
      </c>
      <c r="T125" s="42"/>
      <c r="U125" s="42"/>
    </row>
    <row r="126" customFormat="false" ht="45" hidden="false" customHeight="true" outlineLevel="0" collapsed="false">
      <c r="A126" s="17"/>
      <c r="B126" s="43" t="n">
        <v>120</v>
      </c>
      <c r="C126" s="44" t="s">
        <v>130</v>
      </c>
      <c r="D126" s="45" t="n">
        <v>50</v>
      </c>
      <c r="E126" s="46" t="s">
        <v>23</v>
      </c>
      <c r="F126" s="47" t="s">
        <v>131</v>
      </c>
      <c r="G126" s="36"/>
      <c r="H126" s="68"/>
      <c r="I126" s="36"/>
      <c r="J126" s="36"/>
      <c r="K126" s="36"/>
      <c r="L126" s="48" t="n">
        <f aca="false">D126*N126</f>
        <v>600</v>
      </c>
      <c r="M126" s="48" t="n">
        <f aca="false">D126*O126</f>
        <v>660</v>
      </c>
      <c r="N126" s="49" t="n">
        <v>12</v>
      </c>
      <c r="O126" s="49" t="n">
        <f aca="false">N126*1.1</f>
        <v>13.2</v>
      </c>
      <c r="P126" s="50"/>
      <c r="Q126" s="51" t="n">
        <f aca="false">D126*P126</f>
        <v>0</v>
      </c>
      <c r="R126" s="52" t="str">
        <f aca="false">IF(ISNUMBER(P126), IF(P126&gt;O126,"NEVYHOVUJE","VYHOVUJE")," ")</f>
        <v> </v>
      </c>
      <c r="T126" s="42"/>
      <c r="U126" s="42"/>
    </row>
    <row r="127" customFormat="false" ht="43.5" hidden="false" customHeight="true" outlineLevel="0" collapsed="false">
      <c r="A127" s="17"/>
      <c r="B127" s="43" t="n">
        <v>121</v>
      </c>
      <c r="C127" s="44" t="s">
        <v>132</v>
      </c>
      <c r="D127" s="45" t="n">
        <v>30</v>
      </c>
      <c r="E127" s="46" t="s">
        <v>23</v>
      </c>
      <c r="F127" s="47" t="s">
        <v>131</v>
      </c>
      <c r="G127" s="36"/>
      <c r="H127" s="68"/>
      <c r="I127" s="36"/>
      <c r="J127" s="36"/>
      <c r="K127" s="36"/>
      <c r="L127" s="48" t="n">
        <f aca="false">D127*N127</f>
        <v>360</v>
      </c>
      <c r="M127" s="48" t="n">
        <f aca="false">D127*O127</f>
        <v>396</v>
      </c>
      <c r="N127" s="49" t="n">
        <v>12</v>
      </c>
      <c r="O127" s="49" t="n">
        <f aca="false">N127*1.1</f>
        <v>13.2</v>
      </c>
      <c r="P127" s="39"/>
      <c r="Q127" s="40" t="n">
        <f aca="false">D127*P127</f>
        <v>0</v>
      </c>
      <c r="R127" s="41" t="str">
        <f aca="false">IF(ISNUMBER(P127), IF(P127&gt;O127,"NEVYHOVUJE","VYHOVUJE")," ")</f>
        <v> </v>
      </c>
      <c r="T127" s="42"/>
      <c r="U127" s="42"/>
    </row>
    <row r="128" customFormat="false" ht="51" hidden="false" customHeight="true" outlineLevel="0" collapsed="false">
      <c r="A128" s="17"/>
      <c r="B128" s="43" t="n">
        <v>122</v>
      </c>
      <c r="C128" s="44" t="s">
        <v>213</v>
      </c>
      <c r="D128" s="45" t="n">
        <v>40</v>
      </c>
      <c r="E128" s="46" t="s">
        <v>23</v>
      </c>
      <c r="F128" s="47" t="s">
        <v>131</v>
      </c>
      <c r="G128" s="36"/>
      <c r="H128" s="68"/>
      <c r="I128" s="36"/>
      <c r="J128" s="36"/>
      <c r="K128" s="36"/>
      <c r="L128" s="48" t="n">
        <f aca="false">D128*N128</f>
        <v>480</v>
      </c>
      <c r="M128" s="48" t="n">
        <f aca="false">D128*O128</f>
        <v>528</v>
      </c>
      <c r="N128" s="49" t="n">
        <v>12</v>
      </c>
      <c r="O128" s="49" t="n">
        <f aca="false">N128*1.1</f>
        <v>13.2</v>
      </c>
      <c r="P128" s="50"/>
      <c r="Q128" s="51" t="n">
        <f aca="false">D128*P128</f>
        <v>0</v>
      </c>
      <c r="R128" s="52" t="str">
        <f aca="false">IF(ISNUMBER(P128), IF(P128&gt;O128,"NEVYHOVUJE","VYHOVUJE")," ")</f>
        <v> </v>
      </c>
      <c r="T128" s="42"/>
      <c r="U128" s="42"/>
    </row>
    <row r="129" customFormat="false" ht="45" hidden="false" customHeight="true" outlineLevel="0" collapsed="false">
      <c r="A129" s="17"/>
      <c r="B129" s="43" t="n">
        <v>123</v>
      </c>
      <c r="C129" s="44" t="s">
        <v>133</v>
      </c>
      <c r="D129" s="45" t="n">
        <v>30</v>
      </c>
      <c r="E129" s="46" t="s">
        <v>23</v>
      </c>
      <c r="F129" s="47" t="s">
        <v>131</v>
      </c>
      <c r="G129" s="36"/>
      <c r="H129" s="68"/>
      <c r="I129" s="36"/>
      <c r="J129" s="36"/>
      <c r="K129" s="36"/>
      <c r="L129" s="48" t="n">
        <f aca="false">D129*N129</f>
        <v>360</v>
      </c>
      <c r="M129" s="48" t="n">
        <f aca="false">D129*O129</f>
        <v>396</v>
      </c>
      <c r="N129" s="49" t="n">
        <v>12</v>
      </c>
      <c r="O129" s="49" t="n">
        <f aca="false">N129*1.1</f>
        <v>13.2</v>
      </c>
      <c r="P129" s="50"/>
      <c r="Q129" s="51" t="n">
        <f aca="false">D129*P129</f>
        <v>0</v>
      </c>
      <c r="R129" s="52" t="str">
        <f aca="false">IF(ISNUMBER(P129), IF(P129&gt;O129,"NEVYHOVUJE","VYHOVUJE")," ")</f>
        <v> </v>
      </c>
      <c r="T129" s="42"/>
      <c r="U129" s="42"/>
    </row>
    <row r="130" customFormat="false" ht="45" hidden="false" customHeight="true" outlineLevel="0" collapsed="false">
      <c r="A130" s="17"/>
      <c r="B130" s="43" t="n">
        <v>124</v>
      </c>
      <c r="C130" s="44" t="s">
        <v>134</v>
      </c>
      <c r="D130" s="45" t="n">
        <v>8</v>
      </c>
      <c r="E130" s="46" t="s">
        <v>135</v>
      </c>
      <c r="F130" s="47" t="s">
        <v>136</v>
      </c>
      <c r="G130" s="36"/>
      <c r="H130" s="68"/>
      <c r="I130" s="36"/>
      <c r="J130" s="36"/>
      <c r="K130" s="36"/>
      <c r="L130" s="48" t="n">
        <f aca="false">D130*N130</f>
        <v>368</v>
      </c>
      <c r="M130" s="48" t="n">
        <f aca="false">D130*O130</f>
        <v>404.8</v>
      </c>
      <c r="N130" s="49" t="n">
        <v>46</v>
      </c>
      <c r="O130" s="49" t="n">
        <f aca="false">N130*1.1</f>
        <v>50.6</v>
      </c>
      <c r="P130" s="50"/>
      <c r="Q130" s="51" t="n">
        <f aca="false">D130*P130</f>
        <v>0</v>
      </c>
      <c r="R130" s="52" t="str">
        <f aca="false">IF(ISNUMBER(P130), IF(P130&gt;O130,"NEVYHOVUJE","VYHOVUJE")," ")</f>
        <v> </v>
      </c>
      <c r="T130" s="42"/>
      <c r="U130" s="42"/>
    </row>
    <row r="131" customFormat="false" ht="27" hidden="false" customHeight="false" outlineLevel="0" collapsed="false">
      <c r="A131" s="17"/>
      <c r="B131" s="43" t="n">
        <v>125</v>
      </c>
      <c r="C131" s="44" t="s">
        <v>137</v>
      </c>
      <c r="D131" s="45" t="n">
        <v>4</v>
      </c>
      <c r="E131" s="46" t="s">
        <v>135</v>
      </c>
      <c r="F131" s="47" t="s">
        <v>138</v>
      </c>
      <c r="G131" s="36"/>
      <c r="H131" s="68"/>
      <c r="I131" s="36"/>
      <c r="J131" s="36"/>
      <c r="K131" s="36"/>
      <c r="L131" s="48" t="n">
        <f aca="false">D131*N131</f>
        <v>152</v>
      </c>
      <c r="M131" s="48" t="n">
        <f aca="false">D131*O131</f>
        <v>167.2</v>
      </c>
      <c r="N131" s="49" t="n">
        <v>38</v>
      </c>
      <c r="O131" s="49" t="n">
        <f aca="false">N131*1.1</f>
        <v>41.8</v>
      </c>
      <c r="P131" s="50"/>
      <c r="Q131" s="51" t="n">
        <f aca="false">D131*P131</f>
        <v>0</v>
      </c>
      <c r="R131" s="52" t="str">
        <f aca="false">IF(ISNUMBER(P131), IF(P131&gt;O131,"NEVYHOVUJE","VYHOVUJE")," ")</f>
        <v> </v>
      </c>
      <c r="T131" s="42"/>
      <c r="U131" s="42"/>
    </row>
    <row r="132" customFormat="false" ht="15" hidden="false" customHeight="false" outlineLevel="0" collapsed="false">
      <c r="A132" s="17"/>
      <c r="B132" s="43" t="n">
        <v>126</v>
      </c>
      <c r="C132" s="44" t="s">
        <v>214</v>
      </c>
      <c r="D132" s="45" t="n">
        <v>30</v>
      </c>
      <c r="E132" s="46" t="s">
        <v>23</v>
      </c>
      <c r="F132" s="47" t="s">
        <v>215</v>
      </c>
      <c r="G132" s="36"/>
      <c r="H132" s="68"/>
      <c r="I132" s="36"/>
      <c r="J132" s="36"/>
      <c r="K132" s="36"/>
      <c r="L132" s="48" t="n">
        <f aca="false">D132*N132</f>
        <v>45</v>
      </c>
      <c r="M132" s="48" t="n">
        <f aca="false">D132*O132</f>
        <v>49.5</v>
      </c>
      <c r="N132" s="49" t="n">
        <v>1.5</v>
      </c>
      <c r="O132" s="49" t="n">
        <f aca="false">N132*1.1</f>
        <v>1.65</v>
      </c>
      <c r="P132" s="50"/>
      <c r="Q132" s="51" t="n">
        <f aca="false">D132*P132</f>
        <v>0</v>
      </c>
      <c r="R132" s="52" t="str">
        <f aca="false">IF(ISNUMBER(P132), IF(P132&gt;O132,"NEVYHOVUJE","VYHOVUJE")," ")</f>
        <v> </v>
      </c>
      <c r="T132" s="42"/>
      <c r="U132" s="42"/>
    </row>
    <row r="133" customFormat="false" ht="15" hidden="false" customHeight="false" outlineLevel="0" collapsed="false">
      <c r="A133" s="17"/>
      <c r="B133" s="43" t="n">
        <v>127</v>
      </c>
      <c r="C133" s="44" t="s">
        <v>216</v>
      </c>
      <c r="D133" s="45" t="n">
        <v>5</v>
      </c>
      <c r="E133" s="46" t="s">
        <v>77</v>
      </c>
      <c r="F133" s="47" t="s">
        <v>217</v>
      </c>
      <c r="G133" s="36"/>
      <c r="H133" s="68"/>
      <c r="I133" s="36"/>
      <c r="J133" s="36"/>
      <c r="K133" s="36"/>
      <c r="L133" s="48" t="n">
        <f aca="false">D133*N133</f>
        <v>30</v>
      </c>
      <c r="M133" s="48" t="n">
        <f aca="false">D133*O133</f>
        <v>33</v>
      </c>
      <c r="N133" s="49" t="n">
        <v>6</v>
      </c>
      <c r="O133" s="49" t="n">
        <f aca="false">N133*1.1</f>
        <v>6.6</v>
      </c>
      <c r="P133" s="39"/>
      <c r="Q133" s="40" t="n">
        <f aca="false">D133*P133</f>
        <v>0</v>
      </c>
      <c r="R133" s="41" t="str">
        <f aca="false">IF(ISNUMBER(P133), IF(P133&gt;O133,"NEVYHOVUJE","VYHOVUJE")," ")</f>
        <v> </v>
      </c>
      <c r="T133" s="42"/>
      <c r="U133" s="42"/>
    </row>
    <row r="134" customFormat="false" ht="27" hidden="false" customHeight="false" outlineLevel="0" collapsed="false">
      <c r="A134" s="17"/>
      <c r="B134" s="43" t="n">
        <v>128</v>
      </c>
      <c r="C134" s="44" t="s">
        <v>218</v>
      </c>
      <c r="D134" s="45" t="n">
        <v>10</v>
      </c>
      <c r="E134" s="46" t="s">
        <v>77</v>
      </c>
      <c r="F134" s="47" t="s">
        <v>219</v>
      </c>
      <c r="G134" s="36"/>
      <c r="H134" s="68"/>
      <c r="I134" s="36"/>
      <c r="J134" s="36"/>
      <c r="K134" s="36"/>
      <c r="L134" s="48" t="n">
        <f aca="false">D134*N134</f>
        <v>60</v>
      </c>
      <c r="M134" s="48" t="n">
        <f aca="false">D134*O134</f>
        <v>66</v>
      </c>
      <c r="N134" s="49" t="n">
        <v>6</v>
      </c>
      <c r="O134" s="49" t="n">
        <f aca="false">N134*1.1</f>
        <v>6.6</v>
      </c>
      <c r="P134" s="50"/>
      <c r="Q134" s="51" t="n">
        <f aca="false">D134*P134</f>
        <v>0</v>
      </c>
      <c r="R134" s="52" t="str">
        <f aca="false">IF(ISNUMBER(P134), IF(P134&gt;O134,"NEVYHOVUJE","VYHOVUJE")," ")</f>
        <v> </v>
      </c>
      <c r="T134" s="42"/>
      <c r="U134" s="42"/>
    </row>
    <row r="135" customFormat="false" ht="15" hidden="false" customHeight="false" outlineLevel="0" collapsed="false">
      <c r="A135" s="17"/>
      <c r="B135" s="43" t="n">
        <v>129</v>
      </c>
      <c r="C135" s="44" t="s">
        <v>220</v>
      </c>
      <c r="D135" s="45" t="n">
        <v>15</v>
      </c>
      <c r="E135" s="46" t="s">
        <v>77</v>
      </c>
      <c r="F135" s="47" t="s">
        <v>221</v>
      </c>
      <c r="G135" s="36"/>
      <c r="H135" s="68"/>
      <c r="I135" s="36"/>
      <c r="J135" s="36"/>
      <c r="K135" s="36"/>
      <c r="L135" s="48" t="n">
        <f aca="false">D135*N135</f>
        <v>195</v>
      </c>
      <c r="M135" s="48" t="n">
        <f aca="false">D135*O135</f>
        <v>214.5</v>
      </c>
      <c r="N135" s="49" t="n">
        <v>13</v>
      </c>
      <c r="O135" s="49" t="n">
        <f aca="false">N135*1.1</f>
        <v>14.3</v>
      </c>
      <c r="P135" s="50"/>
      <c r="Q135" s="51" t="n">
        <f aca="false">D135*P135</f>
        <v>0</v>
      </c>
      <c r="R135" s="52" t="str">
        <f aca="false">IF(ISNUMBER(P135), IF(P135&gt;O135,"NEVYHOVUJE","VYHOVUJE")," ")</f>
        <v> </v>
      </c>
      <c r="T135" s="42"/>
      <c r="U135" s="42"/>
    </row>
    <row r="136" customFormat="false" ht="27" hidden="false" customHeight="false" outlineLevel="0" collapsed="false">
      <c r="A136" s="17"/>
      <c r="B136" s="43" t="n">
        <v>130</v>
      </c>
      <c r="C136" s="44" t="s">
        <v>147</v>
      </c>
      <c r="D136" s="45" t="n">
        <v>15</v>
      </c>
      <c r="E136" s="46" t="s">
        <v>77</v>
      </c>
      <c r="F136" s="47" t="s">
        <v>148</v>
      </c>
      <c r="G136" s="36"/>
      <c r="H136" s="68"/>
      <c r="I136" s="36"/>
      <c r="J136" s="36"/>
      <c r="K136" s="36"/>
      <c r="L136" s="48" t="n">
        <f aca="false">D136*N136</f>
        <v>240</v>
      </c>
      <c r="M136" s="48" t="n">
        <f aca="false">D136*O136</f>
        <v>264</v>
      </c>
      <c r="N136" s="49" t="n">
        <v>16</v>
      </c>
      <c r="O136" s="49" t="n">
        <f aca="false">N136*1.1</f>
        <v>17.6</v>
      </c>
      <c r="P136" s="50"/>
      <c r="Q136" s="51" t="n">
        <f aca="false">D136*P136</f>
        <v>0</v>
      </c>
      <c r="R136" s="52" t="str">
        <f aca="false">IF(ISNUMBER(P136), IF(P136&gt;O136,"NEVYHOVUJE","VYHOVUJE")," ")</f>
        <v> </v>
      </c>
      <c r="T136" s="42"/>
      <c r="U136" s="42"/>
    </row>
    <row r="137" customFormat="false" ht="27" hidden="false" customHeight="false" outlineLevel="0" collapsed="false">
      <c r="A137" s="17"/>
      <c r="B137" s="43" t="n">
        <v>131</v>
      </c>
      <c r="C137" s="44" t="s">
        <v>149</v>
      </c>
      <c r="D137" s="45" t="n">
        <v>15</v>
      </c>
      <c r="E137" s="46" t="s">
        <v>77</v>
      </c>
      <c r="F137" s="47" t="s">
        <v>150</v>
      </c>
      <c r="G137" s="36"/>
      <c r="H137" s="68"/>
      <c r="I137" s="36"/>
      <c r="J137" s="36"/>
      <c r="K137" s="36"/>
      <c r="L137" s="48" t="n">
        <f aca="false">D137*N137</f>
        <v>285</v>
      </c>
      <c r="M137" s="48" t="n">
        <f aca="false">D137*O137</f>
        <v>313.5</v>
      </c>
      <c r="N137" s="49" t="n">
        <v>19</v>
      </c>
      <c r="O137" s="49" t="n">
        <f aca="false">N137*1.1</f>
        <v>20.9</v>
      </c>
      <c r="P137" s="50"/>
      <c r="Q137" s="51" t="n">
        <f aca="false">D137*P137</f>
        <v>0</v>
      </c>
      <c r="R137" s="52" t="str">
        <f aca="false">IF(ISNUMBER(P137), IF(P137&gt;O137,"NEVYHOVUJE","VYHOVUJE")," ")</f>
        <v> </v>
      </c>
      <c r="T137" s="42"/>
      <c r="U137" s="42"/>
    </row>
    <row r="138" customFormat="false" ht="27" hidden="false" customHeight="false" outlineLevel="0" collapsed="false">
      <c r="A138" s="17"/>
      <c r="B138" s="43" t="n">
        <v>132</v>
      </c>
      <c r="C138" s="44" t="s">
        <v>222</v>
      </c>
      <c r="D138" s="45" t="n">
        <v>1</v>
      </c>
      <c r="E138" s="46" t="s">
        <v>77</v>
      </c>
      <c r="F138" s="47" t="s">
        <v>223</v>
      </c>
      <c r="G138" s="36"/>
      <c r="H138" s="68"/>
      <c r="I138" s="36"/>
      <c r="J138" s="36"/>
      <c r="K138" s="36"/>
      <c r="L138" s="48" t="n">
        <f aca="false">D138*N138</f>
        <v>22</v>
      </c>
      <c r="M138" s="48" t="n">
        <f aca="false">D138*O138</f>
        <v>24.2</v>
      </c>
      <c r="N138" s="49" t="n">
        <v>22</v>
      </c>
      <c r="O138" s="49" t="n">
        <f aca="false">N138*1.1</f>
        <v>24.2</v>
      </c>
      <c r="P138" s="50"/>
      <c r="Q138" s="51" t="n">
        <f aca="false">D138*P138</f>
        <v>0</v>
      </c>
      <c r="R138" s="52" t="str">
        <f aca="false">IF(ISNUMBER(P138), IF(P138&gt;O138,"NEVYHOVUJE","VYHOVUJE")," ")</f>
        <v> </v>
      </c>
      <c r="T138" s="42"/>
      <c r="U138" s="42"/>
    </row>
    <row r="139" customFormat="false" ht="15" hidden="false" customHeight="false" outlineLevel="0" collapsed="false">
      <c r="A139" s="17"/>
      <c r="B139" s="43" t="n">
        <v>133</v>
      </c>
      <c r="C139" s="44" t="s">
        <v>224</v>
      </c>
      <c r="D139" s="45" t="n">
        <v>2</v>
      </c>
      <c r="E139" s="46" t="s">
        <v>23</v>
      </c>
      <c r="F139" s="47" t="s">
        <v>225</v>
      </c>
      <c r="G139" s="36"/>
      <c r="H139" s="68"/>
      <c r="I139" s="36"/>
      <c r="J139" s="36"/>
      <c r="K139" s="36"/>
      <c r="L139" s="48" t="n">
        <f aca="false">D139*N139</f>
        <v>32</v>
      </c>
      <c r="M139" s="48" t="n">
        <f aca="false">D139*O139</f>
        <v>35.2</v>
      </c>
      <c r="N139" s="49" t="n">
        <v>16</v>
      </c>
      <c r="O139" s="49" t="n">
        <f aca="false">N139*1.1</f>
        <v>17.6</v>
      </c>
      <c r="P139" s="39"/>
      <c r="Q139" s="40" t="n">
        <f aca="false">D139*P139</f>
        <v>0</v>
      </c>
      <c r="R139" s="41" t="str">
        <f aca="false">IF(ISNUMBER(P139), IF(P139&gt;O139,"NEVYHOVUJE","VYHOVUJE")," ")</f>
        <v> </v>
      </c>
      <c r="T139" s="42"/>
      <c r="U139" s="42"/>
    </row>
    <row r="140" customFormat="false" ht="15" hidden="false" customHeight="false" outlineLevel="0" collapsed="false">
      <c r="A140" s="17"/>
      <c r="B140" s="43" t="n">
        <v>134</v>
      </c>
      <c r="C140" s="44" t="s">
        <v>226</v>
      </c>
      <c r="D140" s="45" t="n">
        <v>1</v>
      </c>
      <c r="E140" s="46" t="s">
        <v>77</v>
      </c>
      <c r="F140" s="47" t="s">
        <v>227</v>
      </c>
      <c r="G140" s="36"/>
      <c r="H140" s="68"/>
      <c r="I140" s="36"/>
      <c r="J140" s="36"/>
      <c r="K140" s="36"/>
      <c r="L140" s="48" t="n">
        <f aca="false">D140*N140</f>
        <v>415</v>
      </c>
      <c r="M140" s="48" t="n">
        <f aca="false">D140*O140</f>
        <v>456.5</v>
      </c>
      <c r="N140" s="49" t="n">
        <v>415</v>
      </c>
      <c r="O140" s="49" t="n">
        <f aca="false">N140*1.1</f>
        <v>456.5</v>
      </c>
      <c r="P140" s="50"/>
      <c r="Q140" s="51" t="n">
        <f aca="false">D140*P140</f>
        <v>0</v>
      </c>
      <c r="R140" s="52" t="str">
        <f aca="false">IF(ISNUMBER(P140), IF(P140&gt;O140,"NEVYHOVUJE","VYHOVUJE")," ")</f>
        <v> </v>
      </c>
      <c r="T140" s="42"/>
      <c r="U140" s="42"/>
    </row>
    <row r="141" customFormat="false" ht="29.25" hidden="false" customHeight="false" outlineLevel="0" collapsed="false">
      <c r="A141" s="17"/>
      <c r="B141" s="57" t="n">
        <v>135</v>
      </c>
      <c r="C141" s="70" t="s">
        <v>228</v>
      </c>
      <c r="D141" s="71" t="n">
        <v>1</v>
      </c>
      <c r="E141" s="72" t="s">
        <v>77</v>
      </c>
      <c r="F141" s="70" t="s">
        <v>229</v>
      </c>
      <c r="G141" s="36"/>
      <c r="H141" s="68"/>
      <c r="I141" s="36"/>
      <c r="J141" s="36"/>
      <c r="K141" s="36"/>
      <c r="L141" s="62" t="n">
        <f aca="false">D141*N141</f>
        <v>19</v>
      </c>
      <c r="M141" s="62" t="n">
        <f aca="false">D141*O141</f>
        <v>20.9</v>
      </c>
      <c r="N141" s="62" t="n">
        <v>19</v>
      </c>
      <c r="O141" s="62" t="n">
        <f aca="false">N141*1.1</f>
        <v>20.9</v>
      </c>
      <c r="P141" s="64"/>
      <c r="Q141" s="65" t="n">
        <f aca="false">D141*P141</f>
        <v>0</v>
      </c>
      <c r="R141" s="66" t="str">
        <f aca="false">IF(ISNUMBER(P141), IF(P141&gt;O141,"NEVYHOVUJE","VYHOVUJE")," ")</f>
        <v> </v>
      </c>
      <c r="T141" s="42"/>
      <c r="U141" s="42"/>
    </row>
    <row r="142" customFormat="false" ht="13.5" hidden="false" customHeight="true" outlineLevel="0" collapsed="false">
      <c r="A142" s="73"/>
      <c r="B142" s="74"/>
      <c r="C142" s="75"/>
      <c r="D142" s="74"/>
      <c r="E142" s="74"/>
      <c r="F142" s="75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42"/>
      <c r="U142" s="42"/>
    </row>
    <row r="143" customFormat="false" ht="60.75" hidden="false" customHeight="true" outlineLevel="0" collapsed="false">
      <c r="A143" s="76"/>
      <c r="B143" s="77" t="s">
        <v>230</v>
      </c>
      <c r="C143" s="77"/>
      <c r="D143" s="77"/>
      <c r="E143" s="77"/>
      <c r="F143" s="77"/>
      <c r="G143" s="78"/>
      <c r="H143" s="78"/>
      <c r="I143" s="78"/>
      <c r="J143" s="79"/>
      <c r="K143" s="79"/>
      <c r="L143" s="79"/>
      <c r="M143" s="80"/>
      <c r="N143" s="81" t="s">
        <v>231</v>
      </c>
      <c r="O143" s="82" t="s">
        <v>232</v>
      </c>
      <c r="P143" s="28" t="s">
        <v>233</v>
      </c>
      <c r="Q143" s="28"/>
      <c r="R143" s="28"/>
    </row>
    <row r="144" customFormat="false" ht="33" hidden="false" customHeight="true" outlineLevel="0" collapsed="false">
      <c r="A144" s="76"/>
      <c r="B144" s="83" t="s">
        <v>234</v>
      </c>
      <c r="C144" s="83"/>
      <c r="D144" s="83"/>
      <c r="E144" s="83"/>
      <c r="F144" s="83"/>
      <c r="G144" s="84"/>
      <c r="J144" s="85"/>
      <c r="K144" s="85"/>
      <c r="L144" s="85"/>
      <c r="M144" s="86"/>
      <c r="N144" s="87" t="n">
        <f aca="false">ROUND(SUM(L7:L141),0)</f>
        <v>28638</v>
      </c>
      <c r="O144" s="88" t="n">
        <f aca="false">ROUND(SUM(M7:M141),0)</f>
        <v>31502</v>
      </c>
      <c r="P144" s="89" t="n">
        <f aca="false">ROUND(SUM(Q7:Q141),0)</f>
        <v>0</v>
      </c>
      <c r="Q144" s="89"/>
      <c r="R144" s="89"/>
    </row>
    <row r="145" customFormat="false" ht="39.75" hidden="false" customHeight="true" outlineLevel="0" collapsed="false">
      <c r="A145" s="76"/>
      <c r="H145" s="90"/>
      <c r="I145" s="90"/>
      <c r="J145" s="91"/>
      <c r="K145" s="91"/>
      <c r="L145" s="91"/>
      <c r="M145" s="92"/>
      <c r="N145" s="92"/>
      <c r="O145" s="92"/>
      <c r="P145" s="93"/>
      <c r="Q145" s="93"/>
      <c r="R145" s="93"/>
      <c r="S145" s="93"/>
    </row>
    <row r="146" customFormat="false" ht="19.5" hidden="false" customHeight="true" outlineLevel="0" collapsed="false">
      <c r="A146" s="76"/>
      <c r="J146" s="91"/>
      <c r="K146" s="91"/>
      <c r="L146" s="91"/>
      <c r="M146" s="92"/>
      <c r="N146" s="92"/>
      <c r="O146" s="94"/>
      <c r="P146" s="94"/>
      <c r="Q146" s="94"/>
      <c r="R146" s="93"/>
      <c r="S146" s="93"/>
    </row>
    <row r="147" customFormat="false" ht="71.25" hidden="false" customHeight="true" outlineLevel="0" collapsed="false">
      <c r="A147" s="76"/>
      <c r="J147" s="91"/>
      <c r="K147" s="91"/>
      <c r="L147" s="91"/>
      <c r="M147" s="92"/>
      <c r="N147" s="92"/>
      <c r="O147" s="94"/>
      <c r="P147" s="94"/>
      <c r="Q147" s="94"/>
      <c r="R147" s="93"/>
      <c r="S147" s="93"/>
    </row>
    <row r="148" customFormat="false" ht="36" hidden="false" customHeight="true" outlineLevel="0" collapsed="false">
      <c r="A148" s="76"/>
      <c r="J148" s="95"/>
      <c r="K148" s="95"/>
      <c r="L148" s="95"/>
      <c r="M148" s="95"/>
      <c r="N148" s="95"/>
      <c r="O148" s="92"/>
      <c r="P148" s="93"/>
      <c r="Q148" s="93"/>
      <c r="R148" s="93"/>
      <c r="S148" s="93"/>
    </row>
    <row r="149" customFormat="false" ht="14.25" hidden="false" customHeight="true" outlineLevel="0" collapsed="false">
      <c r="A149" s="76"/>
      <c r="B149" s="93"/>
      <c r="C149" s="96"/>
      <c r="D149" s="97"/>
      <c r="E149" s="98"/>
      <c r="F149" s="96"/>
      <c r="G149" s="92"/>
      <c r="H149" s="92"/>
      <c r="I149" s="93"/>
      <c r="J149" s="93"/>
      <c r="K149" s="93"/>
      <c r="L149" s="92"/>
      <c r="M149" s="92"/>
      <c r="N149" s="92"/>
      <c r="O149" s="92"/>
      <c r="P149" s="93"/>
      <c r="Q149" s="93"/>
      <c r="R149" s="93"/>
      <c r="S149" s="93"/>
    </row>
    <row r="150" customFormat="false" ht="14.25" hidden="false" customHeight="true" outlineLevel="0" collapsed="false">
      <c r="A150" s="76"/>
      <c r="B150" s="93"/>
      <c r="C150" s="96"/>
      <c r="D150" s="97"/>
      <c r="E150" s="98"/>
      <c r="F150" s="96"/>
      <c r="G150" s="92"/>
      <c r="H150" s="92"/>
      <c r="I150" s="93"/>
      <c r="J150" s="93"/>
      <c r="K150" s="93"/>
      <c r="L150" s="92"/>
      <c r="M150" s="92"/>
      <c r="N150" s="92"/>
      <c r="O150" s="92"/>
      <c r="P150" s="93"/>
      <c r="Q150" s="93"/>
      <c r="R150" s="93"/>
      <c r="S150" s="93"/>
    </row>
    <row r="151" customFormat="false" ht="14.25" hidden="false" customHeight="true" outlineLevel="0" collapsed="false">
      <c r="A151" s="76"/>
      <c r="B151" s="93"/>
      <c r="C151" s="96"/>
      <c r="D151" s="97"/>
      <c r="E151" s="98"/>
      <c r="F151" s="96"/>
      <c r="G151" s="92"/>
      <c r="H151" s="92"/>
      <c r="I151" s="93"/>
      <c r="J151" s="93"/>
      <c r="K151" s="93"/>
      <c r="L151" s="92"/>
      <c r="M151" s="92"/>
      <c r="N151" s="92"/>
      <c r="O151" s="92"/>
      <c r="P151" s="93"/>
      <c r="Q151" s="93"/>
      <c r="R151" s="93"/>
      <c r="S151" s="93"/>
    </row>
    <row r="152" customFormat="false" ht="14.25" hidden="false" customHeight="true" outlineLevel="0" collapsed="false">
      <c r="A152" s="76"/>
      <c r="B152" s="93"/>
      <c r="C152" s="96"/>
      <c r="D152" s="97"/>
      <c r="E152" s="98"/>
      <c r="F152" s="96"/>
      <c r="G152" s="92"/>
      <c r="H152" s="92"/>
      <c r="I152" s="93"/>
      <c r="J152" s="93"/>
      <c r="K152" s="93"/>
      <c r="L152" s="92"/>
      <c r="M152" s="92"/>
      <c r="N152" s="92"/>
      <c r="O152" s="92"/>
      <c r="P152" s="93"/>
      <c r="Q152" s="93"/>
      <c r="R152" s="93"/>
      <c r="S152" s="93"/>
    </row>
    <row r="153" s="1" customFormat="true" ht="14.25" hidden="false" customHeight="false" outlineLevel="0" collapsed="false">
      <c r="C153" s="99"/>
      <c r="F153" s="99"/>
    </row>
    <row r="154" s="1" customFormat="true" ht="14.25" hidden="false" customHeight="false" outlineLevel="0" collapsed="false">
      <c r="C154" s="99"/>
      <c r="F154" s="99"/>
    </row>
    <row r="155" s="1" customFormat="true" ht="14.25" hidden="false" customHeight="false" outlineLevel="0" collapsed="false">
      <c r="C155" s="99"/>
      <c r="F155" s="99"/>
    </row>
    <row r="156" s="1" customFormat="true" ht="14.25" hidden="false" customHeight="false" outlineLevel="0" collapsed="false">
      <c r="C156" s="99"/>
      <c r="F156" s="99"/>
    </row>
    <row r="157" s="1" customFormat="true" ht="14.25" hidden="false" customHeight="false" outlineLevel="0" collapsed="false">
      <c r="C157" s="99"/>
      <c r="F157" s="99"/>
    </row>
    <row r="158" s="1" customFormat="true" ht="14.25" hidden="false" customHeight="false" outlineLevel="0" collapsed="false">
      <c r="C158" s="99"/>
      <c r="F158" s="99"/>
    </row>
    <row r="159" s="1" customFormat="true" ht="14.25" hidden="false" customHeight="false" outlineLevel="0" collapsed="false">
      <c r="C159" s="99"/>
      <c r="F159" s="99"/>
    </row>
    <row r="160" s="1" customFormat="true" ht="14.25" hidden="false" customHeight="false" outlineLevel="0" collapsed="false">
      <c r="C160" s="99"/>
      <c r="F160" s="99"/>
    </row>
    <row r="161" s="1" customFormat="true" ht="14.25" hidden="false" customHeight="false" outlineLevel="0" collapsed="false">
      <c r="C161" s="99"/>
      <c r="F161" s="99"/>
    </row>
    <row r="162" s="1" customFormat="true" ht="14.25" hidden="false" customHeight="false" outlineLevel="0" collapsed="false">
      <c r="C162" s="99"/>
      <c r="F162" s="99"/>
    </row>
    <row r="163" s="1" customFormat="true" ht="14.25" hidden="false" customHeight="false" outlineLevel="0" collapsed="false">
      <c r="C163" s="99"/>
      <c r="F163" s="99"/>
    </row>
    <row r="164" s="1" customFormat="true" ht="14.25" hidden="false" customHeight="false" outlineLevel="0" collapsed="false">
      <c r="C164" s="99"/>
      <c r="F164" s="99"/>
    </row>
    <row r="165" s="1" customFormat="true" ht="14.25" hidden="false" customHeight="false" outlineLevel="0" collapsed="false">
      <c r="C165" s="99"/>
      <c r="F165" s="99"/>
    </row>
    <row r="166" s="1" customFormat="true" ht="14.25" hidden="false" customHeight="false" outlineLevel="0" collapsed="false">
      <c r="C166" s="99"/>
      <c r="F166" s="99"/>
    </row>
    <row r="167" s="1" customFormat="true" ht="14.25" hidden="false" customHeight="false" outlineLevel="0" collapsed="false">
      <c r="C167" s="99"/>
      <c r="F167" s="99"/>
    </row>
    <row r="168" s="1" customFormat="true" ht="14.25" hidden="false" customHeight="false" outlineLevel="0" collapsed="false">
      <c r="C168" s="99"/>
      <c r="F168" s="99"/>
    </row>
    <row r="169" s="1" customFormat="true" ht="14.25" hidden="false" customHeight="false" outlineLevel="0" collapsed="false">
      <c r="C169" s="99"/>
      <c r="F169" s="99"/>
    </row>
    <row r="170" s="1" customFormat="true" ht="14.25" hidden="false" customHeight="false" outlineLevel="0" collapsed="false">
      <c r="C170" s="99"/>
      <c r="F170" s="99"/>
    </row>
    <row r="171" s="1" customFormat="true" ht="14.25" hidden="false" customHeight="false" outlineLevel="0" collapsed="false">
      <c r="C171" s="99"/>
      <c r="F171" s="99"/>
    </row>
    <row r="172" s="1" customFormat="true" ht="14.25" hidden="false" customHeight="false" outlineLevel="0" collapsed="false">
      <c r="C172" s="99"/>
      <c r="F172" s="99"/>
    </row>
    <row r="173" s="1" customFormat="true" ht="14.25" hidden="false" customHeight="false" outlineLevel="0" collapsed="false">
      <c r="C173" s="99"/>
      <c r="F173" s="99"/>
    </row>
    <row r="174" s="1" customFormat="true" ht="14.25" hidden="false" customHeight="false" outlineLevel="0" collapsed="false">
      <c r="C174" s="99"/>
      <c r="F174" s="99"/>
    </row>
    <row r="175" s="1" customFormat="true" ht="14.25" hidden="false" customHeight="false" outlineLevel="0" collapsed="false">
      <c r="C175" s="99"/>
      <c r="F175" s="99"/>
    </row>
    <row r="176" s="1" customFormat="true" ht="14.25" hidden="false" customHeight="false" outlineLevel="0" collapsed="false">
      <c r="C176" s="99"/>
      <c r="F176" s="99"/>
    </row>
    <row r="177" s="1" customFormat="true" ht="14.25" hidden="false" customHeight="false" outlineLevel="0" collapsed="false">
      <c r="C177" s="99"/>
      <c r="F177" s="99"/>
    </row>
    <row r="178" s="1" customFormat="true" ht="14.25" hidden="false" customHeight="false" outlineLevel="0" collapsed="false">
      <c r="C178" s="99"/>
      <c r="F178" s="99"/>
    </row>
    <row r="179" s="1" customFormat="true" ht="14.25" hidden="false" customHeight="false" outlineLevel="0" collapsed="false">
      <c r="C179" s="99"/>
      <c r="F179" s="99"/>
    </row>
    <row r="180" s="1" customFormat="true" ht="14.25" hidden="false" customHeight="false" outlineLevel="0" collapsed="false">
      <c r="C180" s="99"/>
      <c r="F180" s="99"/>
    </row>
    <row r="181" s="1" customFormat="true" ht="14.25" hidden="false" customHeight="false" outlineLevel="0" collapsed="false">
      <c r="C181" s="99"/>
      <c r="F181" s="99"/>
    </row>
    <row r="182" s="1" customFormat="true" ht="14.25" hidden="false" customHeight="false" outlineLevel="0" collapsed="false">
      <c r="C182" s="99"/>
      <c r="F182" s="99"/>
    </row>
    <row r="183" s="1" customFormat="true" ht="14.25" hidden="false" customHeight="false" outlineLevel="0" collapsed="false">
      <c r="C183" s="99"/>
      <c r="F183" s="99"/>
    </row>
    <row r="184" s="1" customFormat="true" ht="14.25" hidden="false" customHeight="false" outlineLevel="0" collapsed="false">
      <c r="C184" s="99"/>
      <c r="F184" s="99"/>
    </row>
    <row r="185" s="1" customFormat="true" ht="14.25" hidden="false" customHeight="false" outlineLevel="0" collapsed="false">
      <c r="C185" s="99"/>
      <c r="F185" s="99"/>
    </row>
    <row r="186" s="1" customFormat="true" ht="14.25" hidden="false" customHeight="false" outlineLevel="0" collapsed="false">
      <c r="C186" s="99"/>
      <c r="F186" s="99"/>
    </row>
    <row r="187" s="1" customFormat="true" ht="14.25" hidden="false" customHeight="false" outlineLevel="0" collapsed="false">
      <c r="C187" s="99"/>
      <c r="F187" s="99"/>
    </row>
    <row r="188" s="1" customFormat="true" ht="14.25" hidden="false" customHeight="false" outlineLevel="0" collapsed="false">
      <c r="C188" s="99"/>
      <c r="F188" s="99"/>
    </row>
    <row r="189" s="1" customFormat="true" ht="14.25" hidden="false" customHeight="false" outlineLevel="0" collapsed="false">
      <c r="C189" s="99"/>
      <c r="F189" s="99"/>
    </row>
    <row r="190" s="1" customFormat="true" ht="14.25" hidden="false" customHeight="false" outlineLevel="0" collapsed="false">
      <c r="C190" s="99"/>
      <c r="F190" s="99"/>
    </row>
    <row r="191" s="1" customFormat="true" ht="14.25" hidden="false" customHeight="false" outlineLevel="0" collapsed="false">
      <c r="C191" s="99"/>
      <c r="F191" s="99"/>
    </row>
    <row r="192" s="1" customFormat="true" ht="14.25" hidden="false" customHeight="false" outlineLevel="0" collapsed="false">
      <c r="C192" s="99"/>
      <c r="F192" s="99"/>
    </row>
    <row r="193" s="1" customFormat="true" ht="14.25" hidden="false" customHeight="false" outlineLevel="0" collapsed="false">
      <c r="C193" s="99"/>
      <c r="F193" s="99"/>
    </row>
    <row r="194" s="1" customFormat="true" ht="14.25" hidden="false" customHeight="false" outlineLevel="0" collapsed="false">
      <c r="C194" s="99"/>
      <c r="F194" s="99"/>
    </row>
    <row r="195" s="1" customFormat="true" ht="14.25" hidden="false" customHeight="false" outlineLevel="0" collapsed="false">
      <c r="C195" s="99"/>
      <c r="F195" s="99"/>
    </row>
    <row r="196" s="1" customFormat="true" ht="14.25" hidden="false" customHeight="false" outlineLevel="0" collapsed="false">
      <c r="C196" s="99"/>
      <c r="F196" s="99"/>
    </row>
    <row r="197" s="1" customFormat="true" ht="14.25" hidden="false" customHeight="false" outlineLevel="0" collapsed="false">
      <c r="C197" s="99"/>
      <c r="F197" s="99"/>
    </row>
    <row r="198" s="1" customFormat="true" ht="14.25" hidden="false" customHeight="false" outlineLevel="0" collapsed="false">
      <c r="C198" s="99"/>
      <c r="F198" s="99"/>
    </row>
    <row r="199" s="1" customFormat="true" ht="14.25" hidden="false" customHeight="false" outlineLevel="0" collapsed="false">
      <c r="C199" s="99"/>
      <c r="F199" s="99"/>
    </row>
    <row r="200" s="1" customFormat="true" ht="14.25" hidden="false" customHeight="false" outlineLevel="0" collapsed="false">
      <c r="C200" s="99"/>
      <c r="F200" s="99"/>
    </row>
    <row r="201" s="1" customFormat="true" ht="14.25" hidden="false" customHeight="false" outlineLevel="0" collapsed="false">
      <c r="C201" s="99"/>
      <c r="F201" s="99"/>
    </row>
    <row r="202" s="1" customFormat="true" ht="14.25" hidden="false" customHeight="false" outlineLevel="0" collapsed="false">
      <c r="C202" s="99"/>
      <c r="F202" s="99"/>
    </row>
    <row r="203" s="1" customFormat="true" ht="14.25" hidden="false" customHeight="false" outlineLevel="0" collapsed="false">
      <c r="C203" s="99"/>
      <c r="F203" s="99"/>
    </row>
    <row r="204" s="1" customFormat="true" ht="14.25" hidden="false" customHeight="false" outlineLevel="0" collapsed="false">
      <c r="C204" s="99"/>
      <c r="F204" s="99"/>
    </row>
    <row r="205" s="1" customFormat="true" ht="14.25" hidden="false" customHeight="false" outlineLevel="0" collapsed="false">
      <c r="C205" s="99"/>
      <c r="F205" s="99"/>
    </row>
    <row r="206" s="1" customFormat="true" ht="14.25" hidden="false" customHeight="false" outlineLevel="0" collapsed="false">
      <c r="C206" s="99"/>
      <c r="F206" s="99"/>
    </row>
    <row r="207" s="1" customFormat="true" ht="14.25" hidden="false" customHeight="false" outlineLevel="0" collapsed="false">
      <c r="C207" s="99"/>
      <c r="F207" s="99"/>
    </row>
    <row r="208" s="1" customFormat="true" ht="14.25" hidden="false" customHeight="false" outlineLevel="0" collapsed="false">
      <c r="C208" s="99"/>
      <c r="F208" s="99"/>
    </row>
    <row r="209" s="1" customFormat="true" ht="14.25" hidden="false" customHeight="false" outlineLevel="0" collapsed="false">
      <c r="C209" s="99"/>
      <c r="F209" s="99"/>
    </row>
    <row r="210" s="1" customFormat="true" ht="14.25" hidden="false" customHeight="false" outlineLevel="0" collapsed="false">
      <c r="C210" s="99"/>
      <c r="F210" s="99"/>
    </row>
    <row r="211" s="1" customFormat="true" ht="14.25" hidden="false" customHeight="false" outlineLevel="0" collapsed="false">
      <c r="C211" s="99"/>
      <c r="F211" s="99"/>
    </row>
    <row r="212" s="1" customFormat="true" ht="14.25" hidden="false" customHeight="false" outlineLevel="0" collapsed="false">
      <c r="C212" s="99"/>
      <c r="F212" s="99"/>
    </row>
    <row r="213" s="1" customFormat="true" ht="14.25" hidden="false" customHeight="false" outlineLevel="0" collapsed="false">
      <c r="C213" s="99"/>
      <c r="F213" s="99"/>
    </row>
    <row r="214" s="1" customFormat="true" ht="14.25" hidden="false" customHeight="false" outlineLevel="0" collapsed="false">
      <c r="C214" s="99"/>
      <c r="F214" s="99"/>
    </row>
    <row r="215" s="1" customFormat="true" ht="14.25" hidden="false" customHeight="false" outlineLevel="0" collapsed="false">
      <c r="C215" s="99"/>
      <c r="F215" s="99"/>
    </row>
    <row r="216" s="1" customFormat="true" ht="14.25" hidden="false" customHeight="false" outlineLevel="0" collapsed="false">
      <c r="C216" s="99"/>
      <c r="F216" s="99"/>
    </row>
    <row r="217" s="1" customFormat="true" ht="14.25" hidden="false" customHeight="false" outlineLevel="0" collapsed="false">
      <c r="C217" s="99"/>
      <c r="F217" s="99"/>
    </row>
    <row r="218" s="1" customFormat="true" ht="14.25" hidden="false" customHeight="false" outlineLevel="0" collapsed="false">
      <c r="C218" s="99"/>
      <c r="F218" s="99"/>
    </row>
    <row r="219" s="1" customFormat="true" ht="14.25" hidden="false" customHeight="false" outlineLevel="0" collapsed="false">
      <c r="C219" s="99"/>
      <c r="F219" s="99"/>
    </row>
    <row r="220" s="1" customFormat="true" ht="14.25" hidden="false" customHeight="false" outlineLevel="0" collapsed="false">
      <c r="C220" s="99"/>
      <c r="F220" s="99"/>
    </row>
    <row r="221" s="1" customFormat="true" ht="14.25" hidden="false" customHeight="false" outlineLevel="0" collapsed="false">
      <c r="C221" s="99"/>
      <c r="F221" s="99"/>
    </row>
    <row r="222" s="1" customFormat="true" ht="14.25" hidden="false" customHeight="false" outlineLevel="0" collapsed="false">
      <c r="C222" s="99"/>
      <c r="F222" s="99"/>
    </row>
    <row r="223" s="1" customFormat="true" ht="14.25" hidden="false" customHeight="false" outlineLevel="0" collapsed="false">
      <c r="C223" s="99"/>
      <c r="F223" s="99"/>
    </row>
    <row r="224" s="1" customFormat="true" ht="14.25" hidden="false" customHeight="false" outlineLevel="0" collapsed="false">
      <c r="C224" s="99"/>
      <c r="F224" s="99"/>
    </row>
    <row r="225" s="1" customFormat="true" ht="14.25" hidden="false" customHeight="false" outlineLevel="0" collapsed="false">
      <c r="C225" s="99"/>
      <c r="F225" s="99"/>
    </row>
    <row r="226" s="1" customFormat="true" ht="14.25" hidden="false" customHeight="false" outlineLevel="0" collapsed="false">
      <c r="C226" s="99"/>
      <c r="F226" s="99"/>
    </row>
    <row r="227" s="1" customFormat="true" ht="14.25" hidden="false" customHeight="false" outlineLevel="0" collapsed="false">
      <c r="C227" s="99"/>
      <c r="F227" s="99"/>
    </row>
    <row r="228" s="1" customFormat="true" ht="14.25" hidden="false" customHeight="false" outlineLevel="0" collapsed="false">
      <c r="C228" s="99"/>
      <c r="F228" s="99"/>
    </row>
    <row r="229" s="1" customFormat="true" ht="14.25" hidden="false" customHeight="false" outlineLevel="0" collapsed="false">
      <c r="C229" s="99"/>
      <c r="F229" s="99"/>
    </row>
    <row r="230" s="1" customFormat="true" ht="14.25" hidden="false" customHeight="false" outlineLevel="0" collapsed="false">
      <c r="C230" s="99"/>
      <c r="F230" s="99"/>
    </row>
    <row r="231" s="1" customFormat="true" ht="14.25" hidden="false" customHeight="false" outlineLevel="0" collapsed="false">
      <c r="C231" s="99"/>
      <c r="F231" s="99"/>
    </row>
    <row r="232" s="1" customFormat="true" ht="14.25" hidden="false" customHeight="false" outlineLevel="0" collapsed="false">
      <c r="C232" s="99"/>
      <c r="F232" s="99"/>
    </row>
    <row r="233" s="1" customFormat="true" ht="14.25" hidden="false" customHeight="false" outlineLevel="0" collapsed="false">
      <c r="C233" s="99"/>
      <c r="F233" s="99"/>
    </row>
    <row r="234" s="1" customFormat="true" ht="14.25" hidden="false" customHeight="false" outlineLevel="0" collapsed="false">
      <c r="C234" s="99"/>
      <c r="F234" s="99"/>
    </row>
    <row r="235" s="1" customFormat="true" ht="14.25" hidden="false" customHeight="false" outlineLevel="0" collapsed="false">
      <c r="C235" s="99"/>
      <c r="F235" s="99"/>
    </row>
    <row r="236" s="1" customFormat="true" ht="14.25" hidden="false" customHeight="false" outlineLevel="0" collapsed="false">
      <c r="C236" s="99"/>
      <c r="F236" s="99"/>
    </row>
    <row r="237" s="1" customFormat="true" ht="14.25" hidden="false" customHeight="false" outlineLevel="0" collapsed="false">
      <c r="C237" s="99"/>
      <c r="F237" s="99"/>
    </row>
    <row r="238" s="1" customFormat="true" ht="14.25" hidden="false" customHeight="false" outlineLevel="0" collapsed="false">
      <c r="C238" s="99"/>
      <c r="F238" s="99"/>
    </row>
    <row r="239" s="1" customFormat="true" ht="14.25" hidden="false" customHeight="false" outlineLevel="0" collapsed="false">
      <c r="C239" s="99"/>
      <c r="F239" s="99"/>
    </row>
    <row r="240" s="1" customFormat="true" ht="14.25" hidden="false" customHeight="false" outlineLevel="0" collapsed="false">
      <c r="C240" s="99"/>
      <c r="F240" s="99"/>
    </row>
    <row r="241" s="1" customFormat="true" ht="14.25" hidden="false" customHeight="false" outlineLevel="0" collapsed="false">
      <c r="C241" s="99"/>
      <c r="F241" s="99"/>
    </row>
    <row r="242" s="1" customFormat="true" ht="14.25" hidden="false" customHeight="false" outlineLevel="0" collapsed="false">
      <c r="C242" s="99"/>
      <c r="F242" s="99"/>
    </row>
    <row r="243" s="1" customFormat="true" ht="14.25" hidden="false" customHeight="false" outlineLevel="0" collapsed="false">
      <c r="C243" s="99"/>
      <c r="F243" s="99"/>
    </row>
    <row r="244" s="1" customFormat="true" ht="14.25" hidden="false" customHeight="false" outlineLevel="0" collapsed="false">
      <c r="C244" s="99"/>
      <c r="F244" s="99"/>
    </row>
    <row r="245" s="1" customFormat="true" ht="14.25" hidden="false" customHeight="false" outlineLevel="0" collapsed="false">
      <c r="C245" s="99"/>
      <c r="F245" s="99"/>
    </row>
    <row r="246" s="1" customFormat="true" ht="14.25" hidden="false" customHeight="false" outlineLevel="0" collapsed="false">
      <c r="C246" s="99"/>
      <c r="F246" s="99"/>
    </row>
    <row r="247" s="1" customFormat="true" ht="14.25" hidden="false" customHeight="false" outlineLevel="0" collapsed="false">
      <c r="C247" s="99"/>
      <c r="F247" s="99"/>
    </row>
    <row r="248" s="1" customFormat="true" ht="14.25" hidden="false" customHeight="false" outlineLevel="0" collapsed="false">
      <c r="C248" s="99"/>
      <c r="F248" s="99"/>
    </row>
    <row r="249" s="1" customFormat="true" ht="14.25" hidden="false" customHeight="false" outlineLevel="0" collapsed="false">
      <c r="C249" s="99"/>
      <c r="F249" s="99"/>
    </row>
    <row r="250" s="1" customFormat="true" ht="14.25" hidden="false" customHeight="false" outlineLevel="0" collapsed="false">
      <c r="C250" s="99"/>
      <c r="F250" s="99"/>
    </row>
    <row r="251" s="1" customFormat="true" ht="14.25" hidden="false" customHeight="false" outlineLevel="0" collapsed="false">
      <c r="C251" s="99"/>
      <c r="F251" s="99"/>
    </row>
    <row r="252" s="1" customFormat="true" ht="14.25" hidden="false" customHeight="false" outlineLevel="0" collapsed="false">
      <c r="C252" s="99"/>
      <c r="F252" s="99"/>
    </row>
    <row r="253" s="1" customFormat="true" ht="14.25" hidden="false" customHeight="false" outlineLevel="0" collapsed="false">
      <c r="C253" s="99"/>
      <c r="F253" s="99"/>
    </row>
    <row r="254" s="1" customFormat="true" ht="14.25" hidden="false" customHeight="false" outlineLevel="0" collapsed="false">
      <c r="C254" s="99"/>
      <c r="F254" s="99"/>
    </row>
    <row r="255" s="1" customFormat="true" ht="14.25" hidden="false" customHeight="false" outlineLevel="0" collapsed="false">
      <c r="C255" s="99"/>
      <c r="F255" s="99"/>
    </row>
    <row r="256" s="1" customFormat="true" ht="14.25" hidden="false" customHeight="false" outlineLevel="0" collapsed="false">
      <c r="C256" s="99"/>
      <c r="F256" s="99"/>
    </row>
    <row r="257" s="1" customFormat="true" ht="14.25" hidden="false" customHeight="false" outlineLevel="0" collapsed="false">
      <c r="C257" s="99"/>
      <c r="F257" s="99"/>
    </row>
    <row r="258" s="1" customFormat="true" ht="14.25" hidden="false" customHeight="false" outlineLevel="0" collapsed="false">
      <c r="C258" s="99"/>
      <c r="F258" s="99"/>
    </row>
    <row r="259" s="1" customFormat="true" ht="14.25" hidden="false" customHeight="false" outlineLevel="0" collapsed="false">
      <c r="C259" s="99"/>
      <c r="F259" s="99"/>
    </row>
    <row r="260" s="1" customFormat="true" ht="14.25" hidden="false" customHeight="false" outlineLevel="0" collapsed="false">
      <c r="C260" s="99"/>
      <c r="F260" s="99"/>
    </row>
    <row r="261" s="1" customFormat="true" ht="14.25" hidden="false" customHeight="false" outlineLevel="0" collapsed="false">
      <c r="C261" s="99"/>
      <c r="F261" s="99"/>
    </row>
    <row r="262" s="1" customFormat="true" ht="14.25" hidden="false" customHeight="false" outlineLevel="0" collapsed="false">
      <c r="C262" s="99"/>
      <c r="F262" s="99"/>
    </row>
    <row r="263" s="1" customFormat="true" ht="14.25" hidden="false" customHeight="false" outlineLevel="0" collapsed="false">
      <c r="C263" s="99"/>
      <c r="F263" s="99"/>
    </row>
    <row r="264" s="1" customFormat="true" ht="14.25" hidden="false" customHeight="false" outlineLevel="0" collapsed="false">
      <c r="C264" s="99"/>
      <c r="F264" s="99"/>
    </row>
    <row r="265" s="1" customFormat="true" ht="14.25" hidden="false" customHeight="false" outlineLevel="0" collapsed="false">
      <c r="C265" s="99"/>
      <c r="F265" s="99"/>
    </row>
    <row r="266" s="1" customFormat="true" ht="14.25" hidden="false" customHeight="false" outlineLevel="0" collapsed="false">
      <c r="C266" s="99"/>
      <c r="F266" s="99"/>
    </row>
    <row r="267" s="1" customFormat="true" ht="14.25" hidden="false" customHeight="false" outlineLevel="0" collapsed="false">
      <c r="C267" s="99"/>
      <c r="F267" s="99"/>
    </row>
    <row r="268" s="1" customFormat="true" ht="14.25" hidden="false" customHeight="false" outlineLevel="0" collapsed="false">
      <c r="C268" s="99"/>
      <c r="F268" s="99"/>
    </row>
    <row r="269" s="1" customFormat="true" ht="14.25" hidden="false" customHeight="false" outlineLevel="0" collapsed="false">
      <c r="C269" s="99"/>
      <c r="F269" s="99"/>
    </row>
    <row r="270" s="1" customFormat="true" ht="14.25" hidden="false" customHeight="false" outlineLevel="0" collapsed="false">
      <c r="C270" s="99"/>
      <c r="F270" s="99"/>
    </row>
    <row r="271" s="1" customFormat="true" ht="14.25" hidden="false" customHeight="false" outlineLevel="0" collapsed="false">
      <c r="C271" s="99"/>
      <c r="F271" s="99"/>
    </row>
    <row r="272" s="1" customFormat="true" ht="14.25" hidden="false" customHeight="false" outlineLevel="0" collapsed="false">
      <c r="C272" s="99"/>
      <c r="F272" s="99"/>
    </row>
    <row r="273" s="1" customFormat="true" ht="14.25" hidden="false" customHeight="false" outlineLevel="0" collapsed="false">
      <c r="C273" s="99"/>
      <c r="F273" s="99"/>
    </row>
    <row r="274" s="1" customFormat="true" ht="14.25" hidden="false" customHeight="false" outlineLevel="0" collapsed="false">
      <c r="C274" s="99"/>
      <c r="F274" s="99"/>
    </row>
    <row r="275" s="1" customFormat="true" ht="14.25" hidden="false" customHeight="false" outlineLevel="0" collapsed="false">
      <c r="C275" s="99"/>
      <c r="F275" s="99"/>
    </row>
    <row r="276" s="1" customFormat="true" ht="14.25" hidden="false" customHeight="false" outlineLevel="0" collapsed="false">
      <c r="C276" s="99"/>
      <c r="F276" s="99"/>
    </row>
    <row r="277" s="1" customFormat="true" ht="14.25" hidden="false" customHeight="false" outlineLevel="0" collapsed="false">
      <c r="C277" s="99"/>
      <c r="F277" s="99"/>
    </row>
    <row r="278" s="1" customFormat="true" ht="14.25" hidden="false" customHeight="false" outlineLevel="0" collapsed="false">
      <c r="C278" s="99"/>
      <c r="F278" s="99"/>
    </row>
    <row r="279" s="1" customFormat="true" ht="14.25" hidden="false" customHeight="false" outlineLevel="0" collapsed="false">
      <c r="C279" s="99"/>
      <c r="F279" s="99"/>
    </row>
    <row r="280" s="1" customFormat="true" ht="14.25" hidden="false" customHeight="false" outlineLevel="0" collapsed="false">
      <c r="C280" s="99"/>
      <c r="F280" s="99"/>
    </row>
    <row r="281" s="1" customFormat="true" ht="14.25" hidden="false" customHeight="false" outlineLevel="0" collapsed="false">
      <c r="C281" s="99"/>
      <c r="F281" s="99"/>
    </row>
    <row r="282" s="1" customFormat="true" ht="14.25" hidden="false" customHeight="false" outlineLevel="0" collapsed="false">
      <c r="C282" s="99"/>
      <c r="F282" s="99"/>
    </row>
    <row r="283" s="1" customFormat="true" ht="14.25" hidden="false" customHeight="false" outlineLevel="0" collapsed="false">
      <c r="C283" s="99"/>
      <c r="F283" s="99"/>
    </row>
    <row r="284" s="1" customFormat="true" ht="14.25" hidden="false" customHeight="false" outlineLevel="0" collapsed="false">
      <c r="C284" s="99"/>
      <c r="F284" s="99"/>
    </row>
  </sheetData>
  <sheetProtection sheet="true" password="f79c" objects="true" scenarios="true" selectLockedCells="true"/>
  <mergeCells count="19">
    <mergeCell ref="B1:E1"/>
    <mergeCell ref="P1:R1"/>
    <mergeCell ref="B3:C3"/>
    <mergeCell ref="D3:E3"/>
    <mergeCell ref="F3:O3"/>
    <mergeCell ref="G7:G87"/>
    <mergeCell ref="H7:H87"/>
    <mergeCell ref="I7:I87"/>
    <mergeCell ref="J7:J87"/>
    <mergeCell ref="K7:K87"/>
    <mergeCell ref="G88:G141"/>
    <mergeCell ref="H88:H141"/>
    <mergeCell ref="I88:I141"/>
    <mergeCell ref="J88:J141"/>
    <mergeCell ref="K88:K141"/>
    <mergeCell ref="B143:F143"/>
    <mergeCell ref="P143:R143"/>
    <mergeCell ref="B144:F144"/>
    <mergeCell ref="P144:R144"/>
  </mergeCells>
  <conditionalFormatting sqref="D88:D140 B7:B141">
    <cfRule type="expression" priority="2" aboveAverage="0" equalAverage="0" bottom="0" percent="0" rank="0" text="" dxfId="0">
      <formula>LEN(TRIM(B7))=0</formula>
    </cfRule>
  </conditionalFormatting>
  <conditionalFormatting sqref="B7:B141">
    <cfRule type="cellIs" priority="3" operator="greaterThanOrEqual" aboveAverage="0" equalAverage="0" bottom="0" percent="0" rank="0" text="" dxfId="1">
      <formula>1</formula>
    </cfRule>
  </conditionalFormatting>
  <conditionalFormatting sqref="D7:D87">
    <cfRule type="expression" priority="4" aboveAverage="0" equalAverage="0" bottom="0" percent="0" rank="0" text="" dxfId="2">
      <formula>LEN(TRIM(D7))=0</formula>
    </cfRule>
  </conditionalFormatting>
  <conditionalFormatting sqref="D141">
    <cfRule type="expression" priority="5" aboveAverage="0" equalAverage="0" bottom="0" percent="0" rank="0" text="" dxfId="3">
      <formula>LEN(TRIM(D141))=0</formula>
    </cfRule>
  </conditionalFormatting>
  <conditionalFormatting sqref="R7:R9 R13:R15 R19:R21 R25:R27 R31:R33 R37:R39 R43:R45 R49:R51 R55:R57 R61:R63 R67:R69 R73:R75 R79:R81 R85:R87 R91:R93 R97:R99 R103:R105 R109:R111 R115:R117 R121:R123 R127:R129 R133:R135 R139:R141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P7:P9 P13:P15 P19:P21 P25:P27 P31:P33 P37:P39 P43:P45 P49:P51 P55:P57 P61:P63 P67:P69 P73:P75 P79:P81 P85:P87 P91:P93 P97:P99 P103:P105 P109:P111 P115:P117 P121:P123 P127:P129 P133:P135 P139:P141">
    <cfRule type="expression" priority="8" aboveAverage="0" equalAverage="0" bottom="0" percent="0" rank="0" text="" dxfId="6">
      <formula>LEN(TRIM(P7))&gt;0</formula>
    </cfRule>
    <cfRule type="expression" priority="9" aboveAverage="0" equalAverage="0" bottom="0" percent="0" rank="0" text="" dxfId="7">
      <formula>LEN(TRIM(P7))=0</formula>
    </cfRule>
  </conditionalFormatting>
  <conditionalFormatting sqref="P7:P9 P13:P15 P19:P21 P25:P27 P31:P33 P37:P39 P43:P45 P49:P51 P55:P57 P61:P63 P67:P69 P73:P75 P79:P81 P85:P87 P91:P93 P97:P99 P103:P105 P109:P111 P115:P117 P121:P123 P127:P129 P133:P135 P139:P141">
    <cfRule type="expression" priority="10" aboveAverage="0" equalAverage="0" bottom="0" percent="0" rank="0" text="" dxfId="8">
      <formula>LEN(TRIM(P7))&gt;0</formula>
    </cfRule>
  </conditionalFormatting>
  <conditionalFormatting sqref="R10 R16 R22 R28 R34 R40 R46 R52 R58 R64 R70 R76 R82 R88 R94 R100 R106 R112 R118 R124 R130 R136">
    <cfRule type="cellIs" priority="11" operator="equal" aboveAverage="0" equalAverage="0" bottom="0" percent="0" rank="0" text="" dxfId="9">
      <formula>"NEVYHOVUJE"</formula>
    </cfRule>
    <cfRule type="cellIs" priority="12" operator="equal" aboveAverage="0" equalAverage="0" bottom="0" percent="0" rank="0" text="" dxfId="10">
      <formula>"VYHOVUJE"</formula>
    </cfRule>
  </conditionalFormatting>
  <conditionalFormatting sqref="P10 P16 P22 P28 P34 P40 P46 P52 P58 P64 P70 P76 P82 P88 P94 P100 P106 P112 P118 P124 P130 P136">
    <cfRule type="expression" priority="13" aboveAverage="0" equalAverage="0" bottom="0" percent="0" rank="0" text="" dxfId="11">
      <formula>LEN(TRIM(P10))&gt;0</formula>
    </cfRule>
    <cfRule type="expression" priority="14" aboveAverage="0" equalAverage="0" bottom="0" percent="0" rank="0" text="" dxfId="12">
      <formula>LEN(TRIM(P10))=0</formula>
    </cfRule>
  </conditionalFormatting>
  <conditionalFormatting sqref="P10 P16 P22 P28 P34 P40 P46 P52 P58 P64 P70 P76 P82 P88 P94 P100 P106 P112 P118 P124 P130 P136">
    <cfRule type="expression" priority="15" aboveAverage="0" equalAverage="0" bottom="0" percent="0" rank="0" text="" dxfId="13">
      <formula>LEN(TRIM(P10))&gt;0</formula>
    </cfRule>
  </conditionalFormatting>
  <conditionalFormatting sqref="R11:R12 R17:R18 R23:R24 R29:R30 R35:R36 R41:R42 R47:R48 R53:R54 R59:R60 R65:R66 R71:R72 R77:R78 R83:R84 R89:R90 R95:R96 R101:R102 R107:R108 R113:R114 R119:R120 R125:R126 R131:R132 R137:R138">
    <cfRule type="cellIs" priority="16" operator="equal" aboveAverage="0" equalAverage="0" bottom="0" percent="0" rank="0" text="" dxfId="14">
      <formula>"NEVYHOVUJE"</formula>
    </cfRule>
    <cfRule type="cellIs" priority="17" operator="equal" aboveAverage="0" equalAverage="0" bottom="0" percent="0" rank="0" text="" dxfId="15">
      <formula>"VYHOVUJE"</formula>
    </cfRule>
  </conditionalFormatting>
  <conditionalFormatting sqref="P11:P12 P17:P18 P23:P24 P29:P30 P35:P36 P41:P42 P47:P48 P53:P54 P59:P60 P65:P66 P71:P72 P77:P78 P83:P84 P89:P90 P95:P96 P101:P102 P107:P108 P113:P114 P119:P120 P125:P126 P131:P132 P137:P138">
    <cfRule type="expression" priority="18" aboveAverage="0" equalAverage="0" bottom="0" percent="0" rank="0" text="" dxfId="16">
      <formula>LEN(TRIM(P11))&gt;0</formula>
    </cfRule>
    <cfRule type="expression" priority="19" aboveAverage="0" equalAverage="0" bottom="0" percent="0" rank="0" text="" dxfId="17">
      <formula>LEN(TRIM(P11))=0</formula>
    </cfRule>
  </conditionalFormatting>
  <conditionalFormatting sqref="P11:P12 P17:P18 P23:P24 P29:P30 P35:P36 P41:P42 P47:P48 P53:P54 P59:P60 P65:P66 P71:P72 P77:P78 P83:P84 P89:P90 P95:P96 P101:P102 P107:P108 P113:P114 P119:P120 P125:P126 P131:P132 P137:P138">
    <cfRule type="expression" priority="20" aboveAverage="0" equalAverage="0" bottom="0" percent="0" rank="0" text="" dxfId="18">
      <formula>LEN(TRIM(P11))&gt;0</formula>
    </cfRule>
  </conditionalFormatting>
  <dataValidations count="2">
    <dataValidation allowBlank="false" errorStyle="stop" operator="between" showDropDown="false" showErrorMessage="true" showInputMessage="true" sqref="H7 H88:H141" type="list">
      <formula1>"ANO,NE"</formula1>
      <formula2>0</formula2>
    </dataValidation>
    <dataValidation allowBlank="false" errorStyle="stop" operator="between" showDropDown="false" showErrorMessage="true" showInputMessage="true" sqref="E7:E141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4-08T07:05:39Z</cp:lastPrinted>
  <dcterms:modified xsi:type="dcterms:W3CDTF">2016-04-08T07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