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Matrace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atra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Matra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Matra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07-07T1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