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0">
  <si>
    <t xml:space="preserve">Příloha č. 2 Kupní smlouvy - technická specifikace
Výpočetní technika (III.) 033-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ový monitor</t>
  </si>
  <si>
    <t xml:space="preserve">ks</t>
  </si>
  <si>
    <t xml:space="preserve">Úhlopříčka: 31'' a větší.
Typ panelu: VA, IPS.
Povrch panelu: Antireflexní.
Rozlišení: 3840 × 2160 a více.
Obnovovací frekvence: 60 Hz a více.
Maximální jas: 600 cd/m2 a více.
Kontrast: 3 000:1 a více.
Propojení: USB-C (napájení nejméně 60 W).
Další konektory: ethernetový port RJ-45, USB 3.0 nejméně 2x.
Záruka: min. 36 měsíců.</t>
  </si>
  <si>
    <t xml:space="preserve">Samostatná faktura</t>
  </si>
  <si>
    <t xml:space="preserve">ANO</t>
  </si>
  <si>
    <t xml:space="preserve">TL03000152 AIMLaw</t>
  </si>
  <si>
    <t xml:space="preserve">Záruka na zboží min. 36 měsíců.</t>
  </si>
  <si>
    <t xml:space="preserve">Ing. Miloslav Konopík, Ph.D.,
Tel.: 37763 2418
e-mail: konopik@kiv.zcu.cz</t>
  </si>
  <si>
    <t xml:space="preserve">Technická 8, 
301 00 Plzeň,
Fakulta aplikovaných věd -
Katedra informatiky a výpočetní techniky, 
místnost UN 334</t>
  </si>
  <si>
    <t xml:space="preserve">30231310-3 - Ploché monitory</t>
  </si>
  <si>
    <t xml:space="preserve">Externí disk 3 TB</t>
  </si>
  <si>
    <r>
      <rPr>
        <sz val="11"/>
        <color rgb="FF000000"/>
        <rFont val="Calibri"/>
        <family val="2"/>
        <charset val="238"/>
      </rPr>
      <t xml:space="preserve">Kapacita min. 3 TB.
Formát disku 2,5". 
Odolný kryt disku.
Odolnost proti nárazům.
Kompatibilní s nejnovější verzí rozhraní USB 3.0. 
Disk je kompatibilní se systémy Windows 10, 8 a 7 a lze také přeformátovat pro systémy Mac OS X. 
</t>
    </r>
    <r>
      <rPr>
        <sz val="11"/>
        <rFont val="Calibri"/>
        <family val="2"/>
        <charset val="238"/>
      </rPr>
      <t xml:space="preserve">Hmotnost max. 240 g. </t>
    </r>
  </si>
  <si>
    <t xml:space="preserve">VS-21-033</t>
  </si>
  <si>
    <t xml:space="preserve">Mgr. Tomáš Votík,
 Tel.: 731 829 808,
e-mail: votikt@kfe.zcu.cz</t>
  </si>
  <si>
    <t xml:space="preserve">Husova 11,
301 00 Plzeň,
Fakulta zdravotnických studií -
Katedra rehabilitačních oborů</t>
  </si>
  <si>
    <t xml:space="preserve">30234000-8 - Média pro ukládání dat </t>
  </si>
  <si>
    <t xml:space="preserve">Bezdrátová optická myš</t>
  </si>
  <si>
    <t xml:space="preserve">Bezdrátová myš s laserovým snímačem, rozlišení min. 1600 CPI, pro pravou i levou ruku, 3 tlačítka, rolovací kolečko, připojení přes bluetooth, napájení myši na tužkové baterie.</t>
  </si>
  <si>
    <t xml:space="preserve">30237000-9 - Součásti, příslušenství a doplňky pro počítače </t>
  </si>
  <si>
    <t xml:space="preserve">Externí mechanika USB DVD+/-RW Drive</t>
  </si>
  <si>
    <t xml:space="preserve">Formát: DVD/CD. 
Typ mechnaiky DVD-RW. 
Rychlost čtení CD 24x. Rychlost zápisu CD 24x. 
Rychlost čtení DVD 8x. Rychlost zápisu DVD 8x. 
Kompatibilita s Windows, MacOS. Napájení přes USB. </t>
  </si>
  <si>
    <t xml:space="preserve">NE</t>
  </si>
  <si>
    <t xml:space="preserve">Filip Bušek,
Tel.: 37763 5219,
busekf@ujp.zcu.cz</t>
  </si>
  <si>
    <t xml:space="preserve">Univerzitní 2732/8, 
301 00 Plzeň,
Ústav jazykové přípravy, 
místnost UU 306</t>
  </si>
  <si>
    <t xml:space="preserve">USB síťová karta</t>
  </si>
  <si>
    <t xml:space="preserve">Podpora rychlostí 10/100/1000 Mbit/s.
Rozhraní USB-C.
Počet portů RJ-45: 1x.
Funkce Wake-on-LAN, Plug &amp; Play, LED indikace.</t>
  </si>
  <si>
    <t xml:space="preserve">Radka Kristlová, 
Tel.: 37763 1061</t>
  </si>
  <si>
    <t xml:space="preserve">Univerzitní 8,
301 00 Plzeň, 
Rektorát - Útvar kvestora,
místnost UR 302</t>
  </si>
  <si>
    <t xml:space="preserve">30237200-1 - Počítačová příslušenství </t>
  </si>
  <si>
    <t xml:space="preserve">Bezdrátová myš - šedá</t>
  </si>
  <si>
    <t xml:space="preserve">Druh myši: optická.
Počet tlačítek: min. 3 (levé, pravé a středové pro rolování).
Hmotnost: max. 81 g.
Rozlišení min. 800 - 1600 DPI.
Rozměry myši max. 59,5 x 106 x 37,1 mm.
RF Frekvence: min. 24 GHz
Barva se preferuje stříbrná nebo šedá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true" diagonalDown="true">
      <left style="medium"/>
      <right style="medium"/>
      <top/>
      <bottom/>
      <diagonal style="thin"/>
    </border>
    <border diagonalUp="true" diagonalDown="true">
      <left style="medium"/>
      <right style="medium"/>
      <top style="medium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127320" y="1991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127320" y="2041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127320" y="2065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127320" y="2115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127320" y="21650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127320" y="2189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12732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127320" y="2264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12732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127320" y="231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12732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127320" y="2486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12732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12732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127320" y="2561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127320" y="258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12732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12732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1273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127320" y="2883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127320" y="2907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12732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12732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127320" y="3031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127320" y="3081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127320" y="3106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12732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12732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127320" y="3254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12732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127320" y="3304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12732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12732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127320" y="3428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127320" y="3452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127320" y="3527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127320" y="35518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127320" y="3601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12732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127320" y="3725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127320" y="3749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12732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127320" y="3845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127320" y="3845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12732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12732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12732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127320" y="3940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12732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127320" y="4054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127320" y="4073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12732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127320" y="4111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127320" y="4131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127320" y="4169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127320" y="2016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127320" y="2041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12732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127320" y="2115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127320" y="21650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127320" y="2214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127320" y="22393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127320" y="22640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127320" y="23136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127320" y="2338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12732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127320" y="2387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127320" y="2437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12732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127320" y="25117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127320" y="25365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12732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127320" y="2586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127320" y="2610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127320" y="263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127320" y="26603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127320" y="2759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12732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127320" y="28089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12732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127320" y="2858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127320" y="2907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127320" y="2932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12732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12732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12732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127320" y="3106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12732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127320" y="3205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12732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127320" y="325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127320" y="3279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127320" y="3304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127320" y="3353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12732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127320" y="3403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127320" y="34280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127320" y="3477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12732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12732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127320" y="3551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12732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127320" y="3601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12732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127320" y="3700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12732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127320" y="37499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825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127320" y="376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127320" y="3788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127320" y="3807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127320" y="3826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127320" y="3845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127320" y="388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127320" y="39024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127320" y="39214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127320" y="3940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127320" y="39595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127320" y="3997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127320" y="403574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127320" y="4054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127320" y="4054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127320" y="4111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127320" y="4111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127320" y="4131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127320" y="4150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127320" y="4169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127320" y="42453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127320" y="42453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127320" y="42643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127320" y="42833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12732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127320" y="4321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127320" y="434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127320" y="4359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127320" y="4378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12732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12732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12732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12732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12732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12732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12732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12732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12732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1273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12732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12732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12732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12732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12732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12732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12732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12732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12732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12732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12732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1273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12732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1273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12732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12732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12732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12732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12732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12732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12732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12732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1273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12732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12732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12732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12732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127320" y="199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12732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12732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12732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12732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12732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12732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12732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12732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12732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12732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127320" y="2709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12732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12732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12732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12732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12732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12732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12732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12732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12732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12732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1273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12732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12732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12732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12732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12732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12732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12732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12732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12732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12732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12732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1273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12732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1273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127320" y="199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12732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12732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1273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12732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12732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12732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12732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127320" y="24869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1273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12732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12732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12732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12732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1273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12732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1273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12732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12732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12732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12732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12732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12732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127320" y="4092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127320" y="4092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1273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12732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127320" y="20164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127320" y="2041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12732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12732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127320" y="2214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12732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127320" y="226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12732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12732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127320" y="2437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12732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12732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12732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127320" y="2635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12732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12732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12732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127320" y="28584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127320" y="3056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12732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12732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127320" y="3279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12732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127320" y="3477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12732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12732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127320" y="3700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12732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12732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12732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12732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12732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12732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12732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1273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12732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127320" y="4359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1273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12732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127320" y="2115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127320" y="2165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12732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12732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127320" y="226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12732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12732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127320" y="2338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12732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12732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127320" y="26850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91080</xdr:colOff>
      <xdr:row>71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127320" y="2809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12732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12732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12732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12732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12732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127320" y="3130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12732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127320" y="32051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12732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12732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127320" y="3328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12732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127320" y="3378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12732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12732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127320" y="3477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12732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127320" y="3551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12732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12732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12732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127320" y="3675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12732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127320" y="3725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127320" y="3749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127320" y="3769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127320" y="3845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127320" y="38642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127320" y="388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127320" y="39024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127320" y="3921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127320" y="39595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127320" y="3978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127320" y="3997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127320" y="4016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127320" y="407383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127320" y="41119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127320" y="4150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12732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127320" y="4207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127320" y="42262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127320" y="4245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127320" y="42643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12732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127320" y="4321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127320" y="434055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127320" y="43596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127320" y="43976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127320" y="441673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825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127320" y="4435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127320" y="445485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127320" y="44739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127320" y="4492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127320" y="4531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8252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127320" y="45691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127320" y="4588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127320" y="460724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127320" y="4626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127320" y="4645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127320" y="46643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127320" y="46834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127320" y="470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127320" y="47405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127320" y="4759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127320" y="47786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127320" y="4797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127320" y="4816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127320" y="4854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127320" y="4892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127320" y="4912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127320" y="4912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127320" y="49691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127320" y="49691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127320" y="4988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127320" y="5007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127320" y="5026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57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127320" y="51025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857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127320" y="510253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127320" y="5121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127320" y="514065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127320" y="5159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127320" y="5178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127320" y="5197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127320" y="5216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127320" y="52358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12732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12732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127320" y="25860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12732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12732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127320" y="26355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91080</xdr:colOff>
      <xdr:row>80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127320" y="297561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127320" y="2858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127320" y="2858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127320" y="290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12732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12732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12732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127320" y="3007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127320" y="30318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12732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127320" y="2065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12732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127320" y="2115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127320" y="2140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127320" y="2165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12732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12732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12732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127320" y="2239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127320" y="226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127320" y="2288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12732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127320" y="2338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12732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12732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12732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12732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127320" y="416908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12732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12732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1273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12732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1273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12732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12732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12732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12732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12732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12732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12732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12732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12732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12732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1273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12732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127320" y="45691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127320" y="458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12732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12732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12732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12732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127320" y="46834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12732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12732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12732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12732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12732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12732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12732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127320" y="4892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127320" y="491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127320" y="491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12732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12732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12732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12732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12732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12732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12732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127320" y="5197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12732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12732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336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127320" y="25612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12732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127320" y="297561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12732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12732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1273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12732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1273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12732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12732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12732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12732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12732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12732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12732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127320" y="2437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12732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12732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12732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336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127320" y="2734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12732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1273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12732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12732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12732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12732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12732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12732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12732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12732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12732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12732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12732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12732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12732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12732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12732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12732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12732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336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127320" y="26603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12732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336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127320" y="2709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336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127320" y="2734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336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12732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12732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336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12732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12732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12732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1273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12732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12732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12732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12732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12732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12732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12732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12732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12732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127320" y="4264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12732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12732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12732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12732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12732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1273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12732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127320" y="45691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127320" y="458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12732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12732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12732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12732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127320" y="46834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12732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12732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12732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12732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12732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12732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12732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127320" y="4892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127320" y="491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127320" y="491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12732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12732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12732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12732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12732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12732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12732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127320" y="5197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12732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12732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336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12732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12732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12732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12732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12732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12732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12732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12732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12732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12732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12732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127320" y="2437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12732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127320" y="2115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12732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127320" y="2165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12732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12732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127320" y="228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127320" y="228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127320" y="231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12732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12732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127320" y="266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127320" y="2785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12732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12732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12732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127320" y="3056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127320" y="3056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12732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12732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12732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1273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127320" y="3254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12732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12732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12732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12732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12732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127320" y="3527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127320" y="3551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12732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12732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127320" y="3650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12732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127320" y="37499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12732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127320" y="3845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127320" y="3864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12732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127320" y="3902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127320" y="3940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127320" y="3997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127320" y="4054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12732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12732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127320" y="4150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127320" y="4169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12732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127320" y="4207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127320" y="424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127320" y="4283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127320" y="43214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12732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127320" y="4397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127320" y="4416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127320" y="44357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127320" y="445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127320" y="447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127320" y="4511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127320" y="4550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127320" y="4569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127320" y="458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127320" y="4607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127320" y="4626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127320" y="4645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12732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127320" y="4683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127320" y="4721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127320" y="4740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127320" y="4759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127320" y="4778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127320" y="4797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127320" y="4835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127320" y="487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127320" y="4892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127320" y="4892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12732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12732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127320" y="4969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127320" y="498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127320" y="50072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127320" y="5083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127320" y="5083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127320" y="5102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127320" y="5121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127320" y="51406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12732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127320" y="517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127320" y="5197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12732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1273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12732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12732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7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127320" y="295084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12732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12732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12732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1273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127320" y="2982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127320" y="3007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12732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127320" y="209073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12732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12732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12732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12732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12732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12732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12732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12732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12732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127320" y="2412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12732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12732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12732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12732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12732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12732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12732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12732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12732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12732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12732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127320" y="3328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12732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12732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12732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1273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12732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12732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12732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12732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12732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12732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12732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1273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12732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127320" y="3749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25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127320" y="3769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12732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12732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12732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12732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12732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12732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12732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12732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12732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127320" y="407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127320" y="4111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12732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12732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12732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12732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12732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12732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12732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12732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12732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12732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12732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127320" y="4397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12732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127320" y="44357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12732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12732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12732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12732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127320" y="4569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127320" y="4588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12732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12732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12732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12732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127320" y="468345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12732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12732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12732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12732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12732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12732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12732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127320" y="4892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127320" y="491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127320" y="4912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12732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12732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12732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12732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57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127320" y="51025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12732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12732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12732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12732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127320" y="5197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127320" y="5216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825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127320" y="5235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12732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12732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12732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12732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12732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127320" y="26355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12732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12732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127320" y="2907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12732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12732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12732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12732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12732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12732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4.8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85.29"/>
    <col collapsed="false" customWidth="true" hidden="false" outlineLevel="0" max="7" min="7" style="4" width="29.71"/>
    <col collapsed="false" customWidth="true" hidden="false" outlineLevel="0" max="8" min="8" style="4" width="22.42"/>
    <col collapsed="false" customWidth="true" hidden="false" outlineLevel="0" max="9" min="9" style="4" width="21.71"/>
    <col collapsed="false" customWidth="true" hidden="false" outlineLevel="0" max="10" min="10" style="1" width="19.29"/>
    <col collapsed="false" customWidth="true" hidden="false" outlineLevel="0" max="11" min="11" style="0" width="42.29"/>
    <col collapsed="false" customWidth="true" hidden="false" outlineLevel="0" max="12" min="12" style="0" width="32.57"/>
    <col collapsed="false" customWidth="true" hidden="false" outlineLevel="0" max="13" min="13" style="0" width="29.71"/>
    <col collapsed="false" customWidth="true" hidden="false" outlineLevel="0" max="14" min="14" style="4" width="43.14"/>
    <col collapsed="false" customWidth="true" hidden="false" outlineLevel="0" max="15" min="15" style="4" width="28.71"/>
    <col collapsed="false" customWidth="true" hidden="true" outlineLevel="0" max="16" min="16" style="4" width="16.85"/>
    <col collapsed="false" customWidth="true" hidden="false" outlineLevel="0" max="17" min="17" style="0" width="22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4.14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22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86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37" t="s">
        <v>28</v>
      </c>
      <c r="J7" s="39" t="s">
        <v>29</v>
      </c>
      <c r="K7" s="37" t="s">
        <v>30</v>
      </c>
      <c r="L7" s="37" t="s">
        <v>31</v>
      </c>
      <c r="M7" s="37" t="s">
        <v>32</v>
      </c>
      <c r="N7" s="37" t="s">
        <v>33</v>
      </c>
      <c r="O7" s="43" t="n">
        <v>21</v>
      </c>
      <c r="P7" s="44" t="n">
        <f aca="false">D7*Q7</f>
        <v>12000</v>
      </c>
      <c r="Q7" s="45" t="n">
        <v>12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9" t="s">
        <v>34</v>
      </c>
    </row>
    <row r="8" customFormat="false" ht="138" hidden="false" customHeight="true" outlineLevel="0" collapsed="false">
      <c r="A8" s="35"/>
      <c r="B8" s="50" t="n">
        <v>2</v>
      </c>
      <c r="C8" s="51" t="s">
        <v>35</v>
      </c>
      <c r="D8" s="52" t="n">
        <v>1</v>
      </c>
      <c r="E8" s="53" t="s">
        <v>26</v>
      </c>
      <c r="F8" s="54" t="s">
        <v>36</v>
      </c>
      <c r="G8" s="55"/>
      <c r="H8" s="56"/>
      <c r="I8" s="57" t="s">
        <v>28</v>
      </c>
      <c r="J8" s="58" t="s">
        <v>29</v>
      </c>
      <c r="K8" s="57" t="s">
        <v>37</v>
      </c>
      <c r="L8" s="57"/>
      <c r="M8" s="57" t="s">
        <v>38</v>
      </c>
      <c r="N8" s="57" t="s">
        <v>39</v>
      </c>
      <c r="O8" s="59" t="n">
        <v>21</v>
      </c>
      <c r="P8" s="60" t="n">
        <f aca="false">D8*Q8</f>
        <v>2500</v>
      </c>
      <c r="Q8" s="61" t="n">
        <v>250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3" t="s">
        <v>40</v>
      </c>
    </row>
    <row r="9" customFormat="false" ht="90" hidden="false" customHeight="true" outlineLevel="0" collapsed="false">
      <c r="A9" s="35"/>
      <c r="B9" s="66" t="n">
        <v>3</v>
      </c>
      <c r="C9" s="67" t="s">
        <v>41</v>
      </c>
      <c r="D9" s="68" t="n">
        <v>1</v>
      </c>
      <c r="E9" s="69" t="s">
        <v>26</v>
      </c>
      <c r="F9" s="70" t="s">
        <v>42</v>
      </c>
      <c r="G9" s="71"/>
      <c r="H9" s="56"/>
      <c r="I9" s="57"/>
      <c r="J9" s="58"/>
      <c r="K9" s="57"/>
      <c r="L9" s="57"/>
      <c r="M9" s="57"/>
      <c r="N9" s="57"/>
      <c r="O9" s="72" t="n">
        <v>21</v>
      </c>
      <c r="P9" s="73" t="n">
        <f aca="false">D9*Q9</f>
        <v>500</v>
      </c>
      <c r="Q9" s="74" t="n">
        <v>500</v>
      </c>
      <c r="R9" s="75"/>
      <c r="S9" s="76" t="n">
        <f aca="false">D9*R9</f>
        <v>0</v>
      </c>
      <c r="T9" s="77" t="str">
        <f aca="false">IF(ISNUMBER(R9), IF(R9&gt;Q9,"NEVYHOVUJE","VYHOVUJE")," ")</f>
        <v> </v>
      </c>
      <c r="U9" s="65"/>
      <c r="V9" s="69" t="s">
        <v>43</v>
      </c>
    </row>
    <row r="10" customFormat="false" ht="133.5" hidden="false" customHeight="true" outlineLevel="0" collapsed="false">
      <c r="A10" s="35"/>
      <c r="B10" s="78" t="n">
        <v>4</v>
      </c>
      <c r="C10" s="79" t="s">
        <v>44</v>
      </c>
      <c r="D10" s="80" t="n">
        <v>1</v>
      </c>
      <c r="E10" s="81" t="s">
        <v>26</v>
      </c>
      <c r="F10" s="82" t="s">
        <v>45</v>
      </c>
      <c r="G10" s="83"/>
      <c r="H10" s="84"/>
      <c r="I10" s="79" t="s">
        <v>28</v>
      </c>
      <c r="J10" s="81" t="s">
        <v>46</v>
      </c>
      <c r="K10" s="79"/>
      <c r="L10" s="79"/>
      <c r="M10" s="79" t="s">
        <v>47</v>
      </c>
      <c r="N10" s="79" t="s">
        <v>48</v>
      </c>
      <c r="O10" s="85" t="n">
        <v>21</v>
      </c>
      <c r="P10" s="86" t="n">
        <f aca="false">D10*Q10</f>
        <v>910</v>
      </c>
      <c r="Q10" s="87" t="n">
        <v>910</v>
      </c>
      <c r="R10" s="88"/>
      <c r="S10" s="89" t="n">
        <f aca="false">D10*R10</f>
        <v>0</v>
      </c>
      <c r="T10" s="90" t="str">
        <f aca="false">IF(ISNUMBER(R10), IF(R10&gt;Q10,"NEVYHOVUJE","VYHOVUJE")," ")</f>
        <v> </v>
      </c>
      <c r="U10" s="91"/>
      <c r="V10" s="81" t="s">
        <v>43</v>
      </c>
    </row>
    <row r="11" customFormat="false" ht="133.5" hidden="false" customHeight="true" outlineLevel="0" collapsed="false">
      <c r="A11" s="35"/>
      <c r="B11" s="50" t="n">
        <v>5</v>
      </c>
      <c r="C11" s="51" t="s">
        <v>49</v>
      </c>
      <c r="D11" s="52" t="n">
        <v>2</v>
      </c>
      <c r="E11" s="53" t="s">
        <v>26</v>
      </c>
      <c r="F11" s="54" t="s">
        <v>50</v>
      </c>
      <c r="G11" s="55"/>
      <c r="H11" s="92"/>
      <c r="I11" s="93" t="s">
        <v>28</v>
      </c>
      <c r="J11" s="94" t="s">
        <v>46</v>
      </c>
      <c r="K11" s="93"/>
      <c r="L11" s="93"/>
      <c r="M11" s="93" t="s">
        <v>51</v>
      </c>
      <c r="N11" s="93" t="s">
        <v>52</v>
      </c>
      <c r="O11" s="59" t="n">
        <v>21</v>
      </c>
      <c r="P11" s="60" t="n">
        <f aca="false">D11*Q11</f>
        <v>1000</v>
      </c>
      <c r="Q11" s="61" t="n">
        <v>500</v>
      </c>
      <c r="R11" s="62"/>
      <c r="S11" s="63" t="n">
        <f aca="false">D11*R11</f>
        <v>0</v>
      </c>
      <c r="T11" s="64" t="str">
        <f aca="false">IF(ISNUMBER(R11), IF(R11&gt;Q11,"NEVYHOVUJE","VYHOVUJE")," ")</f>
        <v> </v>
      </c>
      <c r="U11" s="95"/>
      <c r="V11" s="53" t="s">
        <v>53</v>
      </c>
    </row>
    <row r="12" customFormat="false" ht="132.75" hidden="false" customHeight="true" outlineLevel="0" collapsed="false">
      <c r="A12" s="35"/>
      <c r="B12" s="96" t="n">
        <v>6</v>
      </c>
      <c r="C12" s="97" t="s">
        <v>54</v>
      </c>
      <c r="D12" s="98" t="n">
        <v>1</v>
      </c>
      <c r="E12" s="99" t="s">
        <v>26</v>
      </c>
      <c r="F12" s="100" t="s">
        <v>55</v>
      </c>
      <c r="G12" s="101"/>
      <c r="H12" s="92"/>
      <c r="I12" s="93"/>
      <c r="J12" s="94"/>
      <c r="K12" s="93"/>
      <c r="L12" s="93"/>
      <c r="M12" s="93"/>
      <c r="N12" s="93"/>
      <c r="O12" s="102" t="n">
        <v>21</v>
      </c>
      <c r="P12" s="103" t="n">
        <f aca="false">D12*Q12</f>
        <v>200</v>
      </c>
      <c r="Q12" s="104" t="n">
        <v>200</v>
      </c>
      <c r="R12" s="105"/>
      <c r="S12" s="106" t="n">
        <f aca="false">D12*R12</f>
        <v>0</v>
      </c>
      <c r="T12" s="107" t="str">
        <f aca="false">IF(ISNUMBER(R12), IF(R12&gt;Q12,"NEVYHOVUJE","VYHOVUJE")," ")</f>
        <v> </v>
      </c>
      <c r="U12" s="108"/>
      <c r="V12" s="99" t="s">
        <v>53</v>
      </c>
    </row>
    <row r="13" customFormat="false" ht="15" hidden="false" customHeight="true" outlineLevel="0" collapsed="false">
      <c r="C13" s="0"/>
      <c r="D13" s="0"/>
      <c r="E13" s="0"/>
      <c r="F13" s="0"/>
      <c r="G13" s="109"/>
      <c r="H13" s="109"/>
      <c r="I13" s="0"/>
      <c r="J13" s="0"/>
      <c r="N13" s="0"/>
      <c r="O13" s="0"/>
      <c r="P13" s="0"/>
    </row>
    <row r="14" customFormat="false" ht="66.75" hidden="false" customHeight="true" outlineLevel="0" collapsed="false">
      <c r="B14" s="110" t="s">
        <v>56</v>
      </c>
      <c r="C14" s="110"/>
      <c r="D14" s="110"/>
      <c r="E14" s="110"/>
      <c r="F14" s="110"/>
      <c r="G14" s="110"/>
      <c r="H14" s="110"/>
      <c r="I14" s="110"/>
      <c r="J14" s="111"/>
      <c r="K14" s="111"/>
      <c r="L14" s="11"/>
      <c r="M14" s="11"/>
      <c r="N14" s="11"/>
      <c r="O14" s="112"/>
      <c r="P14" s="112"/>
      <c r="Q14" s="113" t="s">
        <v>57</v>
      </c>
      <c r="R14" s="114" t="s">
        <v>58</v>
      </c>
      <c r="S14" s="114"/>
      <c r="T14" s="114"/>
      <c r="U14" s="115"/>
      <c r="V14" s="116"/>
    </row>
    <row r="15" customFormat="false" ht="36" hidden="false" customHeight="true" outlineLevel="0" collapsed="false">
      <c r="B15" s="117" t="s">
        <v>59</v>
      </c>
      <c r="C15" s="117"/>
      <c r="D15" s="117"/>
      <c r="E15" s="117"/>
      <c r="F15" s="117"/>
      <c r="G15" s="117"/>
      <c r="I15" s="118"/>
      <c r="L15" s="9"/>
      <c r="M15" s="9"/>
      <c r="N15" s="9"/>
      <c r="O15" s="119"/>
      <c r="P15" s="119"/>
      <c r="Q15" s="120" t="n">
        <f aca="false">SUM(P7:P12)</f>
        <v>17110</v>
      </c>
      <c r="R15" s="121" t="n">
        <f aca="false">SUM(S7:S12)</f>
        <v>0</v>
      </c>
      <c r="S15" s="121"/>
      <c r="T15" s="121"/>
    </row>
    <row r="16" customFormat="false" ht="15.75" hidden="false" customHeight="false" outlineLevel="0" collapsed="false">
      <c r="B16" s="122"/>
      <c r="C16" s="122"/>
      <c r="D16" s="122"/>
      <c r="E16" s="122"/>
      <c r="F16" s="24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111"/>
      <c r="D20" s="123"/>
      <c r="E20" s="111"/>
      <c r="F20" s="111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H21" s="124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11"/>
      <c r="D22" s="123"/>
      <c r="E22" s="111"/>
      <c r="F22" s="11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11"/>
      <c r="D23" s="123"/>
      <c r="E23" s="111"/>
      <c r="F23" s="111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11"/>
      <c r="D24" s="123"/>
      <c r="E24" s="111"/>
      <c r="F24" s="11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11"/>
      <c r="D25" s="123"/>
      <c r="E25" s="111"/>
      <c r="F25" s="11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11"/>
      <c r="D26" s="123"/>
      <c r="E26" s="111"/>
      <c r="F26" s="11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11"/>
      <c r="D27" s="123"/>
      <c r="E27" s="111"/>
      <c r="F27" s="11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11"/>
      <c r="D28" s="123"/>
      <c r="E28" s="111"/>
      <c r="F28" s="11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11"/>
      <c r="D29" s="123"/>
      <c r="E29" s="111"/>
      <c r="F29" s="11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11"/>
      <c r="D30" s="123"/>
      <c r="E30" s="111"/>
      <c r="F30" s="11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11"/>
      <c r="D31" s="123"/>
      <c r="E31" s="111"/>
      <c r="F31" s="11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11"/>
      <c r="D32" s="123"/>
      <c r="E32" s="111"/>
      <c r="F32" s="11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11"/>
      <c r="D33" s="123"/>
      <c r="E33" s="111"/>
      <c r="F33" s="11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11"/>
      <c r="D34" s="123"/>
      <c r="E34" s="111"/>
      <c r="F34" s="11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11"/>
      <c r="D35" s="123"/>
      <c r="E35" s="111"/>
      <c r="F35" s="11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11"/>
      <c r="D36" s="123"/>
      <c r="E36" s="111"/>
      <c r="F36" s="11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11"/>
      <c r="D37" s="123"/>
      <c r="E37" s="111"/>
      <c r="F37" s="11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11"/>
      <c r="D38" s="123"/>
      <c r="E38" s="111"/>
      <c r="F38" s="11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11"/>
      <c r="D39" s="123"/>
      <c r="E39" s="111"/>
      <c r="F39" s="11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11"/>
      <c r="D40" s="123"/>
      <c r="E40" s="111"/>
      <c r="F40" s="11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11"/>
      <c r="D41" s="123"/>
      <c r="E41" s="111"/>
      <c r="F41" s="11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11"/>
      <c r="D42" s="123"/>
      <c r="E42" s="111"/>
      <c r="F42" s="11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11"/>
      <c r="D43" s="123"/>
      <c r="E43" s="111"/>
      <c r="F43" s="11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11"/>
      <c r="D44" s="123"/>
      <c r="E44" s="111"/>
      <c r="F44" s="11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11"/>
      <c r="D45" s="123"/>
      <c r="E45" s="111"/>
      <c r="F45" s="11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11"/>
      <c r="D46" s="123"/>
      <c r="E46" s="111"/>
      <c r="F46" s="11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11"/>
      <c r="D47" s="123"/>
      <c r="E47" s="111"/>
      <c r="F47" s="11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11"/>
      <c r="D48" s="123"/>
      <c r="E48" s="111"/>
      <c r="F48" s="11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11"/>
      <c r="D49" s="123"/>
      <c r="E49" s="111"/>
      <c r="F49" s="11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11"/>
      <c r="D50" s="123"/>
      <c r="E50" s="111"/>
      <c r="F50" s="11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11"/>
      <c r="D51" s="123"/>
      <c r="E51" s="111"/>
      <c r="F51" s="11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11"/>
      <c r="D52" s="123"/>
      <c r="E52" s="111"/>
      <c r="F52" s="11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11"/>
      <c r="D53" s="123"/>
      <c r="E53" s="111"/>
      <c r="F53" s="11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11"/>
      <c r="D54" s="123"/>
      <c r="E54" s="111"/>
      <c r="F54" s="11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11"/>
      <c r="D55" s="123"/>
      <c r="E55" s="111"/>
      <c r="F55" s="11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11"/>
      <c r="D56" s="123"/>
      <c r="E56" s="111"/>
      <c r="F56" s="11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11"/>
      <c r="D57" s="123"/>
      <c r="E57" s="111"/>
      <c r="F57" s="11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11"/>
      <c r="D58" s="123"/>
      <c r="E58" s="111"/>
      <c r="F58" s="11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11"/>
      <c r="D59" s="123"/>
      <c r="E59" s="111"/>
      <c r="F59" s="11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11"/>
      <c r="D60" s="123"/>
      <c r="E60" s="111"/>
      <c r="F60" s="11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11"/>
      <c r="D61" s="123"/>
      <c r="E61" s="111"/>
      <c r="F61" s="11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11"/>
      <c r="D62" s="123"/>
      <c r="E62" s="111"/>
      <c r="F62" s="11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11"/>
      <c r="D63" s="123"/>
      <c r="E63" s="111"/>
      <c r="F63" s="11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11"/>
      <c r="D64" s="123"/>
      <c r="E64" s="111"/>
      <c r="F64" s="11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11"/>
      <c r="D65" s="123"/>
      <c r="E65" s="111"/>
      <c r="F65" s="11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11"/>
      <c r="D66" s="123"/>
      <c r="E66" s="111"/>
      <c r="F66" s="11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11"/>
      <c r="D67" s="123"/>
      <c r="E67" s="111"/>
      <c r="F67" s="11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11"/>
      <c r="D68" s="123"/>
      <c r="E68" s="111"/>
      <c r="F68" s="11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11"/>
      <c r="D69" s="123"/>
      <c r="E69" s="111"/>
      <c r="F69" s="11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11"/>
      <c r="D70" s="123"/>
      <c r="E70" s="111"/>
      <c r="F70" s="11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11"/>
      <c r="D71" s="123"/>
      <c r="E71" s="111"/>
      <c r="F71" s="11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11"/>
      <c r="D72" s="123"/>
      <c r="E72" s="111"/>
      <c r="F72" s="11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11"/>
      <c r="D73" s="123"/>
      <c r="E73" s="111"/>
      <c r="F73" s="11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11"/>
      <c r="D74" s="123"/>
      <c r="E74" s="111"/>
      <c r="F74" s="11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11"/>
      <c r="D75" s="123"/>
      <c r="E75" s="111"/>
      <c r="F75" s="11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11"/>
      <c r="D76" s="123"/>
      <c r="E76" s="111"/>
      <c r="F76" s="11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11"/>
      <c r="D77" s="123"/>
      <c r="E77" s="111"/>
      <c r="F77" s="11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11"/>
      <c r="D78" s="123"/>
      <c r="E78" s="111"/>
      <c r="F78" s="11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11"/>
      <c r="D79" s="123"/>
      <c r="E79" s="111"/>
      <c r="F79" s="11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11"/>
      <c r="D80" s="123"/>
      <c r="E80" s="111"/>
      <c r="F80" s="11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11"/>
      <c r="D81" s="123"/>
      <c r="E81" s="111"/>
      <c r="F81" s="11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11"/>
      <c r="D82" s="123"/>
      <c r="E82" s="111"/>
      <c r="F82" s="11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11"/>
      <c r="D83" s="123"/>
      <c r="E83" s="111"/>
      <c r="F83" s="11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11"/>
      <c r="D84" s="123"/>
      <c r="E84" s="111"/>
      <c r="F84" s="11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11"/>
      <c r="D85" s="123"/>
      <c r="E85" s="111"/>
      <c r="F85" s="11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11"/>
      <c r="D86" s="123"/>
      <c r="E86" s="111"/>
      <c r="F86" s="11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11"/>
      <c r="D87" s="123"/>
      <c r="E87" s="111"/>
      <c r="F87" s="11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11"/>
      <c r="D88" s="123"/>
      <c r="E88" s="111"/>
      <c r="F88" s="11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11"/>
      <c r="D89" s="123"/>
      <c r="E89" s="111"/>
      <c r="F89" s="11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11"/>
      <c r="D90" s="123"/>
      <c r="E90" s="111"/>
      <c r="F90" s="11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11"/>
      <c r="D91" s="123"/>
      <c r="E91" s="111"/>
      <c r="F91" s="11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11"/>
      <c r="D92" s="123"/>
      <c r="E92" s="111"/>
      <c r="F92" s="11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11"/>
      <c r="D93" s="123"/>
      <c r="E93" s="111"/>
      <c r="F93" s="11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11"/>
      <c r="D94" s="123"/>
      <c r="E94" s="111"/>
      <c r="F94" s="11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11"/>
      <c r="D95" s="123"/>
      <c r="E95" s="111"/>
      <c r="F95" s="11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11"/>
      <c r="D96" s="123"/>
      <c r="E96" s="111"/>
      <c r="F96" s="11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11"/>
      <c r="D97" s="123"/>
      <c r="E97" s="111"/>
      <c r="F97" s="111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11"/>
      <c r="D98" s="123"/>
      <c r="E98" s="111"/>
      <c r="F98" s="111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11"/>
      <c r="D99" s="123"/>
      <c r="E99" s="111"/>
      <c r="F99" s="111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11"/>
      <c r="D100" s="123"/>
      <c r="E100" s="111"/>
      <c r="F100" s="111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11"/>
      <c r="D101" s="123"/>
      <c r="E101" s="111"/>
      <c r="F101" s="111"/>
      <c r="G101" s="17"/>
      <c r="H101" s="17"/>
      <c r="I101" s="19"/>
      <c r="J101" s="19"/>
      <c r="K101" s="19"/>
      <c r="L101" s="19"/>
      <c r="M101" s="19"/>
      <c r="N101" s="5"/>
      <c r="O101" s="5"/>
      <c r="P101" s="5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</sheetData>
  <sheetProtection algorithmName="SHA-512" hashValue="75HPXduUR/0raLHSmLmv7pR2hvWYIP2LYA6Zx7LSLabr7Y3Bk85Re5tFcMlfVJaxCU32w8D9MXK2QTdvfG099A==" saltValue="Z110FeKI+p7ekRVozabw6g==" spinCount="100000" sheet="true" objects="true" scenarios="true"/>
  <mergeCells count="21">
    <mergeCell ref="B1:D1"/>
    <mergeCell ref="G5:H5"/>
    <mergeCell ref="H8:H9"/>
    <mergeCell ref="I8:I9"/>
    <mergeCell ref="J8:J9"/>
    <mergeCell ref="K8:K9"/>
    <mergeCell ref="L8:L9"/>
    <mergeCell ref="M8:M9"/>
    <mergeCell ref="N8:N9"/>
    <mergeCell ref="U8:U9"/>
    <mergeCell ref="H11:H12"/>
    <mergeCell ref="I11:I12"/>
    <mergeCell ref="J11:J12"/>
    <mergeCell ref="K11:K12"/>
    <mergeCell ref="L11:L12"/>
    <mergeCell ref="M11:M12"/>
    <mergeCell ref="N11:N12"/>
    <mergeCell ref="B14:I14"/>
    <mergeCell ref="R14:T14"/>
    <mergeCell ref="B15:G15"/>
    <mergeCell ref="R15:T15"/>
  </mergeCells>
  <conditionalFormatting sqref="B7:B12 D7:D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T7:T12">
    <cfRule type="cellIs" priority="4" operator="equal" aboveAverage="0" equalAverage="0" bottom="0" percent="0" rank="0" text="" dxfId="2">
      <formula>"VYHOVUJE"</formula>
    </cfRule>
  </conditionalFormatting>
  <conditionalFormatting sqref="T7:T12">
    <cfRule type="cellIs" priority="5" operator="equal" aboveAverage="0" equalAverage="0" bottom="0" percent="0" rank="0" text="" dxfId="3">
      <formula>"NEVYHOVUJE"</formula>
    </cfRule>
  </conditionalFormatting>
  <conditionalFormatting sqref="G7:H7 R7:R12 G8:G12">
    <cfRule type="expression" priority="6" aboveAverage="0" equalAverage="0" bottom="0" percent="0" rank="0" text="" dxfId="4">
      <formula>LEN(TRIM(G7))=0</formula>
    </cfRule>
  </conditionalFormatting>
  <conditionalFormatting sqref="G7:H7 R7:R12 G8:G12">
    <cfRule type="expression" priority="7" aboveAverage="0" equalAverage="0" bottom="0" percent="0" rank="0" text="" dxfId="5">
      <formula>LEN(TRIM(G7))&gt;0</formula>
    </cfRule>
  </conditionalFormatting>
  <conditionalFormatting sqref="G7:H7 G8:G12 R7:R12">
    <cfRule type="expression" priority="8" aboveAverage="0" equalAverage="0" bottom="0" percent="0" rank="0" text="" dxfId="6">
      <formula>LEN(TRIM(G7))&gt;0</formula>
    </cfRule>
  </conditionalFormatting>
  <conditionalFormatting sqref="G7:H7 G8:G1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 J10:J11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  <dataValidation allowBlank="true" errorStyle="stop" operator="between" showDropDown="false" showErrorMessage="true" showInputMessage="true" sqref="V7:V12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4-21T05:41:10Z</cp:lastPrinted>
  <dcterms:modified xsi:type="dcterms:W3CDTF">2021-05-07T07:44:5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