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35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včetně klávesnice a myši</t>
  </si>
  <si>
    <t xml:space="preserve">ks</t>
  </si>
  <si>
    <t xml:space="preserve">Výkon procesoru v Passmark CPU více než 11 000 bodů, minimálně 4 jádra.
Operační paměť typu DDR4 minimálně 8 GB. Minimálně 4x slot na RAM.
Grafická karta integrovaná v CPU. Grafický výstup DVI nebo Displayport.
SSD disk o kapacitě minimálně 512 GB.
Minimálně 6 USB portů, z toho minimálně 4 USB 3.0 porty.
DVDRW mechanika.
V předním panelu minimálně 2x USB 3.0.
Podpora bootování z USB.
Síťová karta 1 Gb/s Ethernet s podporou PXE.
Servis NBD on site. Záruka na zboží 48 měsíců.
CZ klávesnice s integrovanou čtečkou kontaktních čipových karet. 
Optická myš 3tl./kolečko.
Skříň nesmí být plombovaná a musí umožňovat beznástrojové otevření.
Velikost počítačové skříně - SFF.
Operační systém Windows 64-bit (Windows 10 nebo vyšší) - OS Windows požadujeme z důvodu kompatibility s interními aplikacemi ZČU (Stag, Magion,...).
Existence ovladačů použitého HW ve Windows 10 a vyšší verze Windows. 
Existence ovladačů použitého HW v jádře Linuxu. 
Podpora prostřednictvím internetu musí umožňovat stahování ovladačů a manuálu z internetu adresně pro konkrétní zadaný typ (sériové číslo) zařízení.</t>
  </si>
  <si>
    <t xml:space="preserve">Samostatná faktura</t>
  </si>
  <si>
    <t xml:space="preserve">ANO</t>
  </si>
  <si>
    <t xml:space="preserve">Infrastruktura - 21 / IP projekt</t>
  </si>
  <si>
    <t xml:space="preserve">Záruka na zboží min. 48 měsíců, servis NBD on site.</t>
  </si>
  <si>
    <t xml:space="preserve">Ing. Barbora Katolická,
Tel.: 37763 7727</t>
  </si>
  <si>
    <t xml:space="preserve">Univerzitní 18, 
301 00 Plzeň,
Univerzitní knihovna,
místnost UB 205</t>
  </si>
  <si>
    <t xml:space="preserve">30213000-5 - Osobní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2259320" y="135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2259320" y="14030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2259320" y="1427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2259320" y="147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2259320" y="15268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2259320" y="1551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2259320" y="1601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2259320" y="1625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225932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2259320" y="1675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2259320" y="1700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2259320" y="18488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22593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22593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2259320" y="1923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225932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22593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22593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2259320" y="2046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22593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2259320" y="2245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2259320" y="22698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225932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225932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2259320" y="239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2259320" y="2443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2259320" y="2467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22593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2259320" y="2566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2259320" y="2616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225932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2259320" y="26660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2259320" y="26908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2259320" y="2740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2259320" y="2789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2259320" y="2814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2259320" y="2888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2259320" y="29136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2259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22593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2259320" y="3087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2259320" y="3111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2259320" y="3149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22593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2259320" y="3207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2259320" y="3207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2259320" y="3264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2259320" y="3264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22593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2259320" y="3302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22593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2259320" y="3416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2259320" y="3435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2259320" y="3454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225932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225932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2259320" y="3530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2259320" y="1378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2259320" y="14030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22593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2259320" y="14773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2259320" y="15268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2259320" y="1576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2259320" y="160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2259320" y="16259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2259320" y="1675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2259320" y="17002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22593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2259320" y="17497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2259320" y="1799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225932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2259320" y="18735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2259320" y="18983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22593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2259320" y="19478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2259320" y="1972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2259320" y="1997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2259320" y="20221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2259320" y="2121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2259320" y="2145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2259320" y="21707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2259320" y="2195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2259320" y="22202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2259320" y="22698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2259320" y="22945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22593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2259320" y="2344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225932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2259320" y="2467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225932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2259320" y="2566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2259320" y="2591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22593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2259320" y="26412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2259320" y="2666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2259320" y="2715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2259320" y="2740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2259320" y="2765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2259320" y="2789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2259320" y="2839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2259320" y="286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2259320" y="2888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2259320" y="29136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22593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2259320" y="2963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2259320" y="301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2259320" y="3062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2259320" y="3087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2259320" y="311180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82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2259320" y="313088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2259320" y="3149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2259320" y="31689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225932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2259320" y="320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2259320" y="324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2259320" y="32642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2259320" y="3283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2259320" y="3302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2259320" y="33213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2259320" y="3359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2259320" y="33975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2259320" y="3416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2259320" y="3416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2259320" y="34737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2259320" y="34737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2259320" y="3492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2259320" y="3511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2259320" y="3530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2259320" y="3607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2259320" y="3607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2259320" y="3626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2259320" y="36452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2259320" y="366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2259320" y="3683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2259320" y="3702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2259320" y="372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2259320" y="3740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2259320" y="2542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2259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225932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22593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2259320" y="1526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2259320" y="1576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2259320" y="160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2259320" y="1625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2259320" y="1675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2259320" y="170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2259320" y="1749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2259320" y="1799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225932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22593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2259320" y="1972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22593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2259320" y="202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2259320" y="2121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22593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225932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22593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2259320" y="2666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2259320" y="276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225932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2259320" y="2963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22593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2259320" y="3168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22593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22593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2259320" y="3416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2259320" y="3416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22593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2259320" y="3645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225932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22593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2259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225932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22593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2259320" y="1526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2259320" y="1576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2259320" y="160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2259320" y="1625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2259320" y="1675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2259320" y="170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2259320" y="1749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2259320" y="1799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225932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22593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2259320" y="1972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22593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2259320" y="202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2259320" y="2121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22593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225932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22593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2259320" y="2666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2259320" y="276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225932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2259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225932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2259320" y="1427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2259320" y="155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2259320" y="1576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2259320" y="160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2259320" y="1625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225932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2259320" y="1675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2259320" y="1749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225932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22593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2259320" y="202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22593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2259320" y="2071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2259320" y="2121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22593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225932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225932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22593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2259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225932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22593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2259320" y="1526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2259320" y="1576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2259320" y="160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2259320" y="1625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2259320" y="1675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2259320" y="170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2259320" y="1749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2259320" y="1799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225932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22593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2259320" y="1972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22593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2259320" y="202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2259320" y="2121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22593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225932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22593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2259320" y="2666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2259320" y="276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225932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2259320" y="2963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22593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2259320" y="3168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22593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22593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2259320" y="3416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2259320" y="3416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22593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2259320" y="3645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225932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22593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225932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2259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2259320" y="1427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2259320" y="150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2259320" y="155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2259320" y="1576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2259320" y="160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225932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2259320" y="1675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2259320" y="170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2259320" y="1799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2259320" y="1848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225932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22593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2259320" y="1972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22593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2259320" y="2096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2259320" y="2121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22593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225932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22593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22593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22593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2259320" y="276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2259320" y="281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225932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22593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22593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2259320" y="3168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22593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22593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22593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22593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225932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2259320" y="3454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2259320" y="3454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22593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2259320" y="3645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225932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2259320" y="1378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2259320" y="1403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22593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2259320" y="1526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2259320" y="1576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2259320" y="160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225932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2259320" y="1675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2259320" y="170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2259320" y="1749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2259320" y="17992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225932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22593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2259320" y="1972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2259320" y="1997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2259320" y="202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2259320" y="2121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22593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2259320" y="2220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2259320" y="24184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22593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22593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2259320" y="26412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22593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2259320" y="276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2259320" y="28393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225932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2259320" y="2963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2259320" y="3062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22593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2259320" y="3168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22593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22593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22593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2259320" y="3397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225932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225932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22593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2259320" y="3645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2259320" y="3721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22593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22593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2259320" y="1477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2259320" y="15268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225932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2259320" y="1576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225932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2259320" y="1675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2259320" y="1675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2259320" y="17002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22593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225932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2259320" y="204692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2259320" y="2171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2259320" y="2121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2259320" y="2170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2259320" y="2195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225932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225932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2259320" y="2492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225932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2259320" y="25669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2259320" y="2591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2259320" y="2641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225932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225932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2259320" y="27403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2259320" y="2789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2259320" y="2814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2259320" y="2839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2259320" y="286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2259320" y="29136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22593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2259320" y="298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2259320" y="301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2259320" y="303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225932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2259320" y="3087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2259320" y="31118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2259320" y="3130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2259320" y="3207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2259320" y="32261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2259320" y="324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2259320" y="32642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2259320" y="3283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2259320" y="33213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2259320" y="33404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2259320" y="3359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2259320" y="3378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2259320" y="34356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2259320" y="3473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2259320" y="3511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225932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2259320" y="35690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2259320" y="35880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2259320" y="3607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2259320" y="36261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2259320" y="366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2259320" y="36833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2259320" y="37023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2259320" y="37214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2259320" y="3759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2259320" y="37785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82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2259320" y="379760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2259320" y="38166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2259320" y="38357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2259320" y="3854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2259320" y="3892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82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2259320" y="393098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2259320" y="3950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2259320" y="39690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2259320" y="3988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2259320" y="4007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2259320" y="40262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2259320" y="40452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225932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2259320" y="41024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2259320" y="412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2259320" y="4140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2259320" y="4159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2259320" y="4178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2259320" y="4216716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2259320" y="42548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2259320" y="4273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2259320" y="4273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2259320" y="43310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2259320" y="43310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2259320" y="4350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2259320" y="43691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2259320" y="4388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2259320" y="4464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2259320" y="4464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2259320" y="44834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2259320" y="45024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2259320" y="4521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2259320" y="4540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2259320" y="4559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2259320" y="4578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2259320" y="4597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22593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22593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2259320" y="19478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225932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225932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2259320" y="19973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2259320" y="233744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2259320" y="2220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2259320" y="2220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2259320" y="2269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2259320" y="2294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225932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2259320" y="2344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2259320" y="2368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2259320" y="2393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225932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2259320" y="1427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22593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2259320" y="1477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2259320" y="1502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2259320" y="15268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225932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225932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225932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2259320" y="1601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225932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225932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2259320" y="1675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2259320" y="17002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22593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225932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2259320" y="1774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2259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2259320" y="3530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336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2259320" y="20469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2259320" y="2171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2259320" y="2121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2259320" y="21707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22593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22593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2259320" y="281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22593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22593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22593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225932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2259320" y="3435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225932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2259320" y="3569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225932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2259320" y="3759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22593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2259320" y="379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2259320" y="3816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2259320" y="3835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2259320" y="3854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2259320" y="3892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2259320" y="39309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2259320" y="3950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225932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2259320" y="398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2259320" y="4007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22593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2259320" y="40452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2259320" y="4064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2259320" y="4102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225932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2259320" y="414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2259320" y="4159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2259320" y="4178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2259320" y="4216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2259320" y="4254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225932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225932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2259320" y="43310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2259320" y="43310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2259320" y="4350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2259320" y="4369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2259320" y="438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225932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225932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2259320" y="4483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22593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2259320" y="452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2259320" y="4540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2259320" y="4559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2259320" y="4578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2259320" y="4597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336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2259320" y="19230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2259320" y="19973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2259320" y="233744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2259320" y="14277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22593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2259320" y="2171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2259320" y="2121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2259320" y="21707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22593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22593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2259320" y="281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22593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22593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22593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225932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2259320" y="3435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225932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2259320" y="3569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2259320" y="19973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2259320" y="23374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2259320" y="14277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22593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2259320" y="1873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2259320" y="1898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22593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2259320" y="20964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2259320" y="2121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2259320" y="21707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225932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22593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22593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2259320" y="2666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22593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2259320" y="276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225932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22593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22593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2259320" y="3168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22593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2259320" y="3416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2259320" y="3435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225932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336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2259320" y="20469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2259320" y="2171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2259320" y="2121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2259320" y="21707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2259320" y="19973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2259320" y="23374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2259320" y="14277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2259320" y="1898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2259320" y="19973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336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2259320" y="20221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336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2259320" y="20469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336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2259320" y="20716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2259320" y="20964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2259320" y="2121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2259320" y="14277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336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2259320" y="20469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2259320" y="2171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2259320" y="2121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2259320" y="21707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22593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22593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2259320" y="281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2259320" y="2913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22593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2259320" y="3111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22593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22593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225932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2259320" y="3435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2259320" y="347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225932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2259320" y="3569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2259320" y="3607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22593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225932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2259320" y="3759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22593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2259320" y="379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2259320" y="3816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2259320" y="3835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2259320" y="3854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2259320" y="3892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2259320" y="39309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2259320" y="3950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225932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2259320" y="398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2259320" y="4007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22593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2259320" y="40452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2259320" y="4064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2259320" y="4102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225932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2259320" y="414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2259320" y="4159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2259320" y="4178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2259320" y="4216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2259320" y="4254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225932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225932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2259320" y="43310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2259320" y="43310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2259320" y="4350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2259320" y="4369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2259320" y="438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225932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225932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2259320" y="4483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22593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2259320" y="452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2259320" y="4540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2259320" y="4559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2259320" y="4578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2259320" y="4597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336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2259320" y="19726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2259320" y="19973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2259320" y="23374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2259320" y="2269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2259320" y="14277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2259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2259320" y="14277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2259320" y="14525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2259320" y="15021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2259320" y="16011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2259320" y="16506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22593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22593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2259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2259320" y="1477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2259320" y="150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2259320" y="1526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2259320" y="155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2259320" y="1601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2259320" y="1650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2259320" y="1650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2259320" y="1675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2259320" y="170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2259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2259320" y="202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2259320" y="2146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2259320" y="2096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22593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2259320" y="2170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2259320" y="2418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2259320" y="2418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2259320" y="2467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2259320" y="2492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2259320" y="25422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2259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2259320" y="2616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22593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2259320" y="2690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22593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225932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22593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2259320" y="2888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225932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225932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225932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2259320" y="3012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2259320" y="3062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2259320" y="31118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22593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2259320" y="3207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22593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2259320" y="324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22593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2259320" y="3302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22593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2259320" y="3359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2259320" y="3416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2259320" y="3454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22593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2259320" y="3511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2259320" y="3530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22593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2259320" y="35690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2259320" y="360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2259320" y="36452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2259320" y="36833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22593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2259320" y="3759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2259320" y="377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2259320" y="37976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2259320" y="381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2259320" y="3835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2259320" y="38738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2259320" y="3911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2259320" y="3930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2259320" y="3950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2259320" y="3969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2259320" y="3988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2259320" y="4007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22593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2259320" y="4045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2259320" y="4083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2259320" y="4102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2259320" y="4121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2259320" y="41405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2259320" y="4159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2259320" y="4197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2259320" y="423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2259320" y="4254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2259320" y="42548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2259320" y="4311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2259320" y="4311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2259320" y="4331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2259320" y="435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2259320" y="43691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2259320" y="4445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2259320" y="4445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2259320" y="446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2259320" y="44834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2259320" y="4502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225932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2259320" y="4540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2259320" y="45596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2259320" y="4578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22593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2259320" y="1898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2259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2259320" y="231267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225932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2259320" y="2269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225932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22593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2259320" y="2344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2259320" y="2368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22593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2259320" y="14525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2259320" y="14773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2259320" y="15268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2259320" y="15516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2259320" y="15764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2259320" y="16259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2259320" y="16754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2259320" y="17002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2259320" y="17249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22593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2259320" y="1774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22593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2259320" y="2171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22593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2259320" y="21707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22593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225932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2259320" y="249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22593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2259320" y="2566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22593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22593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2259320" y="269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2259320" y="271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22593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2259320" y="2789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2259320" y="281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22593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22593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2259320" y="2913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2259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22593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22593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225932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2259320" y="306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22593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2259320" y="31118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82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2259320" y="31308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22593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22593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22593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2259320" y="3264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22593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225932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22593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22593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2259320" y="3378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2259320" y="3435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2259320" y="3473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2259320" y="3511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2259320" y="3530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225932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2259320" y="3569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22593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2259320" y="360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22593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22593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22593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22593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225932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2259320" y="3759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22593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2259320" y="37976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2259320" y="3816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2259320" y="3835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2259320" y="3854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2259320" y="38928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2259320" y="393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2259320" y="3950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225932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2259320" y="398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2259320" y="4007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22593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2259320" y="40452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2259320" y="4064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2259320" y="4102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225932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2259320" y="414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2259320" y="4159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2259320" y="4178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2259320" y="4216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2259320" y="42548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2259320" y="4273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2259320" y="4273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2259320" y="43310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2259320" y="43310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2259320" y="4350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2259320" y="4369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2259320" y="438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225932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225932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2259320" y="4483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22593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2259320" y="452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2259320" y="4540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2259320" y="4559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2259320" y="4578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82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2259320" y="459770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2259320" y="18488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225932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2259320" y="1947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2259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2259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2259320" y="19973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2259320" y="23374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2259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225932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2259320" y="2294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2259320" y="23193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225932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2259320" y="23688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225932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22593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8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8.14"/>
    <col collapsed="false" customWidth="true" hidden="false" outlineLevel="0" max="7" min="7" style="4" width="29.71"/>
    <col collapsed="false" customWidth="true" hidden="false" outlineLevel="0" max="8" min="8" style="4" width="22.42"/>
    <col collapsed="false" customWidth="true" hidden="false" outlineLevel="0" max="9" min="9" style="4" width="21.71"/>
    <col collapsed="false" customWidth="true" hidden="false" outlineLevel="0" max="10" min="10" style="1" width="19.29"/>
    <col collapsed="false" customWidth="true" hidden="false" outlineLevel="0" max="11" min="11" style="0" width="42.29"/>
    <col collapsed="false" customWidth="true" hidden="false" outlineLevel="0" max="12" min="12" style="0" width="32.57"/>
    <col collapsed="false" customWidth="true" hidden="false" outlineLevel="0" max="13" min="13" style="0" width="26.29"/>
    <col collapsed="false" customWidth="true" hidden="false" outlineLevel="0" max="14" min="14" style="4" width="28.14"/>
    <col collapsed="false" customWidth="true" hidden="false" outlineLevel="0" max="15" min="15" style="4" width="28.71"/>
    <col collapsed="false" customWidth="true" hidden="true" outlineLevel="0" max="16" min="16" style="4" width="18.57"/>
    <col collapsed="false" customWidth="true" hidden="false" outlineLevel="0" max="17" min="17" style="0" width="22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1.43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22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312" hidden="false" customHeight="true" outlineLevel="0" collapsed="false">
      <c r="A7" s="35"/>
      <c r="B7" s="36" t="n">
        <v>1</v>
      </c>
      <c r="C7" s="37" t="s">
        <v>25</v>
      </c>
      <c r="D7" s="38" t="n">
        <v>26</v>
      </c>
      <c r="E7" s="39" t="s">
        <v>26</v>
      </c>
      <c r="F7" s="40" t="s">
        <v>27</v>
      </c>
      <c r="G7" s="41"/>
      <c r="H7" s="42"/>
      <c r="I7" s="37" t="s">
        <v>28</v>
      </c>
      <c r="J7" s="39" t="s">
        <v>29</v>
      </c>
      <c r="K7" s="37" t="s">
        <v>30</v>
      </c>
      <c r="L7" s="37" t="s">
        <v>31</v>
      </c>
      <c r="M7" s="37" t="s">
        <v>32</v>
      </c>
      <c r="N7" s="37" t="s">
        <v>33</v>
      </c>
      <c r="O7" s="43" t="n">
        <v>40</v>
      </c>
      <c r="P7" s="44" t="n">
        <f aca="false">D7*Q7</f>
        <v>468000</v>
      </c>
      <c r="Q7" s="45" t="n">
        <v>18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9" t="s">
        <v>34</v>
      </c>
    </row>
    <row r="8" customFormat="false" ht="15" hidden="false" customHeight="true" outlineLevel="0" collapsed="false">
      <c r="C8" s="0"/>
      <c r="D8" s="0"/>
      <c r="E8" s="0"/>
      <c r="F8" s="0"/>
      <c r="G8" s="50"/>
      <c r="H8" s="50"/>
      <c r="I8" s="0"/>
      <c r="J8" s="0"/>
      <c r="N8" s="0"/>
      <c r="O8" s="0"/>
      <c r="P8" s="0"/>
    </row>
    <row r="9" customFormat="false" ht="66.75" hidden="false" customHeight="true" outlineLevel="0" collapsed="false">
      <c r="B9" s="51" t="s">
        <v>35</v>
      </c>
      <c r="C9" s="51"/>
      <c r="D9" s="51"/>
      <c r="E9" s="51"/>
      <c r="F9" s="51"/>
      <c r="G9" s="51"/>
      <c r="H9" s="51"/>
      <c r="I9" s="51"/>
      <c r="J9" s="52"/>
      <c r="K9" s="52"/>
      <c r="L9" s="11"/>
      <c r="M9" s="11"/>
      <c r="N9" s="11"/>
      <c r="O9" s="53"/>
      <c r="P9" s="53"/>
      <c r="Q9" s="54" t="s">
        <v>36</v>
      </c>
      <c r="R9" s="55" t="s">
        <v>37</v>
      </c>
      <c r="S9" s="55"/>
      <c r="T9" s="55"/>
      <c r="U9" s="56"/>
      <c r="V9" s="57"/>
    </row>
    <row r="10" customFormat="false" ht="36" hidden="false" customHeight="true" outlineLevel="0" collapsed="false">
      <c r="B10" s="58" t="s">
        <v>38</v>
      </c>
      <c r="C10" s="58"/>
      <c r="D10" s="58"/>
      <c r="E10" s="58"/>
      <c r="F10" s="58"/>
      <c r="G10" s="58"/>
      <c r="I10" s="59"/>
      <c r="L10" s="9"/>
      <c r="M10" s="9"/>
      <c r="N10" s="9"/>
      <c r="O10" s="60"/>
      <c r="P10" s="60"/>
      <c r="Q10" s="61" t="n">
        <f aca="false">SUM(P7:P7)</f>
        <v>468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/>
      <c r="C11" s="63"/>
      <c r="D11" s="63"/>
      <c r="E11" s="63"/>
      <c r="F11" s="24"/>
      <c r="G11" s="17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RMEHFcGqgV1K0W52g3wtrizfLLFJj8nMl4Nnbw0TTNK65d6UnAp/d/MegjewtCh0+/zUzoeD5bRmblVduti9DA==" saltValue="ifKADIecMiw23Sqb6pfdBQ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R7 G7">
    <cfRule type="expression" priority="6" aboveAverage="0" equalAverage="0" bottom="0" percent="0" rank="0" text="" dxfId="4">
      <formula>LEN(TRIM(G7))=0</formula>
    </cfRule>
  </conditionalFormatting>
  <conditionalFormatting sqref="R7 G7">
    <cfRule type="expression" priority="7" aboveAverage="0" equalAverage="0" bottom="0" percent="0" rank="0" text="" dxfId="5">
      <formula>LEN(TRIM(G7))&gt;0</formula>
    </cfRule>
  </conditionalFormatting>
  <conditionalFormatting sqref="G7 R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4-21T05:41:10Z</cp:lastPrinted>
  <dcterms:modified xsi:type="dcterms:W3CDTF">2021-05-07T07:13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