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8">
  <si>
    <t xml:space="preserve">Příloha č. 2 Kupní smlouvy - technická specifikace
Výpočetní technika (III.) 028-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t xml:space="preserve">Odkaz na splnění požadavku Energy star nebo TCO Certified</t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SSD disk</t>
  </si>
  <si>
    <t xml:space="preserve">ks</t>
  </si>
  <si>
    <r>
      <rPr>
        <sz val="11"/>
        <color rgb="FF000000"/>
        <rFont val="Calibri"/>
        <family val="2"/>
        <charset val="238"/>
      </rPr>
      <t xml:space="preserve">Rozhraní: SATA 6Gb/s.
Formát disku: 2,5".
Kapacita min. 500 GB.
Sekvenční čtení: min. 550 MB/sec.
Sekvenční zápis: min. 510 MB/sec.
MTTF min.: 1.5 Million Hodin.
Životnost: min. 400 TBW.
Tech</t>
    </r>
    <r>
      <rPr>
        <sz val="11"/>
        <rFont val="Calibri"/>
        <family val="2"/>
        <charset val="238"/>
      </rPr>
      <t xml:space="preserve">nologie TLC.
Záruka min. </t>
    </r>
    <r>
      <rPr>
        <b val="true"/>
        <sz val="11"/>
        <color rgb="FFFF0000"/>
        <rFont val="Calibri"/>
        <family val="2"/>
        <charset val="238"/>
      </rPr>
      <t xml:space="preserve">36 </t>
    </r>
    <r>
      <rPr>
        <sz val="11"/>
        <rFont val="Calibri"/>
        <family val="2"/>
        <charset val="238"/>
      </rPr>
      <t xml:space="preserve">měsíců.</t>
    </r>
  </si>
  <si>
    <t xml:space="preserve">Samostatná faktura</t>
  </si>
  <si>
    <t xml:space="preserve">NE</t>
  </si>
  <si>
    <r>
      <rPr>
        <sz val="11"/>
        <color rgb="FF000000"/>
        <rFont val="Calibri"/>
        <family val="2"/>
        <charset val="238"/>
      </rPr>
      <t xml:space="preserve">Záruka na zboží min. </t>
    </r>
    <r>
      <rPr>
        <b val="true"/>
        <sz val="11"/>
        <color rgb="FFFF0000"/>
        <rFont val="Calibri"/>
        <family val="2"/>
        <charset val="238"/>
      </rPr>
      <t xml:space="preserve">36 </t>
    </r>
    <r>
      <rPr>
        <sz val="11"/>
        <color rgb="FF000000"/>
        <rFont val="Calibri"/>
        <family val="2"/>
        <charset val="238"/>
      </rPr>
      <t xml:space="preserve">měsíců.</t>
    </r>
  </si>
  <si>
    <t xml:space="preserve">PhDr. Petr Simbartl, Ph.D.,
Tel.: 37763 3712,
simbartl@fzs.zcu.cz</t>
  </si>
  <si>
    <t xml:space="preserve">Husova 11,
301 00 Plzeň,
Fakulta zdravotnických studií - Děkanát,
místnost HJ 206</t>
  </si>
  <si>
    <t xml:space="preserve">30233132-5 - Diskové jednotky </t>
  </si>
  <si>
    <t xml:space="preserve">Počítač jednodeskový</t>
  </si>
  <si>
    <t xml:space="preserve">Jednodeskový PC Procesor typu ARM 64-bit, minimálně 4 jádra.
Operační paměť typu LPDDR4 minimálně 4 GB.
Grafická karta integrovaná v CPU.
Minimálně 5 USB portů, z toho minimálně 2 USB 3.0 porty, minimálně 1 USB-C s podporou napájení tohoto zařízení.
Podpora bootování z USB.
Síťová karta 1 Gb/s Ethernet s podporou PXE s výstupem (konektorem) na těle notebooku nebo možnost USB připojení s tím, že se celkový počet USB nesníží.
Podpora Wi-Fi 2.4GHz a 5.0GHz IEEE 802.11ac Podpora Bluetooth 5.0.
Micro-SD slot pro operační systém a data.
Grafický výstup 2x micro-HDMI podporující zobrazení ve 4K při 60FPS (3840 × 2160).
3.5 mm analogový audio-video Camera Serial Interface (CSI), Display Serial Interface (DSI).
Maximální hmotnost zařízení 50 g, 40 pin GPIO header.
Kompatibilní s operačními systémy: Raspbian, Ubuntu MATE, Ubuntu Core, Windows 10.</t>
  </si>
  <si>
    <t xml:space="preserve">Záruka na zboží min. 24 měsíců.</t>
  </si>
  <si>
    <t xml:space="preserve">30215000-9 - Mikropočítačové technické vybavení </t>
  </si>
  <si>
    <t xml:space="preserve">Paměťová karta</t>
  </si>
  <si>
    <t xml:space="preserve">Micro SDHC karta třídy 10.
Kapacita: 128GB.</t>
  </si>
  <si>
    <t xml:space="preserve">30236000-2 - Různé počítačové vybavení</t>
  </si>
  <si>
    <t xml:space="preserve">HDMI kabel</t>
  </si>
  <si>
    <t xml:space="preserve">1 až 2 m dlouhý kabel.
Propojovací.
Z konektoru: HDMI A samec.
Do konektoru: micro HDMI typ D.</t>
  </si>
  <si>
    <t xml:space="preserve">30237000-9 - Součásti, příslušenství a doplňky pro počítače </t>
  </si>
  <si>
    <t xml:space="preserve">SATA adaptér</t>
  </si>
  <si>
    <t xml:space="preserve">USB 3.0 to SATA Adapter.
1x USB 3.0 Type A male konektor, 1x 22-pin SATA Data a Power konektor.
Podporuje 2.5'' a 3.5'' SATA HDD, SSD (až 4 TB) a optické mechaniky Blu-Ray, DVD, CD.
Podpora SuperSpeed USB 3.0 s přenosovou rychlostí až 5 Gbps Kompatibilní s USB 3.0 , USB 2.0 a USB 1.1.
Bez nutnosti instalace ovladačů.
Zařízení podporuje dodatečné napájení.
Součástí balení je: napájecí zdroj.</t>
  </si>
  <si>
    <t xml:space="preserve">Bezdrátová myš</t>
  </si>
  <si>
    <t xml:space="preserve">Myš bezdrátová optická.
Citlivost min. 2200DPI.
Velikost M.
Dosah signálu min. 10 m.
Bezdrátový USB přijímač.
Napájení AA baterie.
Kompatibilní s Win 7, 10.</t>
  </si>
  <si>
    <t xml:space="preserve">30237410-6 - Počítačová myš </t>
  </si>
  <si>
    <t xml:space="preserve">Přenosný HDD</t>
  </si>
  <si>
    <t xml:space="preserve">Externí HDD 1TB přenosný.
Externí pevný disk formátu 2,5".
Indikační dioda.
Konektor micro USB-B.
USB 3.1 rozhraní.
Hmotnost max. 150g.
Cache min. 8MB.
Barva černá.</t>
  </si>
  <si>
    <t xml:space="preserve">Micro SDXC.
Kapacita: 256 GB.
Rychlost čtení až 170 MB/s.
Rychlost zápisu až 90 MB/s.
Video Speed Class V30.</t>
  </si>
  <si>
    <t xml:space="preserve">Napájecí adaptér</t>
  </si>
  <si>
    <t xml:space="preserve">Originální příslušenství: nabíječka 65W kompatibilní s HP ProBook 455 G7.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DCE6F2"/>
      </patternFill>
    </fill>
    <fill>
      <patternFill patternType="solid">
        <fgColor rgb="FFDCE6F2"/>
        <bgColor rgb="FFDDE9F7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true" diagonalDown="true">
      <left style="medium"/>
      <right style="medium"/>
      <top style="thick"/>
      <bottom style="thick"/>
      <diagonal style="thin"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15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DCE6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6462240" y="2432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6462240" y="24822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6462240" y="25069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6462240" y="253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646224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656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6462240" y="260604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6462240" y="26308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6462240" y="2680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6462240" y="27051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6462240" y="2729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6462240" y="2754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6462240" y="2779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6462240" y="2804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6462240" y="2828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6462240" y="29279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6462240" y="2952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6462240" y="2977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512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6462240" y="30022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6462240" y="302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6462240" y="3076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6462240" y="3101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6462240" y="3126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6462240" y="3150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6462240" y="3225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6462240" y="3274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6462240" y="33242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6462240" y="33490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6462240" y="3373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6462240" y="3398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6462240" y="3423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6462240" y="3448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6462240" y="34728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512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6462240" y="35223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6462240" y="35471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6462240" y="3571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6462240" y="359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6462240" y="3646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6462240" y="3670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512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6462240" y="36956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6462240" y="3720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6462240" y="37452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6462240" y="37699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6462240" y="3819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512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6462240" y="38690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6462240" y="38938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6462240" y="3918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6462240" y="3943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6462240" y="39681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656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6462240" y="399286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6462240" y="4017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6462240" y="4042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6462240" y="4091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6462240" y="4116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6462240" y="4141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6462240" y="41662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6462240" y="419101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8072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6462240" y="42271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36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6462240" y="42634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6462240" y="42814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6462240" y="42814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6462240" y="43357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6462240" y="43357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8072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6462240" y="435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6462240" y="43719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6462240" y="43900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468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6462240" y="44624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468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6462240" y="44624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6462240" y="44805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6462240" y="449866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6462240" y="45167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6462240" y="4534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6462240" y="45529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36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6462240" y="45710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6462240" y="45891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6462240" y="245746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6462240" y="24822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6462240" y="2531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6462240" y="25565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692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6462240" y="260604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6462240" y="26555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6462240" y="26803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548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6462240" y="270511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6462240" y="27546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692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6462240" y="27793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6462240" y="2804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692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6462240" y="282891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692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6462240" y="287845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6462240" y="2903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6462240" y="29527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9548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6462240" y="297752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6462240" y="3002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1080</xdr:colOff>
      <xdr:row>65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6462240" y="30270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6462240" y="30518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6462240" y="3076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6462240" y="310132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6462240" y="32004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6462240" y="32251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548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6462240" y="324993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6462240" y="3274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6462240" y="329947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6462240" y="33490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6462240" y="33737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6462240" y="33985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6462240" y="3423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6462240" y="3497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6462240" y="35471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6462240" y="3596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6462240" y="36461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6462240" y="3670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6462240" y="36956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6462240" y="37204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6462240" y="37452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6462240" y="37947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6462240" y="3819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6462240" y="38442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692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6462240" y="38690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6462240" y="3918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646224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6462240" y="39681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548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6462240" y="399286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6462240" y="40176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6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6462240" y="40424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6462240" y="4091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0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6462240" y="41414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1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6462240" y="4166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3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6462240" y="419101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4</xdr:row>
      <xdr:rowOff>1008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6462240" y="42090840"/>
          <a:ext cx="9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5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6462240" y="4227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6</xdr:row>
      <xdr:rowOff>504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6462240" y="424530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6</xdr:row>
      <xdr:rowOff>18036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6462240" y="4263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8072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6462240" y="42814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20</xdr:row>
      <xdr:rowOff>1008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6462240" y="43176960"/>
          <a:ext cx="9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1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6462240" y="433576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2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6462240" y="435387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3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6462240" y="43719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648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6462240" y="43900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6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6462240" y="442627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468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6462240" y="446245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6462240" y="448056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6462240" y="448056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6462240" y="453484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6462240" y="453484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2</xdr:row>
      <xdr:rowOff>18072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6462240" y="45529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3</xdr:row>
      <xdr:rowOff>18036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6462240" y="45710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6462240" y="4589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9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6462240" y="46615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9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6462240" y="46615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6462240" y="4679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1</xdr:row>
      <xdr:rowOff>504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6462240" y="469774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1</xdr:row>
      <xdr:rowOff>18072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6462240" y="4715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3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6462240" y="47339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1080</xdr:colOff>
      <xdr:row>144</xdr:row>
      <xdr:rowOff>1008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6462240" y="47520360"/>
          <a:ext cx="9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1080</xdr:colOff>
      <xdr:row>144</xdr:row>
      <xdr:rowOff>18072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6462240" y="47701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1080</xdr:colOff>
      <xdr:row>145</xdr:row>
      <xdr:rowOff>18072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6462240" y="47882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646224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6462240" y="24574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6462240" y="2482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6462240" y="253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6462240" y="2556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692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6462240" y="26060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6462240" y="2655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6462240" y="26803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548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6462240" y="27051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6462240" y="2754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692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6462240" y="27793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6462240" y="2804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692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6462240" y="28289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692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6462240" y="28784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6462240" y="2903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6462240" y="29527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548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6462240" y="29775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6462240" y="300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6462240" y="3027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6462240" y="3051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6462240" y="3076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6462240" y="31013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6462240" y="32004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6462240" y="3225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548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6462240" y="32499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6462240" y="3274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6462240" y="32994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6462240" y="3349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6462240" y="33737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6462240" y="3398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6462240" y="3423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6462240" y="3497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6462240" y="3547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6462240" y="359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6462240" y="3621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6462240" y="3646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6462240" y="3670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6462240" y="3695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6462240" y="3720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6462240" y="3745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6462240" y="3794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6462240" y="3819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6462240" y="3844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692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6462240" y="38690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6462240" y="3918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6462240" y="3943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6462240" y="3968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548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6462240" y="3992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6462240" y="4017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6462240" y="4042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6462240" y="4091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6462240" y="4141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6462240" y="4166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6462240" y="4191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008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6462240" y="420908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6462240" y="4227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504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6462240" y="4245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36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6462240" y="42634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8072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6462240" y="4281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008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6462240" y="4317696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6462240" y="43357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6462240" y="4353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6462240" y="4371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648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6462240" y="43900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6462240" y="4426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468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6462240" y="44624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6462240" y="44805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6462240" y="44805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6462240" y="45348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6462240" y="45348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6462240" y="4552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36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6462240" y="45710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6462240" y="458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6462240" y="46615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6462240" y="46615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6462240" y="4679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504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6462240" y="46977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72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6462240" y="4715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6462240" y="4733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008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6462240" y="4752036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72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6462240" y="4770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8072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6462240" y="4788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6462240" y="24574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6462240" y="2482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6462240" y="253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6462240" y="2556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692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6462240" y="26060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6462240" y="2655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6462240" y="26803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548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6462240" y="27051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6462240" y="2754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692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6462240" y="27793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6462240" y="2804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692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6462240" y="28289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692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6462240" y="28784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6462240" y="2903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6462240" y="29527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548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6462240" y="29775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6462240" y="300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6462240" y="3027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6462240" y="3051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6462240" y="3076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6462240" y="31013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6462240" y="32004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6462240" y="3225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548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6462240" y="32499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6462240" y="3274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6462240" y="32994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6462240" y="3349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6462240" y="33737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6462240" y="3398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6462240" y="3423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6462240" y="3497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6462240" y="3547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6462240" y="359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6462240" y="3621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6462240" y="3646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6462240" y="3670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6462240" y="3695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6462240" y="3720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6462240" y="3745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6462240" y="3794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6462240" y="3819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6462240" y="3844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6462240" y="2432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6462240" y="24574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6462240" y="2482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6462240" y="2506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6462240" y="253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6462240" y="2630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6462240" y="2655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6462240" y="26803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548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6462240" y="27051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6462240" y="2729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6462240" y="2754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6462240" y="2804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692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6462240" y="28289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6462240" y="2903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6462240" y="29527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548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6462240" y="29775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6462240" y="300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6462240" y="3076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6462240" y="31013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6462240" y="3126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6462240" y="31508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6462240" y="32004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548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6462240" y="32499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6462240" y="32994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6462240" y="3324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6462240" y="3349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6462240" y="3398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6462240" y="3472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6462240" y="3497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6462240" y="3547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6462240" y="359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6462240" y="3621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6462240" y="3646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6462240" y="3695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6462240" y="24574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6462240" y="2482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6462240" y="253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6462240" y="2556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692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6462240" y="26060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6462240" y="2655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6462240" y="26803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548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6462240" y="27051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6462240" y="2754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692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6462240" y="27793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6462240" y="2804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692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6462240" y="28289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692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6462240" y="28784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6462240" y="2903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6462240" y="29527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548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6462240" y="29775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6462240" y="300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6462240" y="3027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6462240" y="3051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6462240" y="3076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6462240" y="31013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6462240" y="32004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6462240" y="3225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548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6462240" y="32499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6462240" y="3274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6462240" y="32994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6462240" y="3349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6462240" y="33737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6462240" y="3398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6462240" y="3423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6462240" y="3497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6462240" y="3547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6462240" y="359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6462240" y="3621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6462240" y="3646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6462240" y="3670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6462240" y="3695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6462240" y="3720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6462240" y="3745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6462240" y="3794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6462240" y="3819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6462240" y="3844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692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6462240" y="38690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6462240" y="3918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6462240" y="3943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6462240" y="3968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548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6462240" y="3992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6462240" y="4017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6462240" y="4042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6462240" y="4091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6462240" y="4141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6462240" y="4166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6462240" y="4191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008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6462240" y="420908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6462240" y="4227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504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6462240" y="4245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36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6462240" y="42634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8072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6462240" y="4281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008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6462240" y="4317696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6462240" y="43357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6462240" y="4353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6462240" y="4371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648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6462240" y="43900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6462240" y="4426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468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6462240" y="44624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6462240" y="44805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6462240" y="44805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6462240" y="45348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6462240" y="45348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6462240" y="4552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36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6462240" y="45710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6462240" y="458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6462240" y="46615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6462240" y="46615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6462240" y="4679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504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6462240" y="46977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72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6462240" y="4715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6462240" y="4733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008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6462240" y="4752036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72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6462240" y="4770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8072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6462240" y="4788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6462240" y="2432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6462240" y="24574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6462240" y="2506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6462240" y="253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6462240" y="2581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6462240" y="2630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6462240" y="2655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6462240" y="26803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6462240" y="2729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6462240" y="2754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692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6462240" y="27793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6462240" y="2804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692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6462240" y="28784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6462240" y="29279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6462240" y="29527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548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6462240" y="29775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6462240" y="300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6462240" y="3027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6462240" y="3051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6462240" y="3076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548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6462240" y="31756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6462240" y="32004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6462240" y="3225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548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6462240" y="32499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6462240" y="3274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6462240" y="3324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6462240" y="3349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6462240" y="33737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6462240" y="3398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6462240" y="3472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6462240" y="3522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6462240" y="3571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6462240" y="359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6462240" y="3621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6462240" y="3646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6462240" y="3670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6462240" y="3695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6462240" y="3720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6462240" y="3769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6462240" y="3794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6462240" y="3819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6462240" y="3844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6462240" y="3893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6462240" y="3918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6462240" y="3943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6462240" y="3968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548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6462240" y="3992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6462240" y="4017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6462240" y="4067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6462240" y="4116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6462240" y="4141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6462240" y="4166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6462240" y="4191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008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6462240" y="420908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6462240" y="4227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504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6462240" y="4245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36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6462240" y="42634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6462240" y="4299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008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6462240" y="4317696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6462240" y="43357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6462240" y="4353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6462240" y="4371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8072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6462240" y="4408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6462240" y="44443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468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6462240" y="44624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468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6462240" y="44624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6462240" y="451674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6462240" y="451674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6462240" y="45348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6462240" y="4552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36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6462240" y="45710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6462240" y="4643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6462240" y="4643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6462240" y="46615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6462240" y="4679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504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6462240" y="46977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72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6462240" y="4715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6462240" y="4733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008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6462240" y="4752036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72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6462240" y="4770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512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6462240" y="24574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6462240" y="2482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6462240" y="253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6462240" y="2556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692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6462240" y="26060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512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6462240" y="26555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6462240" y="26803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6462240" y="2705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6462240" y="2754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692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6462240" y="27793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6462240" y="2804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692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6462240" y="28289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512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6462240" y="28784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6462240" y="2903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6462240" y="29527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548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6462240" y="29775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6462240" y="300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6462240" y="3027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6462240" y="3051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512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6462240" y="30765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6462240" y="31013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6462240" y="32004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6462240" y="3225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548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6462240" y="32499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6462240" y="3274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512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6462240" y="32994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6462240" y="3349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6462240" y="33737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6462240" y="3398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6462240" y="3423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512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6462240" y="34975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6462240" y="3547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6462240" y="359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6462240" y="3621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6462240" y="3646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6462240" y="3670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6462240" y="3695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512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6462240" y="37204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6462240" y="3745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6462240" y="3794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6462240" y="3819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6462240" y="3844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692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6462240" y="38690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512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6462240" y="39186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6462240" y="3943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6462240" y="3968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548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6462240" y="3992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6462240" y="4017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6462240" y="4042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6462240" y="4091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512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6462240" y="41414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6462240" y="4166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6462240" y="4191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008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6462240" y="420908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6462240" y="4227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504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6462240" y="4245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36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6462240" y="42634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8072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6462240" y="4281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008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6462240" y="4317696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6462240" y="4335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6462240" y="4353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6462240" y="4371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648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6462240" y="43900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6462240" y="4426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468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6462240" y="44624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72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6462240" y="44805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72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6462240" y="44805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6462240" y="45348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6462240" y="45348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6462240" y="4552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36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6462240" y="45710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6462240" y="458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6462240" y="46615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6462240" y="46615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6462240" y="4679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504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6462240" y="46977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72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6462240" y="4715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6462240" y="4733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008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6462240" y="4752036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468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6462240" y="477010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8072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6462240" y="4788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6462240" y="2531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6462240" y="2556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656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6462240" y="260604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6462240" y="2630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6462240" y="2655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6462240" y="2705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6462240" y="2754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6462240" y="2754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6462240" y="27793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6462240" y="2804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6462240" y="2828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6462240" y="2853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6462240" y="2927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7748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6462240" y="312609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9360</xdr:rowOff>
    </xdr:from>
    <xdr:to>
      <xdr:col>22</xdr:col>
      <xdr:colOff>91080</xdr:colOff>
      <xdr:row>74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6462240" y="32508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6462240" y="3200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6462240" y="3249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6462240" y="3274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6462240" y="35223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6462240" y="35223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6462240" y="3571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6462240" y="3596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6462240" y="36461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6462240" y="3670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646224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6462240" y="37699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6462240" y="37947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6462240" y="38195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6462240" y="3869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6462240" y="3893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6462240" y="3918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646224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656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6462240" y="399286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6462240" y="40176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7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6462240" y="4067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6462240" y="4091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09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6462240" y="4116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0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6462240" y="4141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1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6462240" y="41662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2</xdr:row>
      <xdr:rowOff>18036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6462240" y="4191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4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6462240" y="4209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6462240" y="42814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9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6462240" y="429958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20</xdr:row>
      <xdr:rowOff>1008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6462240" y="43176960"/>
          <a:ext cx="9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1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6462240" y="4335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1</xdr:row>
      <xdr:rowOff>18072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6462240" y="43538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6462240" y="439005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4</xdr:row>
      <xdr:rowOff>18072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6462240" y="4408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6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6462240" y="442627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6</xdr:row>
      <xdr:rowOff>18036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6462240" y="44443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6462240" y="449866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6462240" y="45348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3</xdr:row>
      <xdr:rowOff>18036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6462240" y="45710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5</xdr:row>
      <xdr:rowOff>18072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6462240" y="46072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6</xdr:row>
      <xdr:rowOff>18036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6462240" y="46253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6462240" y="46434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8</xdr:row>
      <xdr:rowOff>18072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6462240" y="4661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612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6462240" y="467964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1</xdr:row>
      <xdr:rowOff>18072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6462240" y="4715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2</xdr:row>
      <xdr:rowOff>18072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6462240" y="47339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1080</xdr:colOff>
      <xdr:row>144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6462240" y="475203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1080</xdr:colOff>
      <xdr:row>145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6462240" y="477010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91080</xdr:colOff>
      <xdr:row>147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6462240" y="4806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1080</xdr:colOff>
      <xdr:row>148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6462240" y="482439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91080</xdr:colOff>
      <xdr:row>148</xdr:row>
      <xdr:rowOff>18072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6462240" y="48425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1080</xdr:colOff>
      <xdr:row>150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6462240" y="486061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1080</xdr:colOff>
      <xdr:row>151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6462240" y="487872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91080</xdr:colOff>
      <xdr:row>151</xdr:row>
      <xdr:rowOff>18072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6462240" y="48967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6462240" y="49330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91080</xdr:colOff>
      <xdr:row>156</xdr:row>
      <xdr:rowOff>1008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6462240" y="49691880"/>
          <a:ext cx="9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91080</xdr:colOff>
      <xdr:row>157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6462240" y="49872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91080</xdr:colOff>
      <xdr:row>158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6462240" y="500540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1080</xdr:colOff>
      <xdr:row>158</xdr:row>
      <xdr:rowOff>18072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6462240" y="50234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1080</xdr:colOff>
      <xdr:row>160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6462240" y="50415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1080</xdr:colOff>
      <xdr:row>161</xdr:row>
      <xdr:rowOff>612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6462240" y="5059692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91080</xdr:colOff>
      <xdr:row>162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6462240" y="507776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2</xdr:row>
      <xdr:rowOff>18072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6462240" y="50958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6462240" y="513208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91080</xdr:colOff>
      <xdr:row>165</xdr:row>
      <xdr:rowOff>18072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6462240" y="51501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91080</xdr:colOff>
      <xdr:row>167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6462240" y="51682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91080</xdr:colOff>
      <xdr:row>168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6462240" y="5186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91080</xdr:colOff>
      <xdr:row>168</xdr:row>
      <xdr:rowOff>18072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6462240" y="52044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1080</xdr:colOff>
      <xdr:row>171</xdr:row>
      <xdr:rowOff>1008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6462240" y="52406640"/>
          <a:ext cx="9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91080</xdr:colOff>
      <xdr:row>172</xdr:row>
      <xdr:rowOff>18072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6462240" y="52768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91080</xdr:colOff>
      <xdr:row>174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6462240" y="52949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91080</xdr:colOff>
      <xdr:row>174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6462240" y="52949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91080</xdr:colOff>
      <xdr:row>177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6462240" y="534924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91080</xdr:colOff>
      <xdr:row>177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6462240" y="534924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91080</xdr:colOff>
      <xdr:row>177</xdr:row>
      <xdr:rowOff>18036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6462240" y="53673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91080</xdr:colOff>
      <xdr:row>179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6462240" y="538542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1080</xdr:colOff>
      <xdr:row>179</xdr:row>
      <xdr:rowOff>18072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6462240" y="5403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91080</xdr:colOff>
      <xdr:row>183</xdr:row>
      <xdr:rowOff>18072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6462240" y="54759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91080</xdr:colOff>
      <xdr:row>183</xdr:row>
      <xdr:rowOff>18072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6462240" y="54759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91080</xdr:colOff>
      <xdr:row>184</xdr:row>
      <xdr:rowOff>18036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6462240" y="549403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91080</xdr:colOff>
      <xdr:row>186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6462240" y="55121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91080</xdr:colOff>
      <xdr:row>186</xdr:row>
      <xdr:rowOff>18072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6462240" y="5530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91080</xdr:colOff>
      <xdr:row>188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6462240" y="5548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91080</xdr:colOff>
      <xdr:row>189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6462240" y="5566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91080</xdr:colOff>
      <xdr:row>189</xdr:row>
      <xdr:rowOff>18072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6462240" y="55845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0</xdr:row>
      <xdr:rowOff>0</xdr:rowOff>
    </xdr:from>
    <xdr:to>
      <xdr:col>22</xdr:col>
      <xdr:colOff>91080</xdr:colOff>
      <xdr:row>191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6462240" y="56026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6462240" y="2927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6462240" y="2927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6462240" y="2927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6462240" y="2927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6462240" y="2927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6462240" y="2927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6462240" y="2927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6462240" y="2927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6462240" y="2927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6462240" y="2927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6462240" y="2927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6462240" y="2927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6462240" y="2927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6462240" y="3002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1080</xdr:colOff>
      <xdr:row>65</xdr:row>
      <xdr:rowOff>1292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6462240" y="302706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6462240" y="3051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6462240" y="3051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292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6462240" y="307656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181080</xdr:rowOff>
    </xdr:from>
    <xdr:to>
      <xdr:col>22</xdr:col>
      <xdr:colOff>91080</xdr:colOff>
      <xdr:row>83</xdr:row>
      <xdr:rowOff>3348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6462240" y="34166160"/>
          <a:ext cx="910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6462240" y="32994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6462240" y="32994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6462240" y="3349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6462240" y="337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6462240" y="33985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6462240" y="3423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6462240" y="3448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656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6462240" y="347281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6462240" y="3497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6462240" y="24574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6462240" y="24574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6462240" y="24574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6462240" y="24574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6462240" y="24574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6462240" y="24574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6462240" y="24574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6462240" y="24574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6462240" y="24574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6462240" y="24574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6462240" y="24574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6462240" y="24574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6462240" y="24574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6462240" y="2506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6462240" y="2531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6462240" y="2556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6462240" y="2581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656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6462240" y="260604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6462240" y="2630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6462240" y="2630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6462240" y="2630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6462240" y="2680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6462240" y="2705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6462240" y="2729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6462240" y="2754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6462240" y="27793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6462240" y="2804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6462240" y="2828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6462240" y="2853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6462240" y="2853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6462240" y="2853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6462240" y="2853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6462240" y="2853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6462240" y="2853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6462240" y="2853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6462240" y="2853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6462240" y="2853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6462240" y="2853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6462240" y="24574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6462240" y="24574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6462240" y="24574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6462240" y="24574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6462240" y="24574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6462240" y="24574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6462240" y="24574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6462240" y="24574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6462240" y="24574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6462240" y="24574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6462240" y="24574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6462240" y="24574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6462240" y="24574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6462240" y="45891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4752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6462240" y="25317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6462240" y="25565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1</xdr:row>
      <xdr:rowOff>14400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6462240" y="26060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6462240" y="2630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4752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6462240" y="265557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6462240" y="27051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9</xdr:row>
      <xdr:rowOff>900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6462240" y="275464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9</xdr:row>
      <xdr:rowOff>900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6462240" y="275464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3932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6462240" y="27793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764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6462240" y="28041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6462240" y="2828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336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6462240" y="3126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9360</xdr:rowOff>
    </xdr:from>
    <xdr:to>
      <xdr:col>22</xdr:col>
      <xdr:colOff>190080</xdr:colOff>
      <xdr:row>74</xdr:row>
      <xdr:rowOff>2127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6462240" y="325087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24336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6462240" y="32004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21312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6462240" y="324993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6462240" y="3274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6462240" y="3522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6462240" y="3522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6462240" y="3571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6462240" y="359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6462240" y="3646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6462240" y="3670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6462240" y="3720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6462240" y="3769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6462240" y="3794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6462240" y="3819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692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6462240" y="38690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6462240" y="3893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6462240" y="3918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6462240" y="3943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548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6462240" y="3992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6462240" y="4017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6462240" y="4067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6462240" y="4091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6462240" y="4116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6462240" y="4141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6462240" y="4166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6462240" y="4191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008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6462240" y="420908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8072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6462240" y="4281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6462240" y="4299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008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6462240" y="4317696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6462240" y="43357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6462240" y="4353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648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6462240" y="43900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8072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6462240" y="4408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6462240" y="4426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6462240" y="44443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648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6462240" y="44986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6462240" y="45348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36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6462240" y="45710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6462240" y="458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6462240" y="4607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36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6462240" y="46253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6462240" y="4643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6462240" y="46615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6462240" y="4679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72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6462240" y="4715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6462240" y="4733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008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6462240" y="4752036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72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6462240" y="4770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6462240" y="48063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8072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6462240" y="48243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6462240" y="4842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6462240" y="48606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6462240" y="48787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8072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6462240" y="48967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6462240" y="493300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468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6462240" y="49691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6462240" y="4987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8036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6462240" y="50054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8</xdr:row>
      <xdr:rowOff>18072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6462240" y="5023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6462240" y="50415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8036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6462240" y="50596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6462240" y="50777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6462240" y="5095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6462240" y="51320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8072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6462240" y="5150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6462240" y="516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6462240" y="51863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8072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6462240" y="5204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6462240" y="52406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2</xdr:row>
      <xdr:rowOff>18072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6462240" y="52768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6462240" y="5294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6462240" y="5294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6462240" y="534924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6462240" y="534924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6462240" y="5367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6462240" y="53854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72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6462240" y="5403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3</xdr:row>
      <xdr:rowOff>18072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6462240" y="5475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3</xdr:row>
      <xdr:rowOff>18072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6462240" y="5475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6462240" y="54940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5</xdr:row>
      <xdr:rowOff>18072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6462240" y="5512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6462240" y="553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6462240" y="5548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9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6462240" y="55664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190080</xdr:colOff>
      <xdr:row>190</xdr:row>
      <xdr:rowOff>648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6462240" y="55845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0</xdr:row>
      <xdr:rowOff>0</xdr:rowOff>
    </xdr:from>
    <xdr:to>
      <xdr:col>22</xdr:col>
      <xdr:colOff>190080</xdr:colOff>
      <xdr:row>191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6462240" y="56026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336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6462240" y="30022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292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6462240" y="30270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336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6462240" y="30518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336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6462240" y="30518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292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6462240" y="30765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181080</xdr:rowOff>
    </xdr:from>
    <xdr:to>
      <xdr:col>22</xdr:col>
      <xdr:colOff>190080</xdr:colOff>
      <xdr:row>83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6462240" y="3416616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6462240" y="32994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6462240" y="32994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6462240" y="3349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6462240" y="33737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2</xdr:row>
      <xdr:rowOff>13140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6462240" y="339850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6462240" y="3423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3</xdr:row>
      <xdr:rowOff>15696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6462240" y="344804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6462240" y="3472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6462240" y="3497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4752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6462240" y="25317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6462240" y="25565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1</xdr:row>
      <xdr:rowOff>14400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6462240" y="26060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6462240" y="2630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4752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6462240" y="265557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6462240" y="27051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9</xdr:row>
      <xdr:rowOff>900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6462240" y="275464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9</xdr:row>
      <xdr:rowOff>900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6462240" y="275464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3932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6462240" y="27793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764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6462240" y="28041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6462240" y="2828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4500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6462240" y="2506968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4752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6462240" y="25317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6462240" y="25565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6462240" y="25812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1</xdr:row>
      <xdr:rowOff>14400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6462240" y="26060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6462240" y="2630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6462240" y="2630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6462240" y="2630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3</xdr:row>
      <xdr:rowOff>22284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6462240" y="2680344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6462240" y="27051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5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6462240" y="272988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9</xdr:row>
      <xdr:rowOff>900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6462240" y="275464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3932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6462240" y="27793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764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6462240" y="28041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6462240" y="2828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4752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6462240" y="25317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6462240" y="25565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1</xdr:row>
      <xdr:rowOff>14400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6462240" y="26060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6462240" y="2630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4752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6462240" y="265557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6462240" y="27051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9</xdr:row>
      <xdr:rowOff>900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6462240" y="275464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9</xdr:row>
      <xdr:rowOff>900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6462240" y="275464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3932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6462240" y="27793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764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6462240" y="28041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6462240" y="2828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6462240" y="3126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9360</xdr:rowOff>
    </xdr:from>
    <xdr:to>
      <xdr:col>22</xdr:col>
      <xdr:colOff>190080</xdr:colOff>
      <xdr:row>74</xdr:row>
      <xdr:rowOff>2127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6462240" y="325087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24336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6462240" y="32004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21312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6462240" y="324993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6462240" y="3274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6462240" y="3522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6462240" y="3522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6462240" y="3571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6462240" y="359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6462240" y="3646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6462240" y="3670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6462240" y="3720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6462240" y="3769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6462240" y="3794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6462240" y="3819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692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6462240" y="38690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6462240" y="3893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6462240" y="3918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6462240" y="3943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548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6462240" y="3992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6462240" y="4017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6462240" y="4067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6462240" y="4091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6462240" y="4116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6462240" y="4141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6462240" y="4166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6462240" y="4191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008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6462240" y="420908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8072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6462240" y="4281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6462240" y="4299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008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6462240" y="4317696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6462240" y="43357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6462240" y="4353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648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6462240" y="43900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8072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6462240" y="4408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6462240" y="4426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6462240" y="44443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648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6462240" y="44986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6462240" y="45348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36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6462240" y="45710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6462240" y="458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6462240" y="4607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36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6462240" y="46253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6462240" y="4643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6462240" y="46615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6462240" y="4679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72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6462240" y="4715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6462240" y="4733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008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6462240" y="4752036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6462240" y="300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292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6462240" y="30270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336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6462240" y="30518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336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6462240" y="30518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292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6462240" y="30765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181080</xdr:rowOff>
    </xdr:from>
    <xdr:to>
      <xdr:col>22</xdr:col>
      <xdr:colOff>190080</xdr:colOff>
      <xdr:row>83</xdr:row>
      <xdr:rowOff>4896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6462240" y="3416616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6462240" y="32994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6462240" y="32994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6462240" y="3349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6462240" y="33737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2</xdr:row>
      <xdr:rowOff>13140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6462240" y="339850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6462240" y="3423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3</xdr:row>
      <xdr:rowOff>15696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6462240" y="344804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6462240" y="3472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6462240" y="3497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4500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6462240" y="2506968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4752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6462240" y="25317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6462240" y="25565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6462240" y="25812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1</xdr:row>
      <xdr:rowOff>14400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6462240" y="26060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6462240" y="2630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6462240" y="2630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6462240" y="2630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3</xdr:row>
      <xdr:rowOff>22284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6462240" y="2680344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6462240" y="27051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5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6462240" y="272988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9</xdr:row>
      <xdr:rowOff>900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6462240" y="275464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3932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6462240" y="27793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764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6462240" y="28041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6462240" y="2828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4752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6462240" y="25317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6462240" y="25565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6462240" y="25812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6462240" y="2630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3</xdr:row>
      <xdr:rowOff>22284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6462240" y="2680344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6462240" y="27051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5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6462240" y="272988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9</xdr:row>
      <xdr:rowOff>900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6462240" y="275464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3932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6462240" y="27793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764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6462240" y="28041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6462240" y="2828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6462240" y="2878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6462240" y="29527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986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6462240" y="297752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292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6462240" y="30270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336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6462240" y="30518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6462240" y="3126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4336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6462240" y="317563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24336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6462240" y="32004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6462240" y="3225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21312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6462240" y="324993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6462240" y="3274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6462240" y="32994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6462240" y="3349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2</xdr:row>
      <xdr:rowOff>13140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6462240" y="339850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6462240" y="3423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3</xdr:row>
      <xdr:rowOff>15696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6462240" y="344804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6462240" y="3522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6462240" y="3547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6462240" y="3571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6462240" y="359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6462240" y="3621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6462240" y="3646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6462240" y="3745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6462240" y="3769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6462240" y="3794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6462240" y="3819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6462240" y="3844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692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6462240" y="38690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6462240" y="3918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6462240" y="3943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6462240" y="3968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6462240" y="4017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6462240" y="4067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6462240" y="4091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6462240" y="4116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6462240" y="4191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008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6462240" y="420908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6462240" y="4227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504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6462240" y="4245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8072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6462240" y="4281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008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6462240" y="4317696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6462240" y="4353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6462240" y="4371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648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6462240" y="43900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6462240" y="4426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6462240" y="44805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648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6462240" y="44986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6462240" y="45348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36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6462240" y="45710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6462240" y="458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6462240" y="4607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6462240" y="4643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4752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6462240" y="25317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6462240" y="25565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1</xdr:row>
      <xdr:rowOff>14400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6462240" y="26060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6462240" y="2630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4752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6462240" y="265557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6462240" y="27051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9</xdr:row>
      <xdr:rowOff>900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6462240" y="275464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9</xdr:row>
      <xdr:rowOff>900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6462240" y="275464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3932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6462240" y="27793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764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6462240" y="28041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6462240" y="2828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336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6462240" y="3126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9360</xdr:rowOff>
    </xdr:from>
    <xdr:to>
      <xdr:col>22</xdr:col>
      <xdr:colOff>190080</xdr:colOff>
      <xdr:row>74</xdr:row>
      <xdr:rowOff>2127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6462240" y="325087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24336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6462240" y="32004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21312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6462240" y="324993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6462240" y="3274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6462240" y="300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292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6462240" y="30270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336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6462240" y="30518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336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6462240" y="30518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292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6462240" y="30765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181080</xdr:rowOff>
    </xdr:from>
    <xdr:to>
      <xdr:col>22</xdr:col>
      <xdr:colOff>190080</xdr:colOff>
      <xdr:row>83</xdr:row>
      <xdr:rowOff>4896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6462240" y="3416616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6462240" y="32994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6462240" y="32994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6462240" y="3349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6462240" y="33737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2</xdr:row>
      <xdr:rowOff>13140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6462240" y="339850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6462240" y="3423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3</xdr:row>
      <xdr:rowOff>15696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6462240" y="344804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6462240" y="3472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4500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6462240" y="2506968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4752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6462240" y="25317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6462240" y="25565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6462240" y="25812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1</xdr:row>
      <xdr:rowOff>14400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6462240" y="26060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6462240" y="2630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6462240" y="2630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6462240" y="2630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3</xdr:row>
      <xdr:rowOff>22284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6462240" y="2680344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6462240" y="27051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5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6462240" y="272988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9</xdr:row>
      <xdr:rowOff>900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6462240" y="275464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3932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6462240" y="27793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764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6462240" y="28041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6462240" y="2828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6462240" y="25565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6462240" y="25812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1</xdr:row>
      <xdr:rowOff>14400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6462240" y="26060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4752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6462240" y="265557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3</xdr:row>
      <xdr:rowOff>22284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6462240" y="2680344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6462240" y="27051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5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6462240" y="272988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9</xdr:row>
      <xdr:rowOff>900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6462240" y="275464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3932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6462240" y="27793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6462240" y="2828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986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6462240" y="297752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6462240" y="300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292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6462240" y="30270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336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6462240" y="30518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292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6462240" y="30765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336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6462240" y="31013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336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6462240" y="3126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4336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6462240" y="31508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4336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6462240" y="317563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24336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6462240" y="32004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6462240" y="3274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6462240" y="32994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6462240" y="3349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6462240" y="33737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2</xdr:row>
      <xdr:rowOff>13140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6462240" y="339850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6462240" y="3423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3</xdr:row>
      <xdr:rowOff>15696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6462240" y="344804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4752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6462240" y="25317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6462240" y="25565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4500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6462240" y="2506968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4752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6462240" y="25317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6462240" y="25565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4752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6462240" y="25317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6462240" y="25565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1</xdr:row>
      <xdr:rowOff>14400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6462240" y="26060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6462240" y="2630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4752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6462240" y="265557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6462240" y="27051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9</xdr:row>
      <xdr:rowOff>900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6462240" y="275464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9</xdr:row>
      <xdr:rowOff>900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6462240" y="275464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3932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6462240" y="27793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764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6462240" y="28041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6462240" y="2828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336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6462240" y="3126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9360</xdr:rowOff>
    </xdr:from>
    <xdr:to>
      <xdr:col>22</xdr:col>
      <xdr:colOff>190080</xdr:colOff>
      <xdr:row>74</xdr:row>
      <xdr:rowOff>2127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6462240" y="325087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24336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6462240" y="32004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21312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6462240" y="324993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6462240" y="3274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6462240" y="3522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6462240" y="3522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6462240" y="3571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6462240" y="359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6462240" y="3646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6462240" y="3670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6462240" y="3720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6462240" y="3769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6462240" y="3794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6462240" y="3819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692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6462240" y="38690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6462240" y="3893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6462240" y="3918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6462240" y="3943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548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6462240" y="3992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6462240" y="4017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6462240" y="4067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6462240" y="4091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6462240" y="4116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6462240" y="4141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6462240" y="4166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6462240" y="4191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008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6462240" y="420908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8072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6462240" y="4281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6462240" y="4299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008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6462240" y="4317696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6462240" y="43357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6462240" y="4353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648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6462240" y="43900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8072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6462240" y="4408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6462240" y="4426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6462240" y="44443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648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6462240" y="44986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6462240" y="45348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36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6462240" y="45710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6462240" y="458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6462240" y="4607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36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6462240" y="46253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6462240" y="4643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6462240" y="46615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6462240" y="4679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72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6462240" y="4715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6462240" y="4733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008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6462240" y="4752036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72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6462240" y="4770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6462240" y="48063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8072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6462240" y="48243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6462240" y="4842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6462240" y="48606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6462240" y="48787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8072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6462240" y="48967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6462240" y="493300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468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6462240" y="49691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6462240" y="4987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8036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6462240" y="50054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8</xdr:row>
      <xdr:rowOff>18072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6462240" y="5023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6462240" y="50415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8036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6462240" y="50596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6462240" y="50777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6462240" y="5095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6462240" y="51320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8072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6462240" y="5150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6462240" y="516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6462240" y="51863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8072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6462240" y="5204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6462240" y="52406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2</xdr:row>
      <xdr:rowOff>18072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6462240" y="52768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6462240" y="5294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6462240" y="5294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6462240" y="534924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6462240" y="534924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6462240" y="5367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6462240" y="53854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72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6462240" y="5403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3</xdr:row>
      <xdr:rowOff>18072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6462240" y="5475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3</xdr:row>
      <xdr:rowOff>18072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6462240" y="5475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6462240" y="54940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5</xdr:row>
      <xdr:rowOff>18072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6462240" y="5512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6462240" y="553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6462240" y="5548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9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6462240" y="55664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190080</xdr:colOff>
      <xdr:row>190</xdr:row>
      <xdr:rowOff>648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6462240" y="55845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0</xdr:row>
      <xdr:rowOff>0</xdr:rowOff>
    </xdr:from>
    <xdr:to>
      <xdr:col>22</xdr:col>
      <xdr:colOff>190080</xdr:colOff>
      <xdr:row>191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6462240" y="56026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6462240" y="300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292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6462240" y="30270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336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6462240" y="30518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336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6462240" y="30518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292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6462240" y="30765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181080</xdr:rowOff>
    </xdr:from>
    <xdr:to>
      <xdr:col>22</xdr:col>
      <xdr:colOff>190080</xdr:colOff>
      <xdr:row>83</xdr:row>
      <xdr:rowOff>4896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6462240" y="3416616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6462240" y="32994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6462240" y="32994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6462240" y="3349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6462240" y="33737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2</xdr:row>
      <xdr:rowOff>13140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6462240" y="339850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6462240" y="3423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3</xdr:row>
      <xdr:rowOff>15696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6462240" y="344804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6462240" y="3472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6462240" y="3497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4500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6462240" y="2506968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4752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6462240" y="25317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6462240" y="25565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6462240" y="25812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1</xdr:row>
      <xdr:rowOff>14400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6462240" y="26060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6462240" y="2630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6462240" y="2630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6462240" y="2630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3</xdr:row>
      <xdr:rowOff>22284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6462240" y="2680344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6462240" y="27051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5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6462240" y="272988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9</xdr:row>
      <xdr:rowOff>900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6462240" y="275464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3932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6462240" y="27793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764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6462240" y="28041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6462240" y="2828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4752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6462240" y="25317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6462240" y="25565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1</xdr:row>
      <xdr:rowOff>14400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6462240" y="26060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6462240" y="2630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4752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6462240" y="265557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6462240" y="27051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9</xdr:row>
      <xdr:rowOff>900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6462240" y="275464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9</xdr:row>
      <xdr:rowOff>900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6462240" y="275464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3932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6462240" y="27793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764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6462240" y="28041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6462240" y="2828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6462240" y="245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4500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6462240" y="2506968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4752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6462240" y="25317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6462240" y="25565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6462240" y="25812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1</xdr:row>
      <xdr:rowOff>14400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6462240" y="26060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6462240" y="2630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6462240" y="2630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6462240" y="2630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3</xdr:row>
      <xdr:rowOff>22284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6462240" y="2680344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6462240" y="27051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5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6462240" y="272988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9</xdr:row>
      <xdr:rowOff>900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6462240" y="275464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3932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6462240" y="27793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764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6462240" y="28041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6462240" y="2828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6462240" y="2828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6462240" y="2828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6462240" y="2853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6462240" y="2878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6462240" y="253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692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6462240" y="2556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6462240" y="2581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6462240" y="2606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6462240" y="2630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6462240" y="2680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6462240" y="2729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6462240" y="2729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6462240" y="2754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692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6462240" y="27793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6462240" y="2804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6462240" y="2828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6462240" y="2903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6462240" y="31013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9360</xdr:rowOff>
    </xdr:from>
    <xdr:to>
      <xdr:col>22</xdr:col>
      <xdr:colOff>190080</xdr:colOff>
      <xdr:row>73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6462240" y="3226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6462240" y="3175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6462240" y="3225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692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6462240" y="32499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6462240" y="34975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6462240" y="34975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6462240" y="3547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692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6462240" y="35718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692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6462240" y="36214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6462240" y="3646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6462240" y="36956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6462240" y="3745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6462240" y="37699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6462240" y="3794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6462240" y="3844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692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6462240" y="38690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6462240" y="3893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6462240" y="3918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6462240" y="39681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692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6462240" y="39928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6462240" y="40424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6462240" y="4067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692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6462240" y="40919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6462240" y="4116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692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6462240" y="41414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6462240" y="4166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648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6462240" y="41910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36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6462240" y="42634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6462240" y="42814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8072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6462240" y="42995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6462240" y="43176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6462240" y="4335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6462240" y="43719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648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6462240" y="43900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8072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6462240" y="4408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6462240" y="4426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6462240" y="44805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6462240" y="45167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6462240" y="4552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648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6462240" y="45710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468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6462240" y="45891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6462240" y="46072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6462240" y="46253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6462240" y="4643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6462240" y="46615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648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6462240" y="469774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72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6462240" y="4715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648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6462240" y="47339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008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6462240" y="4752036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8072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6462240" y="4788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6462240" y="480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6462240" y="48243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648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6462240" y="48425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8072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6462240" y="4860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6462240" y="48787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6462240" y="49149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72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6462240" y="4951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648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6462240" y="49691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6462240" y="4987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6462240" y="50054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6462240" y="50234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648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6462240" y="50415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8036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6462240" y="50596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6462240" y="5077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648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6462240" y="51139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6462240" y="51320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648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6462240" y="51501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6</xdr:row>
      <xdr:rowOff>18072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6462240" y="5168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648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6462240" y="51863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6462240" y="52225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8072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6462240" y="52587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6462240" y="52768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6462240" y="52768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8072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6462240" y="5331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8072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6462240" y="5331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648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6462240" y="53492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36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6462240" y="53673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648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6462240" y="53854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6462240" y="54578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6462240" y="54578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6462240" y="5475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648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6462240" y="549403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6462240" y="5512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6</xdr:row>
      <xdr:rowOff>18072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6462240" y="5530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6462240" y="55483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9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6462240" y="5566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190080</xdr:colOff>
      <xdr:row>190</xdr:row>
      <xdr:rowOff>648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6462240" y="55845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6462240" y="2903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6462240" y="2903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6462240" y="2903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6462240" y="2903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6462240" y="2903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6462240" y="2903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6462240" y="2903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6462240" y="2903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6462240" y="2903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6462240" y="2903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6462240" y="2903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6462240" y="2903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6462240" y="2903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986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6462240" y="297752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6462240" y="300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292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6462240" y="30270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292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6462240" y="30270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6462240" y="3051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181080</xdr:rowOff>
    </xdr:from>
    <xdr:to>
      <xdr:col>22</xdr:col>
      <xdr:colOff>190080</xdr:colOff>
      <xdr:row>80</xdr:row>
      <xdr:rowOff>10404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6462240" y="3391848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6462240" y="3274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6462240" y="3274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6462240" y="3324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692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6462240" y="33490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6462240" y="3373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6462240" y="3398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6462240" y="3423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692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6462240" y="34480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6462240" y="3472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5652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6462240" y="2531736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6462240" y="25565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1</xdr:row>
      <xdr:rowOff>14400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6462240" y="26060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6462240" y="2630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4752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6462240" y="265557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6462240" y="27051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9</xdr:row>
      <xdr:rowOff>900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6462240" y="275464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9</xdr:row>
      <xdr:rowOff>900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6462240" y="275464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3932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6462240" y="27793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764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6462240" y="28041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6462240" y="2828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6462240" y="28536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6462240" y="3126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9360</xdr:rowOff>
    </xdr:from>
    <xdr:to>
      <xdr:col>22</xdr:col>
      <xdr:colOff>190080</xdr:colOff>
      <xdr:row>74</xdr:row>
      <xdr:rowOff>2127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6462240" y="325087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6462240" y="3200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21312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6462240" y="324993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6462240" y="3274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6462240" y="3522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6462240" y="3522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6462240" y="3571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6462240" y="359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6462240" y="3646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6462240" y="3670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6462240" y="3720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6462240" y="37699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6462240" y="3794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6462240" y="3819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692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6462240" y="38690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6462240" y="3893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6462240" y="3918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6462240" y="3943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6462240" y="3992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6462240" y="4017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6462240" y="4067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6462240" y="4091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6462240" y="4116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6462240" y="4141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6462240" y="4166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6462240" y="4191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008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6462240" y="420908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8072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6462240" y="4281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6462240" y="4299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008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6462240" y="4317696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6462240" y="43357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6462240" y="4353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648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6462240" y="43900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8072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6462240" y="4408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6462240" y="4426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6462240" y="44443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6462240" y="4498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648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6462240" y="45348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36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6462240" y="45710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6462240" y="458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6462240" y="4607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36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6462240" y="46253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6462240" y="4643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6462240" y="46615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6462240" y="46796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72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6462240" y="4715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6462240" y="4733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008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6462240" y="4752036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72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6462240" y="4770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6462240" y="4806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8072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6462240" y="48243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648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6462240" y="48425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6462240" y="48606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6462240" y="48787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8072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6462240" y="48967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6462240" y="493300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6462240" y="49691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6462240" y="4987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8036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6462240" y="50054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8</xdr:row>
      <xdr:rowOff>18072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6462240" y="5023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6462240" y="50415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8036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6462240" y="50596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6462240" y="50777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6462240" y="5095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6462240" y="51320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8072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6462240" y="5150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6462240" y="5168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6462240" y="51863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8072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6462240" y="5204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6462240" y="52406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6462240" y="52768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6462240" y="52949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6462240" y="52949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6462240" y="534924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6462240" y="534924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6462240" y="5367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6462240" y="53854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72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6462240" y="5403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3</xdr:row>
      <xdr:rowOff>18072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6462240" y="5475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3</xdr:row>
      <xdr:rowOff>18072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6462240" y="5475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6462240" y="54940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5</xdr:row>
      <xdr:rowOff>18072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6462240" y="5512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6462240" y="5530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6462240" y="5548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9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6462240" y="55664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190080</xdr:colOff>
      <xdr:row>190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6462240" y="5584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0</xdr:row>
      <xdr:rowOff>0</xdr:rowOff>
    </xdr:from>
    <xdr:to>
      <xdr:col>22</xdr:col>
      <xdr:colOff>190080</xdr:colOff>
      <xdr:row>190</xdr:row>
      <xdr:rowOff>18072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6462240" y="5602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2</xdr:row>
      <xdr:rowOff>504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6462240" y="2927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6462240" y="300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292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6462240" y="30270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6462240" y="3051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6462240" y="3051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3824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6462240" y="307656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181080</xdr:rowOff>
    </xdr:from>
    <xdr:to>
      <xdr:col>22</xdr:col>
      <xdr:colOff>190080</xdr:colOff>
      <xdr:row>83</xdr:row>
      <xdr:rowOff>4896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6462240" y="3416616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6462240" y="32994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6462240" y="32994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6462240" y="33490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6462240" y="33737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2</xdr:row>
      <xdr:rowOff>13140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6462240" y="339850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6462240" y="3423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3</xdr:row>
      <xdr:rowOff>15696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6462240" y="344804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6462240" y="3472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6462240" y="3497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66"/>
    <col collapsed="false" customWidth="true" hidden="false" outlineLevel="0" max="3" min="3" style="1" width="44.88"/>
    <col collapsed="false" customWidth="true" hidden="false" outlineLevel="0" max="4" min="4" style="2" width="12.33"/>
    <col collapsed="false" customWidth="true" hidden="false" outlineLevel="0" max="5" min="5" style="3" width="10.56"/>
    <col collapsed="false" customWidth="true" hidden="false" outlineLevel="0" max="6" min="6" style="1" width="93"/>
    <col collapsed="false" customWidth="true" hidden="false" outlineLevel="0" max="7" min="7" style="4" width="29.66"/>
    <col collapsed="false" customWidth="true" hidden="false" outlineLevel="0" max="8" min="8" style="4" width="22.44"/>
    <col collapsed="false" customWidth="true" hidden="false" outlineLevel="0" max="9" min="9" style="4" width="21.77"/>
    <col collapsed="false" customWidth="true" hidden="false" outlineLevel="0" max="10" min="10" style="1" width="19.33"/>
    <col collapsed="false" customWidth="true" hidden="true" outlineLevel="0" max="11" min="11" style="0" width="27.44"/>
    <col collapsed="false" customWidth="true" hidden="false" outlineLevel="0" max="12" min="12" style="0" width="41.33"/>
    <col collapsed="false" customWidth="true" hidden="false" outlineLevel="0" max="13" min="13" style="0" width="24.33"/>
    <col collapsed="false" customWidth="true" hidden="false" outlineLevel="0" max="14" min="14" style="4" width="36.44"/>
    <col collapsed="false" customWidth="true" hidden="false" outlineLevel="0" max="15" min="15" style="4" width="28.67"/>
    <col collapsed="false" customWidth="true" hidden="true" outlineLevel="0" max="16" min="16" style="4" width="16.56"/>
    <col collapsed="false" customWidth="true" hidden="false" outlineLevel="0" max="17" min="17" style="0" width="22.77"/>
    <col collapsed="false" customWidth="true" hidden="false" outlineLevel="0" max="18" min="18" style="0" width="23.88"/>
    <col collapsed="false" customWidth="true" hidden="false" outlineLevel="0" max="19" min="19" style="0" width="21"/>
    <col collapsed="false" customWidth="true" hidden="false" outlineLevel="0" max="20" min="20" style="0" width="20.66"/>
    <col collapsed="false" customWidth="true" hidden="true" outlineLevel="0" max="21" min="21" style="0" width="27.11"/>
    <col collapsed="false" customWidth="true" hidden="false" outlineLevel="0" max="22" min="22" style="5" width="37.11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22"/>
      <c r="M4" s="19"/>
      <c r="N4" s="1"/>
      <c r="O4" s="1"/>
      <c r="P4" s="1"/>
      <c r="Q4" s="19"/>
      <c r="R4" s="19"/>
      <c r="S4" s="19"/>
    </row>
    <row r="5" customFormat="false" ht="36" hidden="false" customHeight="true" outlineLevel="0" collapsed="false">
      <c r="B5" s="23"/>
      <c r="C5" s="24"/>
      <c r="D5" s="3"/>
      <c r="G5" s="25" t="s">
        <v>3</v>
      </c>
      <c r="H5" s="25"/>
      <c r="I5" s="1"/>
      <c r="J5" s="0"/>
      <c r="N5" s="1"/>
      <c r="O5" s="26"/>
      <c r="P5" s="26"/>
      <c r="R5" s="27" t="s">
        <v>3</v>
      </c>
      <c r="V5" s="28"/>
    </row>
    <row r="6" customFormat="false" ht="70.5" hidden="false" customHeight="true" outlineLevel="0" collapsed="false">
      <c r="B6" s="29" t="s">
        <v>4</v>
      </c>
      <c r="C6" s="30" t="s">
        <v>5</v>
      </c>
      <c r="D6" s="30" t="s">
        <v>6</v>
      </c>
      <c r="E6" s="30" t="s">
        <v>7</v>
      </c>
      <c r="F6" s="30" t="s">
        <v>8</v>
      </c>
      <c r="G6" s="31" t="s">
        <v>9</v>
      </c>
      <c r="H6" s="31" t="s">
        <v>10</v>
      </c>
      <c r="I6" s="32" t="s">
        <v>11</v>
      </c>
      <c r="J6" s="30" t="s">
        <v>12</v>
      </c>
      <c r="K6" s="30" t="s">
        <v>13</v>
      </c>
      <c r="L6" s="30" t="s">
        <v>14</v>
      </c>
      <c r="M6" s="33" t="s">
        <v>15</v>
      </c>
      <c r="N6" s="30" t="s">
        <v>16</v>
      </c>
      <c r="O6" s="30" t="s">
        <v>17</v>
      </c>
      <c r="P6" s="30" t="s">
        <v>18</v>
      </c>
      <c r="Q6" s="30" t="s">
        <v>19</v>
      </c>
      <c r="R6" s="34" t="s">
        <v>20</v>
      </c>
      <c r="S6" s="33" t="s">
        <v>21</v>
      </c>
      <c r="T6" s="33" t="s">
        <v>22</v>
      </c>
      <c r="U6" s="30" t="s">
        <v>23</v>
      </c>
      <c r="V6" s="30" t="s">
        <v>24</v>
      </c>
    </row>
    <row r="7" customFormat="false" ht="153.75" hidden="false" customHeight="true" outlineLevel="0" collapsed="false">
      <c r="A7" s="35"/>
      <c r="B7" s="36" t="n">
        <v>1</v>
      </c>
      <c r="C7" s="37" t="s">
        <v>25</v>
      </c>
      <c r="D7" s="38" t="n">
        <v>24</v>
      </c>
      <c r="E7" s="39" t="s">
        <v>26</v>
      </c>
      <c r="F7" s="40" t="s">
        <v>27</v>
      </c>
      <c r="G7" s="41"/>
      <c r="H7" s="42"/>
      <c r="I7" s="43" t="s">
        <v>28</v>
      </c>
      <c r="J7" s="44" t="s">
        <v>29</v>
      </c>
      <c r="K7" s="43"/>
      <c r="L7" s="37" t="s">
        <v>30</v>
      </c>
      <c r="M7" s="43" t="s">
        <v>31</v>
      </c>
      <c r="N7" s="43" t="s">
        <v>32</v>
      </c>
      <c r="O7" s="45" t="n">
        <v>21</v>
      </c>
      <c r="P7" s="46" t="n">
        <f aca="false">D7*Q7</f>
        <v>38400</v>
      </c>
      <c r="Q7" s="47" t="n">
        <v>1600</v>
      </c>
      <c r="R7" s="48"/>
      <c r="S7" s="49" t="n">
        <f aca="false">D7*R7</f>
        <v>0</v>
      </c>
      <c r="T7" s="50" t="str">
        <f aca="false">IF(ISNUMBER(R7), IF(R7&gt;Q7,"NEVYHOVUJE","VYHOVUJE")," ")</f>
        <v> </v>
      </c>
      <c r="U7" s="51"/>
      <c r="V7" s="39" t="s">
        <v>33</v>
      </c>
    </row>
    <row r="8" customFormat="false" ht="237" hidden="false" customHeight="true" outlineLevel="0" collapsed="false">
      <c r="A8" s="35"/>
      <c r="B8" s="52" t="n">
        <v>2</v>
      </c>
      <c r="C8" s="53" t="s">
        <v>34</v>
      </c>
      <c r="D8" s="54" t="n">
        <v>3</v>
      </c>
      <c r="E8" s="55" t="s">
        <v>26</v>
      </c>
      <c r="F8" s="56" t="s">
        <v>35</v>
      </c>
      <c r="G8" s="57"/>
      <c r="H8" s="42"/>
      <c r="I8" s="43"/>
      <c r="J8" s="44"/>
      <c r="K8" s="43"/>
      <c r="L8" s="58" t="s">
        <v>36</v>
      </c>
      <c r="M8" s="43"/>
      <c r="N8" s="43"/>
      <c r="O8" s="59" t="n">
        <v>21</v>
      </c>
      <c r="P8" s="60" t="n">
        <f aca="false">D8*Q8</f>
        <v>4800</v>
      </c>
      <c r="Q8" s="61" t="n">
        <v>1600</v>
      </c>
      <c r="R8" s="62"/>
      <c r="S8" s="63" t="n">
        <f aca="false">D8*R8</f>
        <v>0</v>
      </c>
      <c r="T8" s="64" t="str">
        <f aca="false">IF(ISNUMBER(R8), IF(R8&gt;Q8,"NEVYHOVUJE","VYHOVUJE")," ")</f>
        <v> </v>
      </c>
      <c r="U8" s="51"/>
      <c r="V8" s="55" t="s">
        <v>37</v>
      </c>
    </row>
    <row r="9" customFormat="false" ht="51.75" hidden="false" customHeight="true" outlineLevel="0" collapsed="false">
      <c r="A9" s="35"/>
      <c r="B9" s="52" t="n">
        <v>3</v>
      </c>
      <c r="C9" s="53" t="s">
        <v>38</v>
      </c>
      <c r="D9" s="54" t="n">
        <v>3</v>
      </c>
      <c r="E9" s="55" t="s">
        <v>26</v>
      </c>
      <c r="F9" s="56" t="s">
        <v>39</v>
      </c>
      <c r="G9" s="57"/>
      <c r="H9" s="42"/>
      <c r="I9" s="43"/>
      <c r="J9" s="44"/>
      <c r="K9" s="43"/>
      <c r="L9" s="58"/>
      <c r="M9" s="58"/>
      <c r="N9" s="58"/>
      <c r="O9" s="59" t="n">
        <v>21</v>
      </c>
      <c r="P9" s="60" t="n">
        <f aca="false">D9*Q9</f>
        <v>2100</v>
      </c>
      <c r="Q9" s="61" t="n">
        <v>700</v>
      </c>
      <c r="R9" s="62"/>
      <c r="S9" s="63" t="n">
        <f aca="false">D9*R9</f>
        <v>0</v>
      </c>
      <c r="T9" s="64" t="str">
        <f aca="false">IF(ISNUMBER(R9), IF(R9&gt;Q9,"NEVYHOVUJE","VYHOVUJE")," ")</f>
        <v> </v>
      </c>
      <c r="U9" s="51"/>
      <c r="V9" s="55" t="s">
        <v>40</v>
      </c>
    </row>
    <row r="10" customFormat="false" ht="97.5" hidden="false" customHeight="true" outlineLevel="0" collapsed="false">
      <c r="A10" s="35"/>
      <c r="B10" s="52" t="n">
        <v>4</v>
      </c>
      <c r="C10" s="53" t="s">
        <v>41</v>
      </c>
      <c r="D10" s="54" t="n">
        <v>3</v>
      </c>
      <c r="E10" s="55" t="s">
        <v>26</v>
      </c>
      <c r="F10" s="56" t="s">
        <v>42</v>
      </c>
      <c r="G10" s="57"/>
      <c r="H10" s="42"/>
      <c r="I10" s="43"/>
      <c r="J10" s="44"/>
      <c r="K10" s="43"/>
      <c r="L10" s="58"/>
      <c r="M10" s="58"/>
      <c r="N10" s="58"/>
      <c r="O10" s="59" t="n">
        <v>21</v>
      </c>
      <c r="P10" s="60" t="n">
        <f aca="false">D10*Q10</f>
        <v>360</v>
      </c>
      <c r="Q10" s="61" t="n">
        <v>120</v>
      </c>
      <c r="R10" s="62"/>
      <c r="S10" s="63" t="n">
        <f aca="false">D10*R10</f>
        <v>0</v>
      </c>
      <c r="T10" s="64" t="str">
        <f aca="false">IF(ISNUMBER(R10), IF(R10&gt;Q10,"NEVYHOVUJE","VYHOVUJE")," ")</f>
        <v> </v>
      </c>
      <c r="U10" s="51"/>
      <c r="V10" s="55" t="s">
        <v>43</v>
      </c>
    </row>
    <row r="11" customFormat="false" ht="146.25" hidden="false" customHeight="true" outlineLevel="0" collapsed="false">
      <c r="A11" s="35"/>
      <c r="B11" s="52" t="n">
        <v>5</v>
      </c>
      <c r="C11" s="53" t="s">
        <v>44</v>
      </c>
      <c r="D11" s="54" t="n">
        <v>1</v>
      </c>
      <c r="E11" s="55" t="s">
        <v>26</v>
      </c>
      <c r="F11" s="56" t="s">
        <v>45</v>
      </c>
      <c r="G11" s="57"/>
      <c r="H11" s="42"/>
      <c r="I11" s="43"/>
      <c r="J11" s="44"/>
      <c r="K11" s="43"/>
      <c r="L11" s="58"/>
      <c r="M11" s="58"/>
      <c r="N11" s="58"/>
      <c r="O11" s="59" t="n">
        <v>21</v>
      </c>
      <c r="P11" s="60" t="n">
        <f aca="false">D11*Q11</f>
        <v>500</v>
      </c>
      <c r="Q11" s="61" t="n">
        <v>500</v>
      </c>
      <c r="R11" s="62"/>
      <c r="S11" s="63" t="n">
        <f aca="false">D11*R11</f>
        <v>0</v>
      </c>
      <c r="T11" s="64" t="str">
        <f aca="false">IF(ISNUMBER(R11), IF(R11&gt;Q11,"NEVYHOVUJE","VYHOVUJE")," ")</f>
        <v> </v>
      </c>
      <c r="U11" s="51"/>
      <c r="V11" s="55" t="s">
        <v>43</v>
      </c>
    </row>
    <row r="12" customFormat="false" ht="138.75" hidden="false" customHeight="true" outlineLevel="0" collapsed="false">
      <c r="A12" s="35"/>
      <c r="B12" s="52" t="n">
        <v>6</v>
      </c>
      <c r="C12" s="53" t="s">
        <v>46</v>
      </c>
      <c r="D12" s="54" t="n">
        <v>3</v>
      </c>
      <c r="E12" s="55" t="s">
        <v>26</v>
      </c>
      <c r="F12" s="56" t="s">
        <v>47</v>
      </c>
      <c r="G12" s="57"/>
      <c r="H12" s="42"/>
      <c r="I12" s="43"/>
      <c r="J12" s="44"/>
      <c r="K12" s="43"/>
      <c r="L12" s="58"/>
      <c r="M12" s="58"/>
      <c r="N12" s="58"/>
      <c r="O12" s="59" t="n">
        <v>21</v>
      </c>
      <c r="P12" s="60" t="n">
        <f aca="false">D12*Q12</f>
        <v>1500</v>
      </c>
      <c r="Q12" s="61" t="n">
        <v>500</v>
      </c>
      <c r="R12" s="62"/>
      <c r="S12" s="63" t="n">
        <f aca="false">D12*R12</f>
        <v>0</v>
      </c>
      <c r="T12" s="64" t="str">
        <f aca="false">IF(ISNUMBER(R12), IF(R12&gt;Q12,"NEVYHOVUJE","VYHOVUJE")," ")</f>
        <v> </v>
      </c>
      <c r="U12" s="51"/>
      <c r="V12" s="55" t="s">
        <v>48</v>
      </c>
    </row>
    <row r="13" customFormat="false" ht="141" hidden="false" customHeight="true" outlineLevel="0" collapsed="false">
      <c r="A13" s="35"/>
      <c r="B13" s="52" t="n">
        <v>7</v>
      </c>
      <c r="C13" s="53" t="s">
        <v>49</v>
      </c>
      <c r="D13" s="54" t="n">
        <v>3</v>
      </c>
      <c r="E13" s="55" t="s">
        <v>26</v>
      </c>
      <c r="F13" s="56" t="s">
        <v>50</v>
      </c>
      <c r="G13" s="57"/>
      <c r="H13" s="42"/>
      <c r="I13" s="43"/>
      <c r="J13" s="44"/>
      <c r="K13" s="43"/>
      <c r="L13" s="58"/>
      <c r="M13" s="58"/>
      <c r="N13" s="58"/>
      <c r="O13" s="59" t="n">
        <v>21</v>
      </c>
      <c r="P13" s="60" t="n">
        <f aca="false">D13*Q13</f>
        <v>3600</v>
      </c>
      <c r="Q13" s="61" t="n">
        <v>1200</v>
      </c>
      <c r="R13" s="62"/>
      <c r="S13" s="63" t="n">
        <f aca="false">D13*R13</f>
        <v>0</v>
      </c>
      <c r="T13" s="64" t="str">
        <f aca="false">IF(ISNUMBER(R13), IF(R13&gt;Q13,"NEVYHOVUJE","VYHOVUJE")," ")</f>
        <v> </v>
      </c>
      <c r="U13" s="51"/>
      <c r="V13" s="55" t="s">
        <v>43</v>
      </c>
    </row>
    <row r="14" customFormat="false" ht="120.75" hidden="false" customHeight="true" outlineLevel="0" collapsed="false">
      <c r="A14" s="35"/>
      <c r="B14" s="52" t="n">
        <v>8</v>
      </c>
      <c r="C14" s="53" t="s">
        <v>38</v>
      </c>
      <c r="D14" s="54" t="n">
        <v>5</v>
      </c>
      <c r="E14" s="55" t="s">
        <v>26</v>
      </c>
      <c r="F14" s="56" t="s">
        <v>51</v>
      </c>
      <c r="G14" s="57"/>
      <c r="H14" s="42"/>
      <c r="I14" s="43"/>
      <c r="J14" s="44"/>
      <c r="K14" s="43"/>
      <c r="L14" s="58"/>
      <c r="M14" s="58"/>
      <c r="N14" s="58"/>
      <c r="O14" s="59" t="n">
        <v>21</v>
      </c>
      <c r="P14" s="60" t="n">
        <f aca="false">D14*Q14</f>
        <v>7500</v>
      </c>
      <c r="Q14" s="61" t="n">
        <v>1500</v>
      </c>
      <c r="R14" s="62"/>
      <c r="S14" s="63" t="n">
        <f aca="false">D14*R14</f>
        <v>0</v>
      </c>
      <c r="T14" s="64" t="str">
        <f aca="false">IF(ISNUMBER(R14), IF(R14&gt;Q14,"NEVYHOVUJE","VYHOVUJE")," ")</f>
        <v> </v>
      </c>
      <c r="U14" s="51"/>
      <c r="V14" s="55" t="s">
        <v>43</v>
      </c>
    </row>
    <row r="15" customFormat="false" ht="78" hidden="false" customHeight="true" outlineLevel="0" collapsed="false">
      <c r="A15" s="35"/>
      <c r="B15" s="65" t="n">
        <v>9</v>
      </c>
      <c r="C15" s="58" t="s">
        <v>52</v>
      </c>
      <c r="D15" s="66" t="n">
        <v>1</v>
      </c>
      <c r="E15" s="67" t="s">
        <v>26</v>
      </c>
      <c r="F15" s="68" t="s">
        <v>53</v>
      </c>
      <c r="G15" s="69"/>
      <c r="H15" s="42"/>
      <c r="I15" s="43"/>
      <c r="J15" s="44"/>
      <c r="K15" s="43"/>
      <c r="L15" s="58"/>
      <c r="M15" s="58"/>
      <c r="N15" s="58"/>
      <c r="O15" s="70" t="n">
        <v>21</v>
      </c>
      <c r="P15" s="71" t="n">
        <f aca="false">D15*Q15</f>
        <v>500</v>
      </c>
      <c r="Q15" s="72" t="n">
        <v>500</v>
      </c>
      <c r="R15" s="73"/>
      <c r="S15" s="74" t="n">
        <f aca="false">D15*R15</f>
        <v>0</v>
      </c>
      <c r="T15" s="75" t="str">
        <f aca="false">IF(ISNUMBER(R15), IF(R15&gt;Q15,"NEVYHOVUJE","VYHOVUJE")," ")</f>
        <v> </v>
      </c>
      <c r="U15" s="51"/>
      <c r="V15" s="67" t="s">
        <v>43</v>
      </c>
    </row>
    <row r="16" customFormat="false" ht="15" hidden="false" customHeight="true" outlineLevel="0" collapsed="false">
      <c r="C16" s="0"/>
      <c r="D16" s="0"/>
      <c r="E16" s="0"/>
      <c r="F16" s="0"/>
      <c r="G16" s="76"/>
      <c r="H16" s="76"/>
      <c r="I16" s="0"/>
      <c r="J16" s="0"/>
      <c r="N16" s="0"/>
      <c r="O16" s="0"/>
      <c r="P16" s="0"/>
    </row>
    <row r="17" customFormat="false" ht="66.75" hidden="false" customHeight="true" outlineLevel="0" collapsed="false">
      <c r="B17" s="77" t="s">
        <v>54</v>
      </c>
      <c r="C17" s="77"/>
      <c r="D17" s="77"/>
      <c r="E17" s="77"/>
      <c r="F17" s="77"/>
      <c r="G17" s="77"/>
      <c r="H17" s="77"/>
      <c r="I17" s="77"/>
      <c r="J17" s="78"/>
      <c r="K17" s="78"/>
      <c r="L17" s="11"/>
      <c r="M17" s="11"/>
      <c r="N17" s="11"/>
      <c r="O17" s="79"/>
      <c r="P17" s="79"/>
      <c r="Q17" s="80" t="s">
        <v>55</v>
      </c>
      <c r="R17" s="81" t="s">
        <v>56</v>
      </c>
      <c r="S17" s="81"/>
      <c r="T17" s="81"/>
      <c r="U17" s="82"/>
      <c r="V17" s="83"/>
    </row>
    <row r="18" customFormat="false" ht="36" hidden="false" customHeight="true" outlineLevel="0" collapsed="false">
      <c r="B18" s="84" t="s">
        <v>57</v>
      </c>
      <c r="C18" s="84"/>
      <c r="D18" s="84"/>
      <c r="E18" s="84"/>
      <c r="F18" s="84"/>
      <c r="G18" s="84"/>
      <c r="I18" s="85"/>
      <c r="L18" s="9"/>
      <c r="M18" s="9"/>
      <c r="N18" s="9"/>
      <c r="O18" s="86"/>
      <c r="P18" s="86"/>
      <c r="Q18" s="87" t="n">
        <f aca="false">SUM(P7:P15)</f>
        <v>59260</v>
      </c>
      <c r="R18" s="88" t="n">
        <f aca="false">SUM(S7:S15)</f>
        <v>0</v>
      </c>
      <c r="S18" s="88"/>
      <c r="T18" s="88"/>
    </row>
    <row r="19" customFormat="false" ht="15" hidden="false" customHeight="false" outlineLevel="0" collapsed="false">
      <c r="B19" s="89"/>
      <c r="C19" s="89"/>
      <c r="D19" s="89"/>
      <c r="E19" s="89"/>
      <c r="F19" s="24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4.25" hidden="false" customHeight="false" outlineLevel="0" collapsed="false">
      <c r="B20" s="23"/>
      <c r="C20" s="23"/>
      <c r="D20" s="23"/>
      <c r="E20" s="23"/>
      <c r="F20" s="23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4.25" hidden="false" customHeight="false" outlineLevel="0" collapsed="false">
      <c r="B21" s="23"/>
      <c r="C21" s="23"/>
      <c r="D21" s="23"/>
      <c r="E21" s="23"/>
      <c r="F21" s="23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4.25" hidden="false" customHeight="false" outlineLevel="0" collapsed="false">
      <c r="B22" s="23"/>
      <c r="C22" s="23"/>
      <c r="D22" s="23"/>
      <c r="E22" s="23"/>
      <c r="F22" s="23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78"/>
      <c r="D23" s="90"/>
      <c r="E23" s="78"/>
      <c r="F23" s="78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H24" s="91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78"/>
      <c r="D25" s="90"/>
      <c r="E25" s="78"/>
      <c r="F25" s="78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78"/>
      <c r="D26" s="90"/>
      <c r="E26" s="78"/>
      <c r="F26" s="78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78"/>
      <c r="D27" s="90"/>
      <c r="E27" s="78"/>
      <c r="F27" s="78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78"/>
      <c r="D28" s="90"/>
      <c r="E28" s="78"/>
      <c r="F28" s="78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78"/>
      <c r="D29" s="90"/>
      <c r="E29" s="78"/>
      <c r="F29" s="78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78"/>
      <c r="D30" s="90"/>
      <c r="E30" s="78"/>
      <c r="F30" s="78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78"/>
      <c r="D31" s="90"/>
      <c r="E31" s="78"/>
      <c r="F31" s="78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78"/>
      <c r="D32" s="90"/>
      <c r="E32" s="78"/>
      <c r="F32" s="78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78"/>
      <c r="D33" s="90"/>
      <c r="E33" s="78"/>
      <c r="F33" s="78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78"/>
      <c r="D34" s="90"/>
      <c r="E34" s="78"/>
      <c r="F34" s="78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78"/>
      <c r="D35" s="90"/>
      <c r="E35" s="78"/>
      <c r="F35" s="78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78"/>
      <c r="D36" s="90"/>
      <c r="E36" s="78"/>
      <c r="F36" s="78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78"/>
      <c r="D37" s="90"/>
      <c r="E37" s="78"/>
      <c r="F37" s="78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78"/>
      <c r="D38" s="90"/>
      <c r="E38" s="78"/>
      <c r="F38" s="78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78"/>
      <c r="D39" s="90"/>
      <c r="E39" s="78"/>
      <c r="F39" s="78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78"/>
      <c r="D40" s="90"/>
      <c r="E40" s="78"/>
      <c r="F40" s="78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78"/>
      <c r="D41" s="90"/>
      <c r="E41" s="78"/>
      <c r="F41" s="78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78"/>
      <c r="D42" s="90"/>
      <c r="E42" s="78"/>
      <c r="F42" s="78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78"/>
      <c r="D43" s="90"/>
      <c r="E43" s="78"/>
      <c r="F43" s="78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78"/>
      <c r="D44" s="90"/>
      <c r="E44" s="78"/>
      <c r="F44" s="78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78"/>
      <c r="D45" s="90"/>
      <c r="E45" s="78"/>
      <c r="F45" s="78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78"/>
      <c r="D46" s="90"/>
      <c r="E46" s="78"/>
      <c r="F46" s="78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78"/>
      <c r="D47" s="90"/>
      <c r="E47" s="78"/>
      <c r="F47" s="78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78"/>
      <c r="D48" s="90"/>
      <c r="E48" s="78"/>
      <c r="F48" s="78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78"/>
      <c r="D49" s="90"/>
      <c r="E49" s="78"/>
      <c r="F49" s="78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78"/>
      <c r="D50" s="90"/>
      <c r="E50" s="78"/>
      <c r="F50" s="78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78"/>
      <c r="D51" s="90"/>
      <c r="E51" s="78"/>
      <c r="F51" s="78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78"/>
      <c r="D52" s="90"/>
      <c r="E52" s="78"/>
      <c r="F52" s="78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78"/>
      <c r="D53" s="90"/>
      <c r="E53" s="78"/>
      <c r="F53" s="78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78"/>
      <c r="D54" s="90"/>
      <c r="E54" s="78"/>
      <c r="F54" s="78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78"/>
      <c r="D55" s="90"/>
      <c r="E55" s="78"/>
      <c r="F55" s="78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78"/>
      <c r="D56" s="90"/>
      <c r="E56" s="78"/>
      <c r="F56" s="78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78"/>
      <c r="D57" s="90"/>
      <c r="E57" s="78"/>
      <c r="F57" s="78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78"/>
      <c r="D58" s="90"/>
      <c r="E58" s="78"/>
      <c r="F58" s="78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78"/>
      <c r="D59" s="90"/>
      <c r="E59" s="78"/>
      <c r="F59" s="78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78"/>
      <c r="D60" s="90"/>
      <c r="E60" s="78"/>
      <c r="F60" s="78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78"/>
      <c r="D61" s="90"/>
      <c r="E61" s="78"/>
      <c r="F61" s="78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78"/>
      <c r="D62" s="90"/>
      <c r="E62" s="78"/>
      <c r="F62" s="78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78"/>
      <c r="D63" s="90"/>
      <c r="E63" s="78"/>
      <c r="F63" s="78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78"/>
      <c r="D64" s="90"/>
      <c r="E64" s="78"/>
      <c r="F64" s="78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78"/>
      <c r="D65" s="90"/>
      <c r="E65" s="78"/>
      <c r="F65" s="78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78"/>
      <c r="D66" s="90"/>
      <c r="E66" s="78"/>
      <c r="F66" s="78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78"/>
      <c r="D67" s="90"/>
      <c r="E67" s="78"/>
      <c r="F67" s="78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78"/>
      <c r="D68" s="90"/>
      <c r="E68" s="78"/>
      <c r="F68" s="78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78"/>
      <c r="D69" s="90"/>
      <c r="E69" s="78"/>
      <c r="F69" s="78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78"/>
      <c r="D70" s="90"/>
      <c r="E70" s="78"/>
      <c r="F70" s="78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78"/>
      <c r="D71" s="90"/>
      <c r="E71" s="78"/>
      <c r="F71" s="78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78"/>
      <c r="D72" s="90"/>
      <c r="E72" s="78"/>
      <c r="F72" s="78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78"/>
      <c r="D73" s="90"/>
      <c r="E73" s="78"/>
      <c r="F73" s="78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78"/>
      <c r="D74" s="90"/>
      <c r="E74" s="78"/>
      <c r="F74" s="78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78"/>
      <c r="D75" s="90"/>
      <c r="E75" s="78"/>
      <c r="F75" s="78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78"/>
      <c r="D76" s="90"/>
      <c r="E76" s="78"/>
      <c r="F76" s="78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78"/>
      <c r="D77" s="90"/>
      <c r="E77" s="78"/>
      <c r="F77" s="78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78"/>
      <c r="D78" s="90"/>
      <c r="E78" s="78"/>
      <c r="F78" s="78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78"/>
      <c r="D79" s="90"/>
      <c r="E79" s="78"/>
      <c r="F79" s="78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78"/>
      <c r="D80" s="90"/>
      <c r="E80" s="78"/>
      <c r="F80" s="78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78"/>
      <c r="D81" s="90"/>
      <c r="E81" s="78"/>
      <c r="F81" s="78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78"/>
      <c r="D82" s="90"/>
      <c r="E82" s="78"/>
      <c r="F82" s="78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78"/>
      <c r="D83" s="90"/>
      <c r="E83" s="78"/>
      <c r="F83" s="78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78"/>
      <c r="D84" s="90"/>
      <c r="E84" s="78"/>
      <c r="F84" s="78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78"/>
      <c r="D85" s="90"/>
      <c r="E85" s="78"/>
      <c r="F85" s="78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78"/>
      <c r="D86" s="90"/>
      <c r="E86" s="78"/>
      <c r="F86" s="78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78"/>
      <c r="D87" s="90"/>
      <c r="E87" s="78"/>
      <c r="F87" s="78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78"/>
      <c r="D88" s="90"/>
      <c r="E88" s="78"/>
      <c r="F88" s="78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78"/>
      <c r="D89" s="90"/>
      <c r="E89" s="78"/>
      <c r="F89" s="78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78"/>
      <c r="D90" s="90"/>
      <c r="E90" s="78"/>
      <c r="F90" s="78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78"/>
      <c r="D91" s="90"/>
      <c r="E91" s="78"/>
      <c r="F91" s="78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78"/>
      <c r="D92" s="90"/>
      <c r="E92" s="78"/>
      <c r="F92" s="78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78"/>
      <c r="D93" s="90"/>
      <c r="E93" s="78"/>
      <c r="F93" s="78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78"/>
      <c r="D94" s="90"/>
      <c r="E94" s="78"/>
      <c r="F94" s="78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78"/>
      <c r="D95" s="90"/>
      <c r="E95" s="78"/>
      <c r="F95" s="78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78"/>
      <c r="D96" s="90"/>
      <c r="E96" s="78"/>
      <c r="F96" s="78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78"/>
      <c r="D97" s="90"/>
      <c r="E97" s="78"/>
      <c r="F97" s="78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78"/>
      <c r="D98" s="90"/>
      <c r="E98" s="78"/>
      <c r="F98" s="78"/>
      <c r="G98" s="17"/>
      <c r="H98" s="17"/>
      <c r="I98" s="19"/>
      <c r="J98" s="19"/>
      <c r="K98" s="19"/>
      <c r="L98" s="19"/>
      <c r="M98" s="19"/>
      <c r="N98" s="5"/>
      <c r="O98" s="5"/>
      <c r="P98" s="5"/>
      <c r="Q98" s="19"/>
      <c r="R98" s="19"/>
      <c r="S98" s="19"/>
    </row>
    <row r="99" customFormat="false" ht="19.5" hidden="false" customHeight="true" outlineLevel="0" collapsed="false">
      <c r="C99" s="78"/>
      <c r="D99" s="90"/>
      <c r="E99" s="78"/>
      <c r="F99" s="78"/>
      <c r="G99" s="17"/>
      <c r="H99" s="17"/>
      <c r="I99" s="19"/>
      <c r="J99" s="19"/>
      <c r="K99" s="19"/>
      <c r="L99" s="19"/>
      <c r="M99" s="19"/>
      <c r="N99" s="5"/>
      <c r="O99" s="5"/>
      <c r="P99" s="5"/>
      <c r="Q99" s="19"/>
      <c r="R99" s="19"/>
      <c r="S99" s="19"/>
    </row>
    <row r="100" customFormat="false" ht="19.5" hidden="false" customHeight="true" outlineLevel="0" collapsed="false">
      <c r="C100" s="78"/>
      <c r="D100" s="90"/>
      <c r="E100" s="78"/>
      <c r="F100" s="78"/>
      <c r="G100" s="17"/>
      <c r="H100" s="17"/>
      <c r="I100" s="19"/>
      <c r="J100" s="19"/>
      <c r="K100" s="19"/>
      <c r="L100" s="19"/>
      <c r="M100" s="19"/>
      <c r="N100" s="5"/>
      <c r="O100" s="5"/>
      <c r="P100" s="5"/>
      <c r="Q100" s="19"/>
      <c r="R100" s="19"/>
      <c r="S100" s="19"/>
    </row>
    <row r="101" customFormat="false" ht="19.5" hidden="false" customHeight="true" outlineLevel="0" collapsed="false">
      <c r="C101" s="78"/>
      <c r="D101" s="90"/>
      <c r="E101" s="78"/>
      <c r="F101" s="78"/>
      <c r="G101" s="17"/>
      <c r="H101" s="17"/>
      <c r="I101" s="19"/>
      <c r="J101" s="19"/>
      <c r="K101" s="19"/>
      <c r="L101" s="19"/>
      <c r="M101" s="19"/>
      <c r="N101" s="5"/>
      <c r="O101" s="5"/>
      <c r="P101" s="5"/>
      <c r="Q101" s="19"/>
      <c r="R101" s="19"/>
      <c r="S101" s="19"/>
    </row>
    <row r="102" customFormat="false" ht="19.5" hidden="false" customHeight="true" outlineLevel="0" collapsed="false">
      <c r="C102" s="78"/>
      <c r="D102" s="90"/>
      <c r="E102" s="78"/>
      <c r="F102" s="78"/>
      <c r="G102" s="17"/>
      <c r="H102" s="17"/>
      <c r="I102" s="19"/>
      <c r="J102" s="19"/>
      <c r="K102" s="19"/>
      <c r="L102" s="19"/>
      <c r="M102" s="19"/>
      <c r="N102" s="5"/>
      <c r="O102" s="5"/>
      <c r="P102" s="5"/>
      <c r="Q102" s="19"/>
      <c r="R102" s="19"/>
      <c r="S102" s="19"/>
    </row>
    <row r="103" customFormat="false" ht="19.5" hidden="false" customHeight="true" outlineLevel="0" collapsed="false">
      <c r="C103" s="78"/>
      <c r="D103" s="90"/>
      <c r="E103" s="78"/>
      <c r="F103" s="78"/>
      <c r="G103" s="17"/>
      <c r="H103" s="17"/>
      <c r="I103" s="19"/>
      <c r="J103" s="19"/>
      <c r="K103" s="19"/>
      <c r="L103" s="19"/>
      <c r="M103" s="19"/>
      <c r="N103" s="5"/>
      <c r="O103" s="5"/>
      <c r="P103" s="5"/>
      <c r="Q103" s="19"/>
      <c r="R103" s="19"/>
      <c r="S103" s="19"/>
    </row>
    <row r="104" customFormat="false" ht="19.5" hidden="false" customHeight="true" outlineLevel="0" collapsed="false">
      <c r="C104" s="78"/>
      <c r="D104" s="90"/>
      <c r="E104" s="78"/>
      <c r="F104" s="78"/>
      <c r="G104" s="17"/>
      <c r="H104" s="17"/>
      <c r="I104" s="19"/>
      <c r="J104" s="19"/>
      <c r="K104" s="19"/>
      <c r="L104" s="19"/>
      <c r="M104" s="19"/>
      <c r="N104" s="5"/>
      <c r="O104" s="5"/>
      <c r="P104" s="5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9.5" hidden="false" customHeight="true" outlineLevel="0" collapsed="false">
      <c r="C106" s="0"/>
      <c r="E106" s="0"/>
      <c r="F106" s="0"/>
      <c r="J106" s="0"/>
    </row>
    <row r="107" customFormat="false" ht="19.5" hidden="false" customHeight="true" outlineLevel="0" collapsed="false">
      <c r="C107" s="0"/>
      <c r="E107" s="0"/>
      <c r="F107" s="0"/>
      <c r="J107" s="0"/>
    </row>
    <row r="108" customFormat="false" ht="19.5" hidden="false" customHeight="true" outlineLevel="0" collapsed="false">
      <c r="C108" s="0"/>
      <c r="E108" s="0"/>
      <c r="F108" s="0"/>
      <c r="J108" s="0"/>
    </row>
    <row r="109" customFormat="false" ht="19.5" hidden="false" customHeight="true" outlineLevel="0" collapsed="false">
      <c r="C109" s="0"/>
      <c r="E109" s="0"/>
      <c r="F109" s="0"/>
      <c r="J109" s="0"/>
    </row>
    <row r="110" customFormat="false" ht="19.5" hidden="false" customHeight="true" outlineLevel="0" collapsed="false">
      <c r="C110" s="0"/>
      <c r="E110" s="0"/>
      <c r="F110" s="0"/>
      <c r="J110" s="0"/>
    </row>
    <row r="111" customFormat="false" ht="19.5" hidden="false" customHeight="true" outlineLevel="0" collapsed="false">
      <c r="C111" s="0"/>
      <c r="E111" s="0"/>
      <c r="F111" s="0"/>
      <c r="J111" s="0"/>
    </row>
    <row r="112" customFormat="false" ht="19.5" hidden="false" customHeight="true" outlineLevel="0" collapsed="false">
      <c r="C112" s="0"/>
      <c r="E112" s="0"/>
      <c r="F112" s="0"/>
      <c r="J112" s="0"/>
    </row>
    <row r="113" customFormat="false" ht="14.25" hidden="false" customHeight="false" outlineLevel="0" collapsed="false">
      <c r="C113" s="0"/>
      <c r="E113" s="0"/>
      <c r="F113" s="0"/>
      <c r="J113" s="0"/>
    </row>
    <row r="114" customFormat="false" ht="14.25" hidden="false" customHeight="false" outlineLevel="0" collapsed="false">
      <c r="C114" s="0"/>
      <c r="E114" s="0"/>
      <c r="F114" s="0"/>
      <c r="J114" s="0"/>
    </row>
    <row r="115" customFormat="false" ht="14.25" hidden="false" customHeight="false" outlineLevel="0" collapsed="false">
      <c r="C115" s="0"/>
      <c r="E115" s="0"/>
      <c r="F115" s="0"/>
      <c r="J115" s="0"/>
    </row>
    <row r="116" customFormat="false" ht="14.25" hidden="false" customHeight="false" outlineLevel="0" collapsed="false">
      <c r="C116" s="0"/>
      <c r="E116" s="0"/>
      <c r="F116" s="0"/>
      <c r="J116" s="0"/>
    </row>
    <row r="117" customFormat="false" ht="14.25" hidden="false" customHeight="false" outlineLevel="0" collapsed="false">
      <c r="C117" s="0"/>
      <c r="E117" s="0"/>
      <c r="F117" s="0"/>
      <c r="J117" s="0"/>
    </row>
    <row r="118" customFormat="false" ht="14.25" hidden="false" customHeight="false" outlineLevel="0" collapsed="false">
      <c r="C118" s="0"/>
      <c r="E118" s="0"/>
      <c r="F118" s="0"/>
      <c r="J118" s="0"/>
    </row>
    <row r="119" customFormat="false" ht="14.25" hidden="false" customHeight="false" outlineLevel="0" collapsed="false">
      <c r="C119" s="0"/>
      <c r="E119" s="0"/>
      <c r="F119" s="0"/>
      <c r="J119" s="0"/>
    </row>
    <row r="120" customFormat="false" ht="14.25" hidden="false" customHeight="false" outlineLevel="0" collapsed="false">
      <c r="C120" s="0"/>
      <c r="E120" s="0"/>
      <c r="F120" s="0"/>
      <c r="J120" s="0"/>
    </row>
    <row r="121" customFormat="false" ht="14.25" hidden="false" customHeight="false" outlineLevel="0" collapsed="false">
      <c r="C121" s="0"/>
      <c r="E121" s="0"/>
      <c r="F121" s="0"/>
      <c r="J121" s="0"/>
    </row>
    <row r="122" customFormat="false" ht="14.25" hidden="false" customHeight="false" outlineLevel="0" collapsed="false">
      <c r="C122" s="0"/>
      <c r="E122" s="0"/>
      <c r="F122" s="0"/>
      <c r="J122" s="0"/>
    </row>
    <row r="123" customFormat="false" ht="14.25" hidden="false" customHeight="false" outlineLevel="0" collapsed="false">
      <c r="C123" s="0"/>
      <c r="E123" s="0"/>
      <c r="F123" s="0"/>
      <c r="J123" s="0"/>
    </row>
    <row r="124" customFormat="false" ht="14.25" hidden="false" customHeight="false" outlineLevel="0" collapsed="false">
      <c r="C124" s="0"/>
      <c r="E124" s="0"/>
      <c r="F124" s="0"/>
      <c r="J124" s="0"/>
    </row>
    <row r="125" customFormat="false" ht="14.25" hidden="false" customHeight="false" outlineLevel="0" collapsed="false">
      <c r="C125" s="0"/>
      <c r="E125" s="0"/>
      <c r="F125" s="0"/>
      <c r="J125" s="0"/>
    </row>
    <row r="126" customFormat="false" ht="14.25" hidden="false" customHeight="false" outlineLevel="0" collapsed="false">
      <c r="C126" s="0"/>
      <c r="E126" s="0"/>
      <c r="F126" s="0"/>
      <c r="J126" s="0"/>
    </row>
    <row r="127" customFormat="false" ht="14.25" hidden="false" customHeight="false" outlineLevel="0" collapsed="false">
      <c r="C127" s="0"/>
      <c r="E127" s="0"/>
      <c r="F127" s="0"/>
      <c r="J127" s="0"/>
    </row>
    <row r="128" customFormat="false" ht="14.25" hidden="false" customHeight="false" outlineLevel="0" collapsed="false">
      <c r="C128" s="0"/>
      <c r="E128" s="0"/>
      <c r="F128" s="0"/>
      <c r="J128" s="0"/>
    </row>
    <row r="129" customFormat="false" ht="14.25" hidden="false" customHeight="false" outlineLevel="0" collapsed="false">
      <c r="C129" s="0"/>
      <c r="E129" s="0"/>
      <c r="F129" s="0"/>
      <c r="J129" s="0"/>
    </row>
    <row r="130" customFormat="false" ht="14.25" hidden="false" customHeight="false" outlineLevel="0" collapsed="false">
      <c r="C130" s="0"/>
      <c r="E130" s="0"/>
      <c r="F130" s="0"/>
      <c r="J130" s="0"/>
    </row>
    <row r="131" customFormat="false" ht="14.25" hidden="false" customHeight="false" outlineLevel="0" collapsed="false">
      <c r="C131" s="0"/>
      <c r="E131" s="0"/>
      <c r="F131" s="0"/>
      <c r="J131" s="0"/>
    </row>
    <row r="132" customFormat="false" ht="14.25" hidden="false" customHeight="false" outlineLevel="0" collapsed="false">
      <c r="C132" s="0"/>
      <c r="E132" s="0"/>
      <c r="F132" s="0"/>
      <c r="J132" s="0"/>
    </row>
    <row r="133" customFormat="false" ht="14.25" hidden="false" customHeight="false" outlineLevel="0" collapsed="false">
      <c r="C133" s="0"/>
      <c r="E133" s="0"/>
      <c r="F133" s="0"/>
      <c r="J133" s="0"/>
    </row>
    <row r="134" customFormat="false" ht="14.25" hidden="false" customHeight="false" outlineLevel="0" collapsed="false">
      <c r="C134" s="0"/>
      <c r="E134" s="0"/>
      <c r="F134" s="0"/>
      <c r="J134" s="0"/>
    </row>
    <row r="135" customFormat="false" ht="14.25" hidden="false" customHeight="false" outlineLevel="0" collapsed="false">
      <c r="C135" s="0"/>
      <c r="E135" s="0"/>
      <c r="F135" s="0"/>
      <c r="J135" s="0"/>
    </row>
    <row r="136" customFormat="false" ht="14.25" hidden="false" customHeight="false" outlineLevel="0" collapsed="false">
      <c r="C136" s="0"/>
      <c r="E136" s="0"/>
      <c r="F136" s="0"/>
      <c r="J136" s="0"/>
    </row>
    <row r="137" customFormat="false" ht="14.25" hidden="false" customHeight="false" outlineLevel="0" collapsed="false">
      <c r="C137" s="0"/>
      <c r="E137" s="0"/>
      <c r="F137" s="0"/>
      <c r="J137" s="0"/>
    </row>
    <row r="138" customFormat="false" ht="14.25" hidden="false" customHeight="false" outlineLevel="0" collapsed="false">
      <c r="C138" s="0"/>
      <c r="E138" s="0"/>
      <c r="F138" s="0"/>
      <c r="J138" s="0"/>
    </row>
    <row r="139" customFormat="false" ht="14.25" hidden="false" customHeight="false" outlineLevel="0" collapsed="false">
      <c r="C139" s="0"/>
      <c r="E139" s="0"/>
      <c r="F139" s="0"/>
      <c r="J139" s="0"/>
    </row>
    <row r="140" customFormat="false" ht="14.25" hidden="false" customHeight="false" outlineLevel="0" collapsed="false">
      <c r="C140" s="0"/>
      <c r="E140" s="0"/>
      <c r="F140" s="0"/>
      <c r="J140" s="0"/>
    </row>
    <row r="141" customFormat="false" ht="14.25" hidden="false" customHeight="false" outlineLevel="0" collapsed="false">
      <c r="C141" s="0"/>
      <c r="E141" s="0"/>
      <c r="F141" s="0"/>
      <c r="J141" s="0"/>
    </row>
    <row r="142" customFormat="false" ht="14.25" hidden="false" customHeight="false" outlineLevel="0" collapsed="false">
      <c r="C142" s="0"/>
      <c r="E142" s="0"/>
      <c r="F142" s="0"/>
      <c r="J142" s="0"/>
    </row>
    <row r="143" customFormat="false" ht="14.25" hidden="false" customHeight="false" outlineLevel="0" collapsed="false">
      <c r="C143" s="0"/>
      <c r="E143" s="0"/>
      <c r="F143" s="0"/>
      <c r="J143" s="0"/>
    </row>
    <row r="144" customFormat="false" ht="14.25" hidden="false" customHeight="false" outlineLevel="0" collapsed="false">
      <c r="C144" s="0"/>
      <c r="E144" s="0"/>
      <c r="F144" s="0"/>
      <c r="J144" s="0"/>
    </row>
    <row r="145" customFormat="false" ht="14.25" hidden="false" customHeight="false" outlineLevel="0" collapsed="false">
      <c r="C145" s="0"/>
      <c r="E145" s="0"/>
      <c r="F145" s="0"/>
      <c r="J145" s="0"/>
    </row>
    <row r="146" customFormat="false" ht="14.25" hidden="false" customHeight="false" outlineLevel="0" collapsed="false">
      <c r="C146" s="0"/>
      <c r="E146" s="0"/>
      <c r="F146" s="0"/>
      <c r="J146" s="0"/>
    </row>
    <row r="147" customFormat="false" ht="14.25" hidden="false" customHeight="false" outlineLevel="0" collapsed="false">
      <c r="C147" s="0"/>
      <c r="E147" s="0"/>
      <c r="F147" s="0"/>
      <c r="J147" s="0"/>
    </row>
    <row r="148" customFormat="false" ht="14.25" hidden="false" customHeight="false" outlineLevel="0" collapsed="false">
      <c r="C148" s="0"/>
      <c r="E148" s="0"/>
      <c r="F148" s="0"/>
      <c r="J148" s="0"/>
    </row>
    <row r="149" customFormat="false" ht="14.25" hidden="false" customHeight="false" outlineLevel="0" collapsed="false">
      <c r="C149" s="0"/>
      <c r="E149" s="0"/>
      <c r="F149" s="0"/>
      <c r="J149" s="0"/>
    </row>
    <row r="150" customFormat="false" ht="14.25" hidden="false" customHeight="false" outlineLevel="0" collapsed="false">
      <c r="C150" s="0"/>
      <c r="E150" s="0"/>
      <c r="F150" s="0"/>
      <c r="J150" s="0"/>
    </row>
    <row r="151" customFormat="false" ht="14.25" hidden="false" customHeight="false" outlineLevel="0" collapsed="false">
      <c r="C151" s="0"/>
      <c r="E151" s="0"/>
      <c r="F151" s="0"/>
      <c r="J151" s="0"/>
    </row>
    <row r="152" customFormat="false" ht="14.25" hidden="false" customHeight="false" outlineLevel="0" collapsed="false">
      <c r="C152" s="0"/>
      <c r="E152" s="0"/>
      <c r="F152" s="0"/>
      <c r="J152" s="0"/>
    </row>
    <row r="153" customFormat="false" ht="14.25" hidden="false" customHeight="false" outlineLevel="0" collapsed="false">
      <c r="C153" s="0"/>
      <c r="E153" s="0"/>
      <c r="F153" s="0"/>
      <c r="J153" s="0"/>
    </row>
    <row r="154" customFormat="false" ht="14.25" hidden="false" customHeight="false" outlineLevel="0" collapsed="false">
      <c r="C154" s="0"/>
      <c r="E154" s="0"/>
      <c r="F154" s="0"/>
      <c r="J154" s="0"/>
    </row>
    <row r="155" customFormat="false" ht="14.25" hidden="false" customHeight="false" outlineLevel="0" collapsed="false">
      <c r="C155" s="0"/>
      <c r="E155" s="0"/>
      <c r="F155" s="0"/>
      <c r="J155" s="0"/>
    </row>
    <row r="156" customFormat="false" ht="14.25" hidden="false" customHeight="false" outlineLevel="0" collapsed="false">
      <c r="C156" s="0"/>
      <c r="E156" s="0"/>
      <c r="F156" s="0"/>
      <c r="J156" s="0"/>
    </row>
    <row r="157" customFormat="false" ht="14.25" hidden="false" customHeight="false" outlineLevel="0" collapsed="false">
      <c r="C157" s="0"/>
      <c r="E157" s="0"/>
      <c r="F157" s="0"/>
      <c r="J157" s="0"/>
    </row>
    <row r="158" customFormat="false" ht="14.25" hidden="false" customHeight="false" outlineLevel="0" collapsed="false">
      <c r="C158" s="0"/>
      <c r="E158" s="0"/>
      <c r="F158" s="0"/>
      <c r="J158" s="0"/>
    </row>
    <row r="159" customFormat="false" ht="14.25" hidden="false" customHeight="false" outlineLevel="0" collapsed="false">
      <c r="C159" s="0"/>
      <c r="E159" s="0"/>
      <c r="F159" s="0"/>
      <c r="J159" s="0"/>
    </row>
    <row r="160" customFormat="false" ht="14.25" hidden="false" customHeight="false" outlineLevel="0" collapsed="false">
      <c r="C160" s="0"/>
      <c r="E160" s="0"/>
      <c r="F160" s="0"/>
      <c r="J160" s="0"/>
    </row>
    <row r="161" customFormat="false" ht="14.25" hidden="false" customHeight="false" outlineLevel="0" collapsed="false">
      <c r="C161" s="0"/>
      <c r="E161" s="0"/>
      <c r="F161" s="0"/>
      <c r="J161" s="0"/>
    </row>
    <row r="162" customFormat="false" ht="14.25" hidden="false" customHeight="false" outlineLevel="0" collapsed="false">
      <c r="C162" s="0"/>
      <c r="E162" s="0"/>
      <c r="F162" s="0"/>
      <c r="J162" s="0"/>
    </row>
    <row r="163" customFormat="false" ht="14.25" hidden="false" customHeight="false" outlineLevel="0" collapsed="false">
      <c r="C163" s="0"/>
      <c r="E163" s="0"/>
      <c r="F163" s="0"/>
      <c r="J163" s="0"/>
    </row>
    <row r="164" customFormat="false" ht="14.25" hidden="false" customHeight="false" outlineLevel="0" collapsed="false">
      <c r="C164" s="0"/>
      <c r="E164" s="0"/>
      <c r="F164" s="0"/>
      <c r="J164" s="0"/>
    </row>
    <row r="165" customFormat="false" ht="14.25" hidden="false" customHeight="false" outlineLevel="0" collapsed="false">
      <c r="C165" s="0"/>
      <c r="E165" s="0"/>
      <c r="F165" s="0"/>
      <c r="J165" s="0"/>
    </row>
    <row r="166" customFormat="false" ht="14.25" hidden="false" customHeight="false" outlineLevel="0" collapsed="false">
      <c r="C166" s="0"/>
      <c r="E166" s="0"/>
      <c r="F166" s="0"/>
      <c r="J166" s="0"/>
    </row>
    <row r="167" customFormat="false" ht="14.25" hidden="false" customHeight="false" outlineLevel="0" collapsed="false">
      <c r="C167" s="0"/>
      <c r="E167" s="0"/>
      <c r="F167" s="0"/>
      <c r="J167" s="0"/>
    </row>
    <row r="168" customFormat="false" ht="14.25" hidden="false" customHeight="false" outlineLevel="0" collapsed="false">
      <c r="C168" s="0"/>
      <c r="E168" s="0"/>
      <c r="F168" s="0"/>
      <c r="J168" s="0"/>
    </row>
    <row r="169" customFormat="false" ht="14.25" hidden="false" customHeight="false" outlineLevel="0" collapsed="false">
      <c r="C169" s="0"/>
      <c r="E169" s="0"/>
      <c r="F169" s="0"/>
      <c r="J169" s="0"/>
    </row>
    <row r="170" customFormat="false" ht="14.25" hidden="false" customHeight="false" outlineLevel="0" collapsed="false">
      <c r="C170" s="0"/>
      <c r="E170" s="0"/>
      <c r="F170" s="0"/>
      <c r="J170" s="0"/>
    </row>
    <row r="171" customFormat="false" ht="14.25" hidden="false" customHeight="false" outlineLevel="0" collapsed="false">
      <c r="C171" s="0"/>
      <c r="E171" s="0"/>
      <c r="F171" s="0"/>
      <c r="J171" s="0"/>
    </row>
    <row r="172" customFormat="false" ht="14.25" hidden="false" customHeight="false" outlineLevel="0" collapsed="false">
      <c r="C172" s="0"/>
      <c r="E172" s="0"/>
      <c r="F172" s="0"/>
      <c r="J172" s="0"/>
    </row>
    <row r="173" customFormat="false" ht="14.25" hidden="false" customHeight="false" outlineLevel="0" collapsed="false">
      <c r="C173" s="0"/>
      <c r="E173" s="0"/>
      <c r="F173" s="0"/>
      <c r="J173" s="0"/>
    </row>
    <row r="174" customFormat="false" ht="14.25" hidden="false" customHeight="false" outlineLevel="0" collapsed="false">
      <c r="C174" s="0"/>
      <c r="E174" s="0"/>
      <c r="F174" s="0"/>
      <c r="J174" s="0"/>
    </row>
    <row r="175" customFormat="false" ht="14.25" hidden="false" customHeight="false" outlineLevel="0" collapsed="false">
      <c r="C175" s="0"/>
      <c r="E175" s="0"/>
      <c r="F175" s="0"/>
      <c r="J175" s="0"/>
    </row>
    <row r="176" customFormat="false" ht="14.25" hidden="false" customHeight="false" outlineLevel="0" collapsed="false">
      <c r="C176" s="0"/>
      <c r="E176" s="0"/>
      <c r="F176" s="0"/>
      <c r="J176" s="0"/>
    </row>
    <row r="177" customFormat="false" ht="14.25" hidden="false" customHeight="false" outlineLevel="0" collapsed="false">
      <c r="C177" s="0"/>
      <c r="E177" s="0"/>
      <c r="F177" s="0"/>
      <c r="J177" s="0"/>
    </row>
    <row r="178" customFormat="false" ht="14.25" hidden="false" customHeight="false" outlineLevel="0" collapsed="false">
      <c r="C178" s="0"/>
      <c r="E178" s="0"/>
      <c r="F178" s="0"/>
      <c r="J178" s="0"/>
    </row>
    <row r="179" customFormat="false" ht="14.25" hidden="false" customHeight="false" outlineLevel="0" collapsed="false">
      <c r="C179" s="0"/>
      <c r="E179" s="0"/>
      <c r="F179" s="0"/>
      <c r="J179" s="0"/>
    </row>
    <row r="180" customFormat="false" ht="14.25" hidden="false" customHeight="false" outlineLevel="0" collapsed="false">
      <c r="C180" s="0"/>
      <c r="E180" s="0"/>
      <c r="F180" s="0"/>
      <c r="J180" s="0"/>
    </row>
    <row r="181" customFormat="false" ht="14.25" hidden="false" customHeight="false" outlineLevel="0" collapsed="false">
      <c r="C181" s="0"/>
      <c r="E181" s="0"/>
      <c r="F181" s="0"/>
      <c r="J181" s="0"/>
    </row>
    <row r="182" customFormat="false" ht="14.25" hidden="false" customHeight="false" outlineLevel="0" collapsed="false">
      <c r="C182" s="0"/>
      <c r="E182" s="0"/>
      <c r="F182" s="0"/>
      <c r="J182" s="0"/>
    </row>
    <row r="183" customFormat="false" ht="14.25" hidden="false" customHeight="false" outlineLevel="0" collapsed="false">
      <c r="C183" s="0"/>
      <c r="E183" s="0"/>
      <c r="F183" s="0"/>
      <c r="J183" s="0"/>
    </row>
    <row r="184" customFormat="false" ht="14.25" hidden="false" customHeight="false" outlineLevel="0" collapsed="false">
      <c r="C184" s="0"/>
      <c r="E184" s="0"/>
      <c r="F184" s="0"/>
      <c r="J184" s="0"/>
    </row>
    <row r="185" customFormat="false" ht="14.25" hidden="false" customHeight="false" outlineLevel="0" collapsed="false">
      <c r="C185" s="0"/>
      <c r="E185" s="0"/>
      <c r="F185" s="0"/>
      <c r="J185" s="0"/>
    </row>
    <row r="186" customFormat="false" ht="14.25" hidden="false" customHeight="false" outlineLevel="0" collapsed="false">
      <c r="C186" s="0"/>
      <c r="E186" s="0"/>
      <c r="F186" s="0"/>
      <c r="J186" s="0"/>
    </row>
    <row r="187" customFormat="false" ht="14.25" hidden="false" customHeight="false" outlineLevel="0" collapsed="false">
      <c r="C187" s="0"/>
      <c r="E187" s="0"/>
      <c r="F187" s="0"/>
      <c r="J187" s="0"/>
    </row>
    <row r="188" customFormat="false" ht="14.25" hidden="false" customHeight="false" outlineLevel="0" collapsed="false">
      <c r="C188" s="0"/>
      <c r="E188" s="0"/>
      <c r="F188" s="0"/>
      <c r="J188" s="0"/>
    </row>
    <row r="189" customFormat="false" ht="14.25" hidden="false" customHeight="false" outlineLevel="0" collapsed="false">
      <c r="C189" s="0"/>
      <c r="E189" s="0"/>
      <c r="F189" s="0"/>
      <c r="J189" s="0"/>
    </row>
    <row r="190" customFormat="false" ht="14.25" hidden="false" customHeight="false" outlineLevel="0" collapsed="false">
      <c r="C190" s="0"/>
      <c r="E190" s="0"/>
      <c r="F190" s="0"/>
      <c r="J190" s="0"/>
    </row>
    <row r="191" customFormat="false" ht="14.25" hidden="false" customHeight="false" outlineLevel="0" collapsed="false">
      <c r="C191" s="0"/>
      <c r="E191" s="0"/>
      <c r="F191" s="0"/>
      <c r="J191" s="0"/>
    </row>
    <row r="192" customFormat="false" ht="14.25" hidden="false" customHeight="false" outlineLevel="0" collapsed="false">
      <c r="C192" s="0"/>
      <c r="E192" s="0"/>
      <c r="F192" s="0"/>
      <c r="J192" s="0"/>
    </row>
    <row r="193" customFormat="false" ht="14.25" hidden="false" customHeight="false" outlineLevel="0" collapsed="false">
      <c r="C193" s="0"/>
      <c r="E193" s="0"/>
      <c r="F193" s="0"/>
      <c r="J193" s="0"/>
    </row>
    <row r="194" customFormat="false" ht="14.25" hidden="false" customHeight="false" outlineLevel="0" collapsed="false">
      <c r="C194" s="0"/>
      <c r="E194" s="0"/>
      <c r="F194" s="0"/>
      <c r="J194" s="0"/>
    </row>
    <row r="195" customFormat="false" ht="14.25" hidden="false" customHeight="false" outlineLevel="0" collapsed="false">
      <c r="C195" s="0"/>
      <c r="E195" s="0"/>
      <c r="F195" s="0"/>
      <c r="J195" s="0"/>
    </row>
    <row r="196" customFormat="false" ht="14.25" hidden="false" customHeight="false" outlineLevel="0" collapsed="false">
      <c r="C196" s="0"/>
      <c r="E196" s="0"/>
      <c r="F196" s="0"/>
      <c r="J196" s="0"/>
    </row>
    <row r="197" customFormat="false" ht="14.25" hidden="false" customHeight="false" outlineLevel="0" collapsed="false">
      <c r="C197" s="0"/>
      <c r="E197" s="0"/>
      <c r="F197" s="0"/>
      <c r="J197" s="0"/>
    </row>
    <row r="198" customFormat="false" ht="14.25" hidden="false" customHeight="false" outlineLevel="0" collapsed="false">
      <c r="C198" s="0"/>
      <c r="E198" s="0"/>
      <c r="F198" s="0"/>
      <c r="J198" s="0"/>
    </row>
    <row r="199" customFormat="false" ht="14.25" hidden="false" customHeight="false" outlineLevel="0" collapsed="false">
      <c r="C199" s="0"/>
      <c r="E199" s="0"/>
      <c r="F199" s="0"/>
      <c r="J199" s="0"/>
    </row>
    <row r="200" customFormat="false" ht="14.25" hidden="false" customHeight="false" outlineLevel="0" collapsed="false">
      <c r="C200" s="0"/>
      <c r="E200" s="0"/>
      <c r="F200" s="0"/>
      <c r="J200" s="0"/>
    </row>
    <row r="201" customFormat="false" ht="14.25" hidden="false" customHeight="false" outlineLevel="0" collapsed="false">
      <c r="C201" s="0"/>
      <c r="E201" s="0"/>
      <c r="F201" s="0"/>
      <c r="J201" s="0"/>
    </row>
    <row r="202" customFormat="false" ht="14.25" hidden="false" customHeight="false" outlineLevel="0" collapsed="false">
      <c r="C202" s="0"/>
      <c r="E202" s="0"/>
      <c r="F202" s="0"/>
      <c r="J202" s="0"/>
    </row>
    <row r="203" customFormat="false" ht="14.25" hidden="false" customHeight="false" outlineLevel="0" collapsed="false">
      <c r="C203" s="0"/>
      <c r="E203" s="0"/>
      <c r="F203" s="0"/>
      <c r="J203" s="0"/>
    </row>
    <row r="204" customFormat="false" ht="14.25" hidden="false" customHeight="false" outlineLevel="0" collapsed="false">
      <c r="C204" s="0"/>
      <c r="E204" s="0"/>
      <c r="F204" s="0"/>
      <c r="J204" s="0"/>
    </row>
    <row r="205" customFormat="false" ht="14.25" hidden="false" customHeight="false" outlineLevel="0" collapsed="false">
      <c r="C205" s="0"/>
      <c r="E205" s="0"/>
      <c r="F205" s="0"/>
      <c r="J205" s="0"/>
    </row>
    <row r="206" customFormat="false" ht="14.25" hidden="false" customHeight="false" outlineLevel="0" collapsed="false">
      <c r="C206" s="0"/>
      <c r="E206" s="0"/>
      <c r="F206" s="0"/>
      <c r="J206" s="0"/>
    </row>
    <row r="207" customFormat="false" ht="14.25" hidden="false" customHeight="false" outlineLevel="0" collapsed="false">
      <c r="C207" s="0"/>
      <c r="E207" s="0"/>
      <c r="F207" s="0"/>
      <c r="J207" s="0"/>
    </row>
    <row r="208" customFormat="false" ht="14.25" hidden="false" customHeight="false" outlineLevel="0" collapsed="false">
      <c r="C208" s="0"/>
      <c r="E208" s="0"/>
      <c r="F208" s="0"/>
      <c r="J208" s="0"/>
    </row>
    <row r="209" customFormat="false" ht="14.25" hidden="false" customHeight="false" outlineLevel="0" collapsed="false">
      <c r="C209" s="0"/>
      <c r="E209" s="0"/>
      <c r="F209" s="0"/>
      <c r="J209" s="0"/>
    </row>
    <row r="210" customFormat="false" ht="14.25" hidden="false" customHeight="false" outlineLevel="0" collapsed="false">
      <c r="C210" s="0"/>
      <c r="E210" s="0"/>
      <c r="F210" s="0"/>
      <c r="J210" s="0"/>
    </row>
    <row r="211" customFormat="false" ht="14.25" hidden="false" customHeight="false" outlineLevel="0" collapsed="false">
      <c r="C211" s="0"/>
      <c r="E211" s="0"/>
      <c r="F211" s="0"/>
      <c r="J211" s="0"/>
    </row>
    <row r="212" customFormat="false" ht="14.25" hidden="false" customHeight="false" outlineLevel="0" collapsed="false">
      <c r="C212" s="0"/>
      <c r="E212" s="0"/>
      <c r="F212" s="0"/>
      <c r="J212" s="0"/>
    </row>
    <row r="213" customFormat="false" ht="14.25" hidden="false" customHeight="false" outlineLevel="0" collapsed="false">
      <c r="C213" s="0"/>
      <c r="E213" s="0"/>
      <c r="F213" s="0"/>
      <c r="J213" s="0"/>
    </row>
    <row r="214" customFormat="false" ht="14.25" hidden="false" customHeight="false" outlineLevel="0" collapsed="false">
      <c r="C214" s="0"/>
      <c r="E214" s="0"/>
      <c r="F214" s="0"/>
      <c r="J214" s="0"/>
    </row>
    <row r="215" customFormat="false" ht="14.25" hidden="false" customHeight="false" outlineLevel="0" collapsed="false">
      <c r="C215" s="0"/>
      <c r="E215" s="0"/>
      <c r="F215" s="0"/>
      <c r="J215" s="0"/>
    </row>
    <row r="216" customFormat="false" ht="14.25" hidden="false" customHeight="false" outlineLevel="0" collapsed="false">
      <c r="C216" s="0"/>
      <c r="E216" s="0"/>
      <c r="F216" s="0"/>
      <c r="J216" s="0"/>
    </row>
    <row r="217" customFormat="false" ht="14.25" hidden="false" customHeight="false" outlineLevel="0" collapsed="false">
      <c r="C217" s="0"/>
      <c r="E217" s="0"/>
      <c r="F217" s="0"/>
      <c r="J217" s="0"/>
    </row>
    <row r="218" customFormat="false" ht="14.25" hidden="false" customHeight="false" outlineLevel="0" collapsed="false">
      <c r="C218" s="0"/>
      <c r="E218" s="0"/>
      <c r="F218" s="0"/>
      <c r="J218" s="0"/>
    </row>
    <row r="219" customFormat="false" ht="14.25" hidden="false" customHeight="false" outlineLevel="0" collapsed="false">
      <c r="C219" s="0"/>
      <c r="E219" s="0"/>
      <c r="F219" s="0"/>
      <c r="J219" s="0"/>
    </row>
    <row r="220" customFormat="false" ht="14.25" hidden="false" customHeight="false" outlineLevel="0" collapsed="false">
      <c r="C220" s="0"/>
      <c r="E220" s="0"/>
      <c r="F220" s="0"/>
      <c r="J220" s="0"/>
    </row>
    <row r="221" customFormat="false" ht="14.25" hidden="false" customHeight="false" outlineLevel="0" collapsed="false">
      <c r="C221" s="0"/>
      <c r="E221" s="0"/>
      <c r="F221" s="0"/>
      <c r="J221" s="0"/>
    </row>
    <row r="222" customFormat="false" ht="14.25" hidden="false" customHeight="false" outlineLevel="0" collapsed="false">
      <c r="C222" s="0"/>
      <c r="E222" s="0"/>
      <c r="F222" s="0"/>
      <c r="J222" s="0"/>
    </row>
    <row r="223" customFormat="false" ht="14.25" hidden="false" customHeight="false" outlineLevel="0" collapsed="false">
      <c r="C223" s="0"/>
      <c r="E223" s="0"/>
      <c r="F223" s="0"/>
      <c r="J223" s="0"/>
    </row>
    <row r="224" customFormat="false" ht="14.25" hidden="false" customHeight="false" outlineLevel="0" collapsed="false">
      <c r="C224" s="0"/>
      <c r="E224" s="0"/>
      <c r="F224" s="0"/>
      <c r="J224" s="0"/>
    </row>
    <row r="225" customFormat="false" ht="14.25" hidden="false" customHeight="false" outlineLevel="0" collapsed="false">
      <c r="C225" s="0"/>
      <c r="E225" s="0"/>
      <c r="F225" s="0"/>
      <c r="J225" s="0"/>
    </row>
    <row r="226" customFormat="false" ht="14.25" hidden="false" customHeight="false" outlineLevel="0" collapsed="false">
      <c r="C226" s="0"/>
      <c r="E226" s="0"/>
      <c r="F226" s="0"/>
      <c r="J226" s="0"/>
    </row>
    <row r="227" customFormat="false" ht="14.25" hidden="false" customHeight="false" outlineLevel="0" collapsed="false">
      <c r="C227" s="0"/>
      <c r="E227" s="0"/>
      <c r="F227" s="0"/>
      <c r="J227" s="0"/>
    </row>
    <row r="228" customFormat="false" ht="14.25" hidden="false" customHeight="false" outlineLevel="0" collapsed="false">
      <c r="C228" s="0"/>
      <c r="E228" s="0"/>
      <c r="F228" s="0"/>
      <c r="J228" s="0"/>
    </row>
    <row r="229" customFormat="false" ht="14.25" hidden="false" customHeight="false" outlineLevel="0" collapsed="false">
      <c r="C229" s="0"/>
      <c r="E229" s="0"/>
      <c r="F229" s="0"/>
      <c r="J229" s="0"/>
    </row>
    <row r="230" customFormat="false" ht="14.25" hidden="false" customHeight="false" outlineLevel="0" collapsed="false">
      <c r="C230" s="0"/>
      <c r="E230" s="0"/>
      <c r="F230" s="0"/>
      <c r="J230" s="0"/>
    </row>
    <row r="231" customFormat="false" ht="14.25" hidden="false" customHeight="false" outlineLevel="0" collapsed="false">
      <c r="C231" s="0"/>
      <c r="E231" s="0"/>
      <c r="F231" s="0"/>
      <c r="J231" s="0"/>
    </row>
    <row r="232" customFormat="false" ht="14.25" hidden="false" customHeight="false" outlineLevel="0" collapsed="false">
      <c r="C232" s="0"/>
      <c r="E232" s="0"/>
      <c r="F232" s="0"/>
      <c r="J232" s="0"/>
    </row>
    <row r="233" customFormat="false" ht="14.25" hidden="false" customHeight="false" outlineLevel="0" collapsed="false">
      <c r="C233" s="0"/>
      <c r="E233" s="0"/>
      <c r="F233" s="0"/>
      <c r="J233" s="0"/>
    </row>
    <row r="234" customFormat="false" ht="14.25" hidden="false" customHeight="false" outlineLevel="0" collapsed="false">
      <c r="C234" s="0"/>
      <c r="E234" s="0"/>
      <c r="F234" s="0"/>
      <c r="J234" s="0"/>
    </row>
    <row r="235" customFormat="false" ht="14.25" hidden="false" customHeight="false" outlineLevel="0" collapsed="false">
      <c r="C235" s="0"/>
      <c r="E235" s="0"/>
      <c r="F235" s="0"/>
      <c r="J235" s="0"/>
    </row>
  </sheetData>
  <sheetProtection sheet="true" password="c143" objects="true" scenarios="true"/>
  <mergeCells count="14">
    <mergeCell ref="B1:D1"/>
    <mergeCell ref="G5:H5"/>
    <mergeCell ref="H7:H15"/>
    <mergeCell ref="I7:I15"/>
    <mergeCell ref="J7:J15"/>
    <mergeCell ref="K7:K15"/>
    <mergeCell ref="M7:M15"/>
    <mergeCell ref="N7:N15"/>
    <mergeCell ref="U7:U15"/>
    <mergeCell ref="L8:L15"/>
    <mergeCell ref="B17:I17"/>
    <mergeCell ref="R17:T17"/>
    <mergeCell ref="B18:G18"/>
    <mergeCell ref="R18:T18"/>
  </mergeCells>
  <conditionalFormatting sqref="B7:B15 D7:D15">
    <cfRule type="expression" priority="2" aboveAverage="0" equalAverage="0" bottom="0" percent="0" rank="0" text="" dxfId="0">
      <formula>LEN(TRIM(B7))=0</formula>
    </cfRule>
  </conditionalFormatting>
  <conditionalFormatting sqref="B7:B15">
    <cfRule type="cellIs" priority="3" operator="greaterThanOrEqual" aboveAverage="0" equalAverage="0" bottom="0" percent="0" rank="0" text="" dxfId="1">
      <formula>1</formula>
    </cfRule>
  </conditionalFormatting>
  <conditionalFormatting sqref="T7:T15">
    <cfRule type="cellIs" priority="4" operator="equal" aboveAverage="0" equalAverage="0" bottom="0" percent="0" rank="0" text="" dxfId="2">
      <formula>"VYHOVUJE"</formula>
    </cfRule>
  </conditionalFormatting>
  <conditionalFormatting sqref="T7:T15">
    <cfRule type="cellIs" priority="5" operator="equal" aboveAverage="0" equalAverage="0" bottom="0" percent="0" rank="0" text="" dxfId="3">
      <formula>"NEVYHOVUJE"</formula>
    </cfRule>
  </conditionalFormatting>
  <conditionalFormatting sqref="G7:H7 R7:R15 G8:G15">
    <cfRule type="expression" priority="6" aboveAverage="0" equalAverage="0" bottom="0" percent="0" rank="0" text="" dxfId="4">
      <formula>LEN(TRIM(G7))=0</formula>
    </cfRule>
  </conditionalFormatting>
  <conditionalFormatting sqref="G7:H7 R7:R15 G8:G15">
    <cfRule type="expression" priority="7" aboveAverage="0" equalAverage="0" bottom="0" percent="0" rank="0" text="" dxfId="5">
      <formula>LEN(TRIM(G7))&gt;0</formula>
    </cfRule>
  </conditionalFormatting>
  <conditionalFormatting sqref="G7:H7 G8:G15 R7:R15">
    <cfRule type="expression" priority="8" aboveAverage="0" equalAverage="0" bottom="0" percent="0" rank="0" text="" dxfId="6">
      <formula>LEN(TRIM(G7))&gt;0</formula>
    </cfRule>
  </conditionalFormatting>
  <conditionalFormatting sqref="G7:H7 G8:G15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:J15" type="list">
      <formula1>"ANO,NE"</formula1>
      <formula2>0</formula2>
    </dataValidation>
    <dataValidation allowBlank="false" errorStyle="stop" operator="between" showDropDown="false" showErrorMessage="true" showInputMessage="true" sqref="E7:E15" type="list">
      <formula1>"ks,bal,sada,m,"</formula1>
      <formula2>0</formula2>
    </dataValidation>
    <dataValidation allowBlank="true" errorStyle="stop" operator="between" showDropDown="false" showErrorMessage="true" showInputMessage="true" sqref="V7:V15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Iva HOŠKOVÁ</cp:lastModifiedBy>
  <cp:lastPrinted>2021-04-13T08:28:32Z</cp:lastPrinted>
  <dcterms:modified xsi:type="dcterms:W3CDTF">2021-04-22T07:50:5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