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Snímač kroutícího momentu do 180 000 ot/min.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Snímač kroutícího momentu do 180 000 ot/min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Snímač kroutícího momentu do 180 000 ot/min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Snímač kroutícího momentu do 180 000 ot/min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0-10-29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