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4">
  <si>
    <t xml:space="preserve">Tonery - 015 - 2016</t>
  </si>
  <si>
    <t xml:space="preserve">Priloha_c._1_Kupni_smlouvy_technicka_specifikace_T-01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artridge pro HP DesignJet T795 - žlutá</t>
  </si>
  <si>
    <t xml:space="preserve">ks</t>
  </si>
  <si>
    <t xml:space="preserve">Originální inkoust, obsah 130 ml </t>
  </si>
  <si>
    <t xml:space="preserve">samostatná faktura</t>
  </si>
  <si>
    <t xml:space="preserve">Vaněk, 377 638 714, Škach podílník, 377 638 723</t>
  </si>
  <si>
    <t xml:space="preserve">UL308, Univerzitní 22, Plzeň</t>
  </si>
  <si>
    <t xml:space="preserve">Cartridge pro HP DesignJet T795 - šedá</t>
  </si>
  <si>
    <t xml:space="preserve">Cartridge pro HP DesignJet T795 - černá</t>
  </si>
  <si>
    <t xml:space="preserve">Cartridge pro HP DesignJet T795 - modrá</t>
  </si>
  <si>
    <t xml:space="preserve">Originální inkoust, obsah 130 ml</t>
  </si>
  <si>
    <t xml:space="preserve">Cartridge pro HP DesignJet T795 - červená</t>
  </si>
  <si>
    <t xml:space="preserve">Cartridge pro HP DesignJet T795 - matná černá</t>
  </si>
  <si>
    <t xml:space="preserve">Toner do HP color LJ CP5220 series PCL6 - černý</t>
  </si>
  <si>
    <t xml:space="preserve">Originální, nebo kompatibilní toner splňující podmínky certifikátu STMC.Minimální výtěžnost při 5%pokrytí 7000 stran.</t>
  </si>
  <si>
    <t xml:space="preserve">KKE Černá 377638101</t>
  </si>
  <si>
    <t xml:space="preserve">Univerzitní 22,Plzeň</t>
  </si>
  <si>
    <t xml:space="preserve">Toner do HP color LJ CP5220 series PCL6 - modrý</t>
  </si>
  <si>
    <t xml:space="preserve">Originální, nebo kompatibilní toner splňující podmínky certifikátu STMC.Minimální výtěžnost při 5%pokrytí 7300 stran.</t>
  </si>
  <si>
    <t xml:space="preserve">Toner do HP color LJ CP5220 series PCL6 - žlutý</t>
  </si>
  <si>
    <t xml:space="preserve">Toner do HP color LJ CP5220 series PCL6 -purpurový</t>
  </si>
  <si>
    <t xml:space="preserve">Originální, nebo kompatibilní toner splňující podmínky certifikátu STMC. Minimální výtěžnost při 5%pokrytí 7300 stran.</t>
  </si>
  <si>
    <t xml:space="preserve">Toner do HP LJ P2015dn</t>
  </si>
  <si>
    <t xml:space="preserve">Originální, nebo kompatibilní toner splňující podmínky certifikátu STMC. Minimální výtěžnost při 5%pokrytí 3000 stran</t>
  </si>
  <si>
    <t xml:space="preserve">PC Palečková 377631096</t>
  </si>
  <si>
    <t xml:space="preserve">Univerzitní 8 Plzeň</t>
  </si>
  <si>
    <t xml:space="preserve">Toner do HP P1566</t>
  </si>
  <si>
    <t xml:space="preserve">Originální, nebo kompatibilní toner splňující podmínky certifikátu STMC. Minimální výtěžnost při 5% pokrytí 2100 stran</t>
  </si>
  <si>
    <t xml:space="preserve">KMM Štěrbová 377638301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#,##0.00&quot; Kč&quot;"/>
    <numFmt numFmtId="167" formatCode="General"/>
    <numFmt numFmtId="168" formatCode="_-* #,##0.00\ _K_č_-;\-* #,##0.00\ _K_č_-;_-* \-??\ _K_č_-;_-@_-"/>
    <numFmt numFmtId="169" formatCode="#,##0.00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Čárka 2" xfId="21"/>
    <cellStyle name="Čárka 3" xfId="22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632240" y="931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632240" y="93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632240" y="12335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63224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63224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632240" y="12335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632240" y="12335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632240" y="12335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632240" y="12335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632240" y="12335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632240" y="1233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632240" y="12335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63224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632240" y="123350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632240" y="12335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632240" y="123350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63224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632240" y="931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632240" y="93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632240" y="11182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632240" y="12335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63224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632240" y="12335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632240" y="12335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632240" y="12335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632240" y="12335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632240" y="1233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632240" y="12335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632240" y="1233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632240" y="123350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632240" y="1233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632240" y="123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632240" y="123350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632240" y="12335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632240" y="12335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6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632240" y="12335040"/>
          <a:ext cx="91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632240" y="123350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632240" y="1233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632240" y="123350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632240" y="12335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632240" y="931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632240" y="1118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632240" y="12335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632240" y="12335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632240" y="12335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63224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632240" y="123350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632240" y="12335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632240" y="123350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632240" y="12335040"/>
          <a:ext cx="1900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632240" y="12335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632240" y="12335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632240" y="12335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632240" y="123350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632240" y="12335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632240" y="12335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632240" y="123350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632240" y="123350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632240" y="12335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632240" y="123350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632240" y="12335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632240" y="12335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632240" y="1233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63224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98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632240" y="2610000"/>
          <a:ext cx="19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71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632240" y="2610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88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632240" y="2610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632240" y="9315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632240" y="11182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632240" y="2610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632240" y="931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632240" y="11182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632240" y="11182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632240" y="12335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632240" y="1233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632240" y="12335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632240" y="123350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632240" y="123350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632240" y="123350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82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632240" y="261000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632240" y="26100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632240" y="9315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632240" y="9315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632240" y="9315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632240" y="9315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632240" y="1233504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632240" y="12335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63224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632240" y="12335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632240" y="12335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632240" y="12335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632240" y="12335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632240" y="1233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632240" y="12335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632240" y="1233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632240" y="1233504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632240" y="1233504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632240" y="12335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632240" y="123350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632240" y="1233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632240" y="12335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632240" y="12335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632240" y="1233504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632240" y="1233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632240" y="1233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632240" y="123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632240" y="12335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632240" y="1233504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632240" y="12335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632240" y="1233504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632240" y="12335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632240" y="1233504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632240" y="12335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63224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632240" y="12335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632240" y="1233504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632240" y="1233504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632240" y="1233504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632240" y="1233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632240" y="123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632240" y="12335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632240" y="123350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632240" y="1233504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7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632240" y="1233504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632240" y="12335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632240" y="1233504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632240" y="123350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9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632240" y="1233504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632240" y="12335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632240" y="12335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632240" y="12335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632240" y="12335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632240" y="1233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632240" y="1233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632240" y="123350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632240" y="1233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632240" y="12335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632240" y="1233504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6322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632240" y="123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632240" y="1233504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632240" y="12335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632240" y="123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632240" y="123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0080</xdr:colOff>
      <xdr:row>2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29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233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0080</xdr:colOff>
      <xdr:row>24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29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4</xdr:row>
      <xdr:rowOff>0</xdr:rowOff>
    </xdr:from>
    <xdr:to>
      <xdr:col>2</xdr:col>
      <xdr:colOff>171360</xdr:colOff>
      <xdr:row>24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233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632240" y="102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632240" y="1025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632240" y="13154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632240" y="13335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632240" y="13154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632240" y="13154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632240" y="1025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632240" y="1025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632240" y="12335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632240" y="13154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632240" y="1315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632240" y="13154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632240" y="13154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632240" y="13154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632240" y="13154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632240" y="1025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63224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632240" y="13154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632240" y="13154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632240" y="13154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63224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1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632240" y="1025856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632240" y="13335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632240" y="102585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632240" y="12335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632240" y="13335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63224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632240" y="1233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632240" y="13154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632240" y="13335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632240" y="102585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632240" y="102585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632240" y="102585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632240" y="10258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632240" y="13154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632240" y="1315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63224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22</xdr:row>
      <xdr:rowOff>168120</xdr:rowOff>
    </xdr:from>
    <xdr:to>
      <xdr:col>13</xdr:col>
      <xdr:colOff>1108800</xdr:colOff>
      <xdr:row>23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038640" y="11350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262080" y="11430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62080" y="11430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62080" y="1143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62080" y="10677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262080" y="11430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262080" y="11430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262080" y="11430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62080" y="11430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62080" y="11430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62080" y="11430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26208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262080" y="11430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262080" y="11430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62080" y="11430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6208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262080" y="1067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262080" y="1067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262080" y="1067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62080" y="11430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262080" y="11430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262080" y="114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2620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632240" y="84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632240" y="55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632240" y="55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632240" y="55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632240" y="55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36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632240" y="30492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632240" y="55260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632240" y="5526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632240" y="5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632240" y="5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632240" y="8478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632240" y="55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632240" y="5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632240" y="5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632240" y="552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31.56"/>
    <col collapsed="false" customWidth="true" hidden="false" outlineLevel="0" max="8" min="8" style="2" width="20.88"/>
    <col collapsed="false" customWidth="true" hidden="false" outlineLevel="0" max="9" min="9" style="6" width="18.56"/>
    <col collapsed="false" customWidth="true" hidden="false" outlineLevel="0" max="10" min="10" style="2" width="19.44"/>
    <col collapsed="false" customWidth="true" hidden="true" outlineLevel="0" max="12" min="11" style="5" width="22.11"/>
    <col collapsed="false" customWidth="true" hidden="tru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16.89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8" min="18" style="1" width="8.88"/>
    <col collapsed="false" customWidth="true" hidden="false" outlineLevel="0" max="19" min="19" style="1" width="13.11"/>
    <col collapsed="false" customWidth="true" hidden="false" outlineLevel="0" max="20" min="20" style="1" width="17.11"/>
    <col collapsed="false" customWidth="false" hidden="false" outlineLevel="0" max="16384" min="21" style="1" width="8.88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9"/>
      <c r="J1" s="2"/>
      <c r="K1" s="2"/>
      <c r="L1" s="2"/>
      <c r="M1" s="2"/>
    </row>
    <row r="2" s="6" customFormat="true" ht="19.5" hidden="false" customHeight="true" outlineLevel="0" collapsed="false">
      <c r="C2" s="2"/>
      <c r="D2" s="10"/>
      <c r="E2" s="11"/>
      <c r="F2" s="12"/>
      <c r="G2" s="2"/>
      <c r="H2" s="12"/>
      <c r="I2" s="12"/>
      <c r="J2" s="2"/>
      <c r="K2" s="2"/>
      <c r="L2" s="2"/>
      <c r="M2" s="2"/>
      <c r="O2" s="13" t="s">
        <v>1</v>
      </c>
      <c r="P2" s="13"/>
      <c r="Q2" s="13"/>
    </row>
    <row r="3" s="6" customFormat="true" ht="23.25" hidden="false" customHeight="true" outlineLevel="0" collapsed="false">
      <c r="B3" s="14"/>
      <c r="C3" s="15" t="s">
        <v>2</v>
      </c>
      <c r="D3" s="12"/>
      <c r="E3" s="12"/>
      <c r="F3" s="12"/>
      <c r="G3" s="2"/>
      <c r="H3" s="12"/>
      <c r="I3" s="12"/>
      <c r="J3" s="16"/>
      <c r="K3" s="17"/>
      <c r="L3" s="17"/>
      <c r="M3" s="17"/>
      <c r="N3" s="17"/>
      <c r="O3" s="16"/>
      <c r="P3" s="16"/>
    </row>
    <row r="4" s="6" customFormat="true" ht="21" hidden="false" customHeight="true" outlineLevel="0" collapsed="false">
      <c r="B4" s="18"/>
      <c r="C4" s="19" t="s">
        <v>3</v>
      </c>
      <c r="D4" s="12"/>
      <c r="E4" s="12"/>
      <c r="F4" s="12"/>
      <c r="G4" s="12"/>
      <c r="H4" s="12"/>
      <c r="I4" s="12"/>
      <c r="J4" s="16"/>
      <c r="K4" s="2"/>
      <c r="L4" s="2"/>
      <c r="M4" s="2"/>
      <c r="N4" s="2"/>
      <c r="O4" s="16"/>
      <c r="P4" s="16"/>
    </row>
    <row r="5" s="6" customFormat="true" ht="23.2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J5" s="2"/>
      <c r="K5" s="23"/>
      <c r="L5" s="23"/>
      <c r="M5" s="24"/>
      <c r="O5" s="22" t="s">
        <v>4</v>
      </c>
    </row>
    <row r="6" s="6" customFormat="tru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9" t="s">
        <v>14</v>
      </c>
      <c r="L6" s="29" t="s">
        <v>15</v>
      </c>
      <c r="M6" s="26" t="s">
        <v>16</v>
      </c>
      <c r="N6" s="26" t="s">
        <v>17</v>
      </c>
      <c r="O6" s="30" t="s">
        <v>18</v>
      </c>
      <c r="P6" s="30" t="s">
        <v>19</v>
      </c>
      <c r="Q6" s="30" t="s">
        <v>20</v>
      </c>
    </row>
    <row r="7" customFormat="false" ht="30" hidden="false" customHeight="true" outlineLevel="0" collapsed="false">
      <c r="B7" s="31" t="n">
        <v>1</v>
      </c>
      <c r="C7" s="32" t="s">
        <v>21</v>
      </c>
      <c r="D7" s="33" t="n">
        <v>2</v>
      </c>
      <c r="E7" s="34" t="s">
        <v>22</v>
      </c>
      <c r="F7" s="32" t="s">
        <v>23</v>
      </c>
      <c r="G7" s="35"/>
      <c r="H7" s="36" t="s">
        <v>24</v>
      </c>
      <c r="I7" s="36" t="s">
        <v>25</v>
      </c>
      <c r="J7" s="36" t="s">
        <v>26</v>
      </c>
      <c r="K7" s="37" t="n">
        <f aca="false">D7*M7</f>
        <v>3400</v>
      </c>
      <c r="L7" s="37" t="n">
        <f aca="false">D7*N7</f>
        <v>3600</v>
      </c>
      <c r="M7" s="38" t="n">
        <v>1700</v>
      </c>
      <c r="N7" s="38" t="n">
        <v>18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  <c r="S7" s="42"/>
      <c r="T7" s="42"/>
    </row>
    <row r="8" customFormat="false" ht="30" hidden="false" customHeight="true" outlineLevel="0" collapsed="false">
      <c r="B8" s="31" t="n">
        <v>2</v>
      </c>
      <c r="C8" s="43" t="s">
        <v>27</v>
      </c>
      <c r="D8" s="44" t="n">
        <v>2</v>
      </c>
      <c r="E8" s="45" t="s">
        <v>22</v>
      </c>
      <c r="F8" s="43" t="s">
        <v>23</v>
      </c>
      <c r="G8" s="46"/>
      <c r="H8" s="36"/>
      <c r="I8" s="36"/>
      <c r="J8" s="36"/>
      <c r="K8" s="47" t="n">
        <f aca="false">D8*M8</f>
        <v>3400</v>
      </c>
      <c r="L8" s="47" t="n">
        <f aca="false">D8*N8</f>
        <v>3600</v>
      </c>
      <c r="M8" s="48" t="n">
        <v>1700</v>
      </c>
      <c r="N8" s="48" t="n">
        <v>1800</v>
      </c>
      <c r="O8" s="49"/>
      <c r="P8" s="50" t="n">
        <f aca="false">D8*O8</f>
        <v>0</v>
      </c>
      <c r="Q8" s="51" t="str">
        <f aca="false">IF(ISNUMBER(O8), IF(O8&gt;N8,"NEVYHOVUJE","VYHOVUJE")," ")</f>
        <v> </v>
      </c>
      <c r="S8" s="42"/>
      <c r="T8" s="42"/>
    </row>
    <row r="9" customFormat="false" ht="30" hidden="false" customHeight="true" outlineLevel="0" collapsed="false">
      <c r="B9" s="31" t="n">
        <v>3</v>
      </c>
      <c r="C9" s="43" t="s">
        <v>28</v>
      </c>
      <c r="D9" s="44" t="n">
        <v>2</v>
      </c>
      <c r="E9" s="45" t="s">
        <v>22</v>
      </c>
      <c r="F9" s="43" t="s">
        <v>23</v>
      </c>
      <c r="G9" s="46"/>
      <c r="H9" s="36"/>
      <c r="I9" s="36"/>
      <c r="J9" s="36"/>
      <c r="K9" s="47" t="n">
        <f aca="false">D9*M9</f>
        <v>3400</v>
      </c>
      <c r="L9" s="47" t="n">
        <f aca="false">D9*N9</f>
        <v>3600</v>
      </c>
      <c r="M9" s="48" t="n">
        <v>1700</v>
      </c>
      <c r="N9" s="48" t="n">
        <v>1800</v>
      </c>
      <c r="O9" s="49"/>
      <c r="P9" s="50" t="n">
        <f aca="false">D9*O9</f>
        <v>0</v>
      </c>
      <c r="Q9" s="51" t="str">
        <f aca="false">IF(ISNUMBER(O9), IF(O9&gt;N9,"NEVYHOVUJE","VYHOVUJE")," ")</f>
        <v> </v>
      </c>
      <c r="S9" s="42"/>
      <c r="T9" s="42"/>
    </row>
    <row r="10" customFormat="false" ht="30" hidden="false" customHeight="true" outlineLevel="0" collapsed="false">
      <c r="B10" s="31" t="n">
        <v>4</v>
      </c>
      <c r="C10" s="43" t="s">
        <v>29</v>
      </c>
      <c r="D10" s="44" t="n">
        <v>2</v>
      </c>
      <c r="E10" s="45" t="s">
        <v>22</v>
      </c>
      <c r="F10" s="43" t="s">
        <v>30</v>
      </c>
      <c r="G10" s="46"/>
      <c r="H10" s="36"/>
      <c r="I10" s="36"/>
      <c r="J10" s="36"/>
      <c r="K10" s="47" t="n">
        <f aca="false">D10*M10</f>
        <v>3400</v>
      </c>
      <c r="L10" s="47" t="n">
        <f aca="false">D10*N10</f>
        <v>3600</v>
      </c>
      <c r="M10" s="48" t="n">
        <v>1700</v>
      </c>
      <c r="N10" s="48" t="n">
        <v>1800</v>
      </c>
      <c r="O10" s="49"/>
      <c r="P10" s="50" t="n">
        <f aca="false">D10*O10</f>
        <v>0</v>
      </c>
      <c r="Q10" s="51" t="str">
        <f aca="false">IF(ISNUMBER(O10), IF(O10&gt;N10,"NEVYHOVUJE","VYHOVUJE")," ")</f>
        <v> </v>
      </c>
      <c r="S10" s="42"/>
      <c r="T10" s="42"/>
    </row>
    <row r="11" customFormat="false" ht="30" hidden="false" customHeight="true" outlineLevel="0" collapsed="false">
      <c r="B11" s="31" t="n">
        <v>5</v>
      </c>
      <c r="C11" s="43" t="s">
        <v>31</v>
      </c>
      <c r="D11" s="44" t="n">
        <v>2</v>
      </c>
      <c r="E11" s="45" t="s">
        <v>22</v>
      </c>
      <c r="F11" s="43" t="s">
        <v>30</v>
      </c>
      <c r="G11" s="46"/>
      <c r="H11" s="36"/>
      <c r="I11" s="36"/>
      <c r="J11" s="36"/>
      <c r="K11" s="47" t="n">
        <f aca="false">D11*M11</f>
        <v>3400</v>
      </c>
      <c r="L11" s="47" t="n">
        <f aca="false">D11*N11</f>
        <v>3600</v>
      </c>
      <c r="M11" s="48" t="n">
        <v>1700</v>
      </c>
      <c r="N11" s="48" t="n">
        <v>1800</v>
      </c>
      <c r="O11" s="49"/>
      <c r="P11" s="50" t="n">
        <f aca="false">D11*O11</f>
        <v>0</v>
      </c>
      <c r="Q11" s="51" t="str">
        <f aca="false">IF(ISNUMBER(O11), IF(O11&gt;N11,"NEVYHOVUJE","VYHOVUJE")," ")</f>
        <v> </v>
      </c>
      <c r="S11" s="42"/>
      <c r="T11" s="42"/>
    </row>
    <row r="12" customFormat="false" ht="30" hidden="false" customHeight="true" outlineLevel="0" collapsed="false">
      <c r="A12" s="52"/>
      <c r="B12" s="53" t="n">
        <v>6</v>
      </c>
      <c r="C12" s="54" t="s">
        <v>32</v>
      </c>
      <c r="D12" s="55" t="n">
        <v>2</v>
      </c>
      <c r="E12" s="56" t="s">
        <v>22</v>
      </c>
      <c r="F12" s="57" t="s">
        <v>30</v>
      </c>
      <c r="G12" s="58"/>
      <c r="H12" s="36"/>
      <c r="I12" s="36"/>
      <c r="J12" s="36"/>
      <c r="K12" s="59" t="n">
        <f aca="false">D12*M12</f>
        <v>3400</v>
      </c>
      <c r="L12" s="59" t="n">
        <f aca="false">D12*N12</f>
        <v>3600</v>
      </c>
      <c r="M12" s="60" t="n">
        <v>1700</v>
      </c>
      <c r="N12" s="60" t="n">
        <v>1800</v>
      </c>
      <c r="O12" s="61"/>
      <c r="P12" s="62" t="n">
        <f aca="false">D12*O12</f>
        <v>0</v>
      </c>
      <c r="Q12" s="63" t="str">
        <f aca="false">IF(ISNUMBER(O12), IF(O12&gt;N12,"NEVYHOVUJE","VYHOVUJE")," ")</f>
        <v> </v>
      </c>
      <c r="S12" s="42"/>
      <c r="T12" s="42"/>
    </row>
    <row r="13" customFormat="false" ht="52.5" hidden="false" customHeight="true" outlineLevel="0" collapsed="false">
      <c r="B13" s="64" t="n">
        <v>7</v>
      </c>
      <c r="C13" s="65" t="s">
        <v>33</v>
      </c>
      <c r="D13" s="66" t="n">
        <v>1</v>
      </c>
      <c r="E13" s="67" t="s">
        <v>22</v>
      </c>
      <c r="F13" s="32" t="s">
        <v>34</v>
      </c>
      <c r="G13" s="68"/>
      <c r="H13" s="69" t="s">
        <v>24</v>
      </c>
      <c r="I13" s="69" t="s">
        <v>35</v>
      </c>
      <c r="J13" s="69" t="s">
        <v>36</v>
      </c>
      <c r="K13" s="70" t="n">
        <f aca="false">D13*M13</f>
        <v>2700</v>
      </c>
      <c r="L13" s="70" t="n">
        <f aca="false">D13*N13</f>
        <v>3000</v>
      </c>
      <c r="M13" s="71" t="n">
        <f aca="false">N13*0.9</f>
        <v>2700</v>
      </c>
      <c r="N13" s="71" t="n">
        <v>3000</v>
      </c>
      <c r="O13" s="72"/>
      <c r="P13" s="73" t="n">
        <f aca="false">D13*O13</f>
        <v>0</v>
      </c>
      <c r="Q13" s="74" t="str">
        <f aca="false">IF(ISNUMBER(O13), IF(O13&gt;N13,"NEVYHOVUJE","VYHOVUJE")," ")</f>
        <v> </v>
      </c>
      <c r="S13" s="42"/>
      <c r="T13" s="42"/>
    </row>
    <row r="14" customFormat="false" ht="45" hidden="false" customHeight="true" outlineLevel="0" collapsed="false">
      <c r="B14" s="31" t="n">
        <v>8</v>
      </c>
      <c r="C14" s="43" t="s">
        <v>37</v>
      </c>
      <c r="D14" s="44" t="n">
        <v>1</v>
      </c>
      <c r="E14" s="45" t="s">
        <v>22</v>
      </c>
      <c r="F14" s="43" t="s">
        <v>38</v>
      </c>
      <c r="G14" s="46"/>
      <c r="H14" s="69"/>
      <c r="I14" s="69"/>
      <c r="J14" s="69"/>
      <c r="K14" s="47" t="n">
        <f aca="false">D14*M14</f>
        <v>4050</v>
      </c>
      <c r="L14" s="47" t="n">
        <f aca="false">D14*N14</f>
        <v>4500</v>
      </c>
      <c r="M14" s="71" t="n">
        <f aca="false">N14*0.9</f>
        <v>4050</v>
      </c>
      <c r="N14" s="48" t="n">
        <v>4500</v>
      </c>
      <c r="O14" s="49"/>
      <c r="P14" s="50" t="n">
        <f aca="false">D14*O14</f>
        <v>0</v>
      </c>
      <c r="Q14" s="51" t="str">
        <f aca="false">IF(ISNUMBER(O14), IF(O14&gt;N14,"NEVYHOVUJE","VYHOVUJE")," ")</f>
        <v> </v>
      </c>
      <c r="S14" s="42"/>
      <c r="T14" s="42"/>
    </row>
    <row r="15" customFormat="false" ht="45" hidden="false" customHeight="true" outlineLevel="0" collapsed="false">
      <c r="B15" s="31" t="n">
        <v>9</v>
      </c>
      <c r="C15" s="43" t="s">
        <v>39</v>
      </c>
      <c r="D15" s="44" t="n">
        <v>1</v>
      </c>
      <c r="E15" s="45" t="s">
        <v>22</v>
      </c>
      <c r="F15" s="43" t="s">
        <v>38</v>
      </c>
      <c r="G15" s="46"/>
      <c r="H15" s="69"/>
      <c r="I15" s="69"/>
      <c r="J15" s="69"/>
      <c r="K15" s="47" t="n">
        <f aca="false">D15*M15</f>
        <v>4050</v>
      </c>
      <c r="L15" s="47" t="n">
        <f aca="false">D15*N15</f>
        <v>4500</v>
      </c>
      <c r="M15" s="71" t="n">
        <f aca="false">N15*0.9</f>
        <v>4050</v>
      </c>
      <c r="N15" s="48" t="n">
        <v>4500</v>
      </c>
      <c r="O15" s="49"/>
      <c r="P15" s="50" t="n">
        <f aca="false">D15*O15</f>
        <v>0</v>
      </c>
      <c r="Q15" s="51" t="str">
        <f aca="false">IF(ISNUMBER(O15), IF(O15&gt;N15,"NEVYHOVUJE","VYHOVUJE")," ")</f>
        <v> </v>
      </c>
      <c r="S15" s="42"/>
      <c r="T15" s="42"/>
    </row>
    <row r="16" customFormat="false" ht="59.25" hidden="false" customHeight="true" outlineLevel="0" collapsed="false">
      <c r="B16" s="53" t="n">
        <v>10</v>
      </c>
      <c r="C16" s="75" t="s">
        <v>40</v>
      </c>
      <c r="D16" s="76" t="n">
        <v>1</v>
      </c>
      <c r="E16" s="77" t="s">
        <v>22</v>
      </c>
      <c r="F16" s="57" t="s">
        <v>41</v>
      </c>
      <c r="G16" s="78"/>
      <c r="H16" s="69"/>
      <c r="I16" s="69"/>
      <c r="J16" s="69"/>
      <c r="K16" s="79" t="n">
        <f aca="false">D16*M16</f>
        <v>4050</v>
      </c>
      <c r="L16" s="79" t="n">
        <f aca="false">D16*N16</f>
        <v>4500</v>
      </c>
      <c r="M16" s="60" t="n">
        <f aca="false">N16*0.9</f>
        <v>4050</v>
      </c>
      <c r="N16" s="80" t="n">
        <v>4500</v>
      </c>
      <c r="O16" s="81"/>
      <c r="P16" s="82" t="n">
        <f aca="false">D16*O16</f>
        <v>0</v>
      </c>
      <c r="Q16" s="83" t="str">
        <f aca="false">IF(ISNUMBER(O16), IF(O16&gt;N16,"NEVYHOVUJE","VYHOVUJE")," ")</f>
        <v> </v>
      </c>
      <c r="S16" s="42"/>
      <c r="T16" s="42"/>
    </row>
    <row r="17" customFormat="false" ht="71.25" hidden="false" customHeight="true" outlineLevel="0" collapsed="false">
      <c r="A17" s="84"/>
      <c r="B17" s="53" t="n">
        <v>11</v>
      </c>
      <c r="C17" s="85" t="s">
        <v>42</v>
      </c>
      <c r="D17" s="86" t="n">
        <v>2</v>
      </c>
      <c r="E17" s="69" t="s">
        <v>22</v>
      </c>
      <c r="F17" s="87" t="s">
        <v>43</v>
      </c>
      <c r="G17" s="88"/>
      <c r="H17" s="69" t="s">
        <v>24</v>
      </c>
      <c r="I17" s="69" t="s">
        <v>44</v>
      </c>
      <c r="J17" s="69" t="s">
        <v>45</v>
      </c>
      <c r="K17" s="89" t="n">
        <f aca="false">D17*M17</f>
        <v>4500</v>
      </c>
      <c r="L17" s="89" t="n">
        <f aca="false">D17*N17</f>
        <v>5000</v>
      </c>
      <c r="M17" s="90" t="n">
        <f aca="false">N17*0.9</f>
        <v>2250</v>
      </c>
      <c r="N17" s="90" t="n">
        <v>2500</v>
      </c>
      <c r="O17" s="91"/>
      <c r="P17" s="92" t="n">
        <f aca="false">D17*O17</f>
        <v>0</v>
      </c>
      <c r="Q17" s="93" t="str">
        <f aca="false">IF(ISNUMBER(O17), IF(O17&gt;N17,"NEVYHOVUJE","VYHOVUJE")," ")</f>
        <v> </v>
      </c>
      <c r="S17" s="42"/>
      <c r="T17" s="42"/>
    </row>
    <row r="18" customFormat="false" ht="75" hidden="false" customHeight="true" outlineLevel="0" collapsed="false">
      <c r="A18" s="84"/>
      <c r="B18" s="53" t="n">
        <v>12</v>
      </c>
      <c r="C18" s="85" t="s">
        <v>46</v>
      </c>
      <c r="D18" s="86" t="n">
        <v>2</v>
      </c>
      <c r="E18" s="69" t="s">
        <v>22</v>
      </c>
      <c r="F18" s="87" t="s">
        <v>47</v>
      </c>
      <c r="G18" s="88"/>
      <c r="H18" s="69" t="s">
        <v>24</v>
      </c>
      <c r="I18" s="69" t="s">
        <v>48</v>
      </c>
      <c r="J18" s="69" t="s">
        <v>36</v>
      </c>
      <c r="K18" s="89" t="n">
        <f aca="false">D18*M18</f>
        <v>2880</v>
      </c>
      <c r="L18" s="89" t="n">
        <f aca="false">D18*N18</f>
        <v>3200</v>
      </c>
      <c r="M18" s="94" t="n">
        <f aca="false">N18*0.9</f>
        <v>1440</v>
      </c>
      <c r="N18" s="90" t="n">
        <v>1600</v>
      </c>
      <c r="O18" s="91"/>
      <c r="P18" s="92" t="n">
        <f aca="false">D18*O18</f>
        <v>0</v>
      </c>
      <c r="Q18" s="93" t="str">
        <f aca="false">IF(ISNUMBER(O18), IF(O18&gt;N18,"NEVYHOVUJE","VYHOVUJE")," ")</f>
        <v> </v>
      </c>
      <c r="S18" s="42"/>
      <c r="T18" s="42"/>
    </row>
    <row r="19" customFormat="false" ht="13.5" hidden="false" customHeight="true" outlineLevel="0" collapsed="false">
      <c r="A19" s="95"/>
      <c r="B19" s="96"/>
      <c r="C19" s="97"/>
      <c r="D19" s="96"/>
      <c r="E19" s="97"/>
      <c r="F19" s="97"/>
      <c r="G19" s="97"/>
      <c r="H19" s="97"/>
      <c r="I19" s="97"/>
      <c r="J19" s="97"/>
      <c r="K19" s="96"/>
      <c r="L19" s="96"/>
      <c r="M19" s="98"/>
      <c r="N19" s="96"/>
      <c r="O19" s="96"/>
      <c r="P19" s="96"/>
      <c r="Q19" s="96"/>
      <c r="R19" s="96"/>
      <c r="S19" s="42"/>
      <c r="T19" s="42"/>
    </row>
    <row r="20" customFormat="false" ht="60.75" hidden="false" customHeight="true" outlineLevel="0" collapsed="false">
      <c r="A20" s="99"/>
      <c r="B20" s="100" t="s">
        <v>49</v>
      </c>
      <c r="C20" s="100"/>
      <c r="D20" s="100"/>
      <c r="E20" s="100"/>
      <c r="F20" s="100"/>
      <c r="G20" s="96"/>
      <c r="H20" s="101"/>
      <c r="I20" s="102"/>
      <c r="J20" s="102"/>
      <c r="K20" s="103"/>
      <c r="L20" s="104"/>
      <c r="M20" s="105" t="s">
        <v>50</v>
      </c>
      <c r="N20" s="106" t="s">
        <v>51</v>
      </c>
      <c r="O20" s="107" t="s">
        <v>52</v>
      </c>
      <c r="P20" s="107"/>
      <c r="Q20" s="107"/>
    </row>
    <row r="21" customFormat="false" ht="33" hidden="false" customHeight="true" outlineLevel="0" collapsed="false">
      <c r="A21" s="99"/>
      <c r="B21" s="108" t="s">
        <v>53</v>
      </c>
      <c r="C21" s="108"/>
      <c r="D21" s="108"/>
      <c r="E21" s="108"/>
      <c r="F21" s="108"/>
      <c r="G21" s="108"/>
      <c r="H21" s="109"/>
      <c r="I21" s="110"/>
      <c r="J21" s="110"/>
      <c r="K21" s="111"/>
      <c r="L21" s="112"/>
      <c r="M21" s="113" t="n">
        <f aca="false">SUM(K7:K18)</f>
        <v>42630</v>
      </c>
      <c r="N21" s="114" t="n">
        <f aca="false">SUM(L7:L18)</f>
        <v>46300</v>
      </c>
      <c r="O21" s="115" t="n">
        <f aca="false">SUM(P7:P18)</f>
        <v>0</v>
      </c>
      <c r="P21" s="115"/>
      <c r="Q21" s="115"/>
    </row>
    <row r="22" customFormat="false" ht="39.75" hidden="false" customHeight="true" outlineLevel="0" collapsed="false">
      <c r="A22" s="99"/>
      <c r="G22" s="2"/>
      <c r="I22" s="116"/>
      <c r="J22" s="116"/>
      <c r="K22" s="117"/>
      <c r="L22" s="118"/>
      <c r="M22" s="118"/>
      <c r="N22" s="118"/>
      <c r="O22" s="119"/>
      <c r="P22" s="119"/>
      <c r="Q22" s="119"/>
      <c r="R22" s="119"/>
    </row>
    <row r="23" customFormat="false" ht="19.5" hidden="false" customHeight="true" outlineLevel="0" collapsed="false">
      <c r="A23" s="99"/>
      <c r="I23" s="116"/>
      <c r="J23" s="116"/>
      <c r="K23" s="117"/>
      <c r="L23" s="118"/>
      <c r="M23" s="118"/>
      <c r="N23" s="120"/>
      <c r="O23" s="120"/>
      <c r="P23" s="120"/>
      <c r="Q23" s="119"/>
      <c r="R23" s="119"/>
    </row>
    <row r="24" customFormat="false" ht="71.25" hidden="false" customHeight="true" outlineLevel="0" collapsed="false">
      <c r="A24" s="99"/>
      <c r="I24" s="116"/>
      <c r="J24" s="116"/>
      <c r="K24" s="117"/>
      <c r="L24" s="118"/>
      <c r="M24" s="118"/>
      <c r="N24" s="120"/>
      <c r="O24" s="120"/>
      <c r="P24" s="120"/>
      <c r="Q24" s="119"/>
      <c r="R24" s="119"/>
    </row>
    <row r="25" customFormat="false" ht="36" hidden="false" customHeight="true" outlineLevel="0" collapsed="false">
      <c r="A25" s="99"/>
      <c r="I25" s="121"/>
      <c r="J25" s="121"/>
      <c r="K25" s="122"/>
      <c r="L25" s="122"/>
      <c r="M25" s="122"/>
      <c r="N25" s="118"/>
      <c r="O25" s="119"/>
      <c r="P25" s="119"/>
      <c r="Q25" s="119"/>
      <c r="R25" s="119"/>
    </row>
    <row r="26" customFormat="false" ht="14.25" hidden="false" customHeight="true" outlineLevel="0" collapsed="false">
      <c r="A26" s="99"/>
      <c r="B26" s="119"/>
      <c r="C26" s="123"/>
      <c r="D26" s="124"/>
      <c r="E26" s="125"/>
      <c r="F26" s="123"/>
      <c r="H26" s="123"/>
      <c r="I26" s="126"/>
      <c r="J26" s="126"/>
      <c r="K26" s="118"/>
      <c r="L26" s="118"/>
      <c r="M26" s="118"/>
      <c r="N26" s="118"/>
      <c r="O26" s="119"/>
      <c r="P26" s="119"/>
      <c r="Q26" s="119"/>
      <c r="R26" s="119"/>
    </row>
    <row r="27" customFormat="false" ht="14.25" hidden="false" customHeight="true" outlineLevel="0" collapsed="false">
      <c r="A27" s="99"/>
      <c r="B27" s="119"/>
      <c r="C27" s="123"/>
      <c r="D27" s="124"/>
      <c r="E27" s="125"/>
      <c r="F27" s="123"/>
      <c r="G27" s="118"/>
      <c r="H27" s="123"/>
      <c r="I27" s="126"/>
      <c r="J27" s="126"/>
      <c r="K27" s="118"/>
      <c r="L27" s="118"/>
      <c r="M27" s="118"/>
      <c r="N27" s="118"/>
      <c r="O27" s="119"/>
      <c r="P27" s="119"/>
      <c r="Q27" s="119"/>
      <c r="R27" s="119"/>
    </row>
    <row r="28" customFormat="false" ht="14.25" hidden="false" customHeight="true" outlineLevel="0" collapsed="false">
      <c r="A28" s="99"/>
      <c r="B28" s="119"/>
      <c r="C28" s="123"/>
      <c r="D28" s="124"/>
      <c r="E28" s="125"/>
      <c r="F28" s="123"/>
      <c r="G28" s="118"/>
      <c r="H28" s="123"/>
      <c r="I28" s="126"/>
      <c r="J28" s="126"/>
      <c r="K28" s="118"/>
      <c r="L28" s="118"/>
      <c r="M28" s="118"/>
      <c r="N28" s="118"/>
      <c r="O28" s="119"/>
      <c r="P28" s="119"/>
      <c r="Q28" s="119"/>
      <c r="R28" s="119"/>
    </row>
    <row r="29" customFormat="false" ht="14.25" hidden="false" customHeight="true" outlineLevel="0" collapsed="false">
      <c r="A29" s="99"/>
      <c r="B29" s="119"/>
      <c r="C29" s="123"/>
      <c r="D29" s="124"/>
      <c r="E29" s="125"/>
      <c r="F29" s="123"/>
      <c r="G29" s="118"/>
      <c r="H29" s="123"/>
      <c r="I29" s="126"/>
      <c r="J29" s="126"/>
      <c r="K29" s="118"/>
      <c r="L29" s="118"/>
      <c r="M29" s="118"/>
      <c r="N29" s="118"/>
      <c r="O29" s="119"/>
      <c r="P29" s="119"/>
      <c r="Q29" s="119"/>
      <c r="R29" s="119"/>
    </row>
    <row r="30" s="1" customFormat="true" ht="14.25" hidden="false" customHeight="false" outlineLevel="0" collapsed="false">
      <c r="C30" s="6"/>
      <c r="E30" s="6"/>
      <c r="F30" s="6"/>
      <c r="G30" s="118"/>
      <c r="H30" s="6"/>
      <c r="I30" s="6"/>
      <c r="J30" s="6"/>
    </row>
    <row r="31" s="1" customFormat="true" ht="14.25" hidden="false" customHeight="false" outlineLevel="0" collapsed="false">
      <c r="C31" s="6"/>
      <c r="E31" s="6"/>
      <c r="F31" s="6"/>
      <c r="H31" s="6"/>
      <c r="I31" s="6"/>
      <c r="J31" s="6"/>
    </row>
    <row r="32" s="1" customFormat="true" ht="14.25" hidden="false" customHeight="false" outlineLevel="0" collapsed="false">
      <c r="C32" s="6"/>
      <c r="E32" s="6"/>
      <c r="F32" s="6"/>
      <c r="H32" s="6"/>
      <c r="I32" s="6"/>
      <c r="J32" s="6"/>
    </row>
    <row r="33" customFormat="false" ht="14.25" hidden="false" customHeight="false" outlineLevel="0" collapsed="false">
      <c r="G33" s="1"/>
    </row>
  </sheetData>
  <sheetProtection sheet="true" password="f79c" objects="true" scenarios="true" selectLockedCells="true"/>
  <mergeCells count="12">
    <mergeCell ref="B1:C1"/>
    <mergeCell ref="O2:Q2"/>
    <mergeCell ref="H7:H12"/>
    <mergeCell ref="I7:I12"/>
    <mergeCell ref="J7:J12"/>
    <mergeCell ref="H13:H16"/>
    <mergeCell ref="I13:I16"/>
    <mergeCell ref="J13:J16"/>
    <mergeCell ref="B20:F20"/>
    <mergeCell ref="O20:Q20"/>
    <mergeCell ref="B21:F21"/>
    <mergeCell ref="O21:Q21"/>
  </mergeCells>
  <conditionalFormatting sqref="D7:D18 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O9:O10 O12 O14:O15 O17:O18 O7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Q7:Q1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O8 O11 O13 O16">
    <cfRule type="expression" priority="8" aboveAverage="0" equalAverage="0" bottom="0" percent="0" rank="0" text="" dxfId="6">
      <formula>LEN(TRIM(O8))&gt;0</formula>
    </cfRule>
    <cfRule type="expression" priority="9" aboveAverage="0" equalAverage="0" bottom="0" percent="0" rank="0" text="" dxfId="7">
      <formula>LEN(TRIM(O8))=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G7:G18">
    <cfRule type="expression" priority="12" aboveAverage="0" equalAverage="0" bottom="0" percent="0" rank="0" text="" dxfId="10">
      <formula>LEN(TRIM(G7))=0</formula>
    </cfRule>
    <cfRule type="expression" priority="13" aboveAverage="0" equalAverage="0" bottom="0" percent="0" rank="0" text="" dxfId="11">
      <formula>LEN(TRIM(G7))&gt;0</formula>
    </cfRule>
  </conditionalFormatting>
  <dataValidations count="1">
    <dataValidation allowBlank="false" errorStyle="stop" operator="between" showDropDown="false" showErrorMessage="true" showInputMessage="true" sqref="E7:E1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6-17T10:31:14Z</cp:lastPrinted>
  <dcterms:modified xsi:type="dcterms:W3CDTF">2016-05-20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