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Q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Tonery - 014 - 2016</t>
  </si>
  <si>
    <t xml:space="preserve">Priloha_c._1_Kupni_smlouvy_technicka_specifikace_T-014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Nádoba na odpadní toner pro Lexmark XS950de</t>
  </si>
  <si>
    <t xml:space="preserve">ks</t>
  </si>
  <si>
    <t xml:space="preserve">Originální nádoba na odpadní toner pro tiskárnu Lexmark XS950de. </t>
  </si>
  <si>
    <t xml:space="preserve">samostatná faktura</t>
  </si>
  <si>
    <t xml:space="preserve">Vaněk, 37763 8714, Škach podílník, 377 638 723</t>
  </si>
  <si>
    <t xml:space="preserve">UL308, Univerzitní 22, Plzeň</t>
  </si>
  <si>
    <t xml:space="preserve">Nádoba na odpadní toner pro tiskárnu  Triumph Adler 3505ci</t>
  </si>
  <si>
    <t xml:space="preserve">Originální nádoba na odpadní toner. </t>
  </si>
  <si>
    <t xml:space="preserve">Toner pro  Triumph Adler  3505ci - černý </t>
  </si>
  <si>
    <t xml:space="preserve">Originální  toner. Minimální výtěžnost při 5% pokrytí 25000 stran. </t>
  </si>
  <si>
    <t xml:space="preserve">Barevný toner pro  Triumph Adler 3505ci - cyan</t>
  </si>
  <si>
    <t xml:space="preserve">Originální barevný  toner. Minimální výtěžnost při 5% pokrytí 15000 stran. </t>
  </si>
  <si>
    <t xml:space="preserve">Barevný toner pro  Triumph Adler 3505ci - magenta</t>
  </si>
  <si>
    <t xml:space="preserve">Barevný toner pro  Triumph Adler 3505ci - yellow</t>
  </si>
  <si>
    <t xml:space="preserve">Originální barevný toner. Minimální výtěžnost při 5% pokrytí 15000 stran. </t>
  </si>
  <si>
    <t xml:space="preserve">Toner do tiskárny OKI MC 332, black</t>
  </si>
  <si>
    <t xml:space="preserve">Originální, nebo kompatibilní toner splňující certifikát STMC. Minimální výtěžnost při 5% pokrytí 2200 stran. </t>
  </si>
  <si>
    <t xml:space="preserve">Palečková,                 tel.: 37763 1096</t>
  </si>
  <si>
    <t xml:space="preserve">rektorát, Univerzitní 8, UR 313,Plzeň</t>
  </si>
  <si>
    <t xml:space="preserve">Toner do tiskárny OKI MC 332, azurová - cyan</t>
  </si>
  <si>
    <t xml:space="preserve">Originální, nebo kompatibilní toner splňující certifikát STMC. Minimální výtěžnost při 5% pokrytí 1500 stran. </t>
  </si>
  <si>
    <t xml:space="preserve">Toner do tiskárny OKI MC 332, žlutá - yellow</t>
  </si>
  <si>
    <t xml:space="preserve">Toner do tiskárny OKI MC 332, purpurová - magenta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780920" y="295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780920" y="295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780920" y="9791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780920" y="9791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780920" y="12810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780920" y="12810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780920" y="12810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780920" y="12810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780920" y="1281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780920" y="1281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780920" y="12810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780920" y="12810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780920" y="1281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780920" y="12810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780920" y="12810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780920" y="128109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780920" y="1281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780920" y="1281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780920" y="295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780920" y="295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780920" y="295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780920" y="295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780920" y="9791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780920" y="9791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780920" y="1165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780920" y="12810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7809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780920" y="12810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780920" y="12810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780920" y="12810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780920" y="12810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780920" y="12810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780920" y="12810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780920" y="1281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780920" y="1281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780920" y="1281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780920" y="1281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780920" y="1281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780920" y="1281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780920" y="1281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780920" y="1281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780920" y="1281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780920" y="1281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780920" y="1281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780920" y="1281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780920" y="1281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780920" y="1281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780920" y="128109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780920" y="1281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780920" y="1281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780920" y="1281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780920" y="12810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780920" y="12810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780920" y="12810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4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780920" y="1281096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780920" y="1281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780920" y="128109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780920" y="1281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780920" y="1281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780920" y="128109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780920" y="1281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780920" y="1281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780920" y="979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780920" y="1165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780920" y="12810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780920" y="12810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780920" y="12810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780920" y="295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780920" y="9791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780920" y="12810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780920" y="12810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780920" y="1281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780920" y="1281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780920" y="128109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780920" y="128109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780920" y="1281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780920" y="128109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780920" y="9791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4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780920" y="2952720"/>
          <a:ext cx="190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780920" y="29527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780920" y="9791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780920" y="116586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780920" y="9791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780920" y="12810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780920" y="1281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780920" y="1281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780920" y="1281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780920" y="1281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780920" y="128109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4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780920" y="2952720"/>
          <a:ext cx="190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780920" y="29527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780920" y="9791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780920" y="116586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780920" y="29527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780920" y="9791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780920" y="116586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780920" y="12810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780920" y="1281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780920" y="128109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780920" y="1281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780920" y="1281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780920" y="128109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780920" y="9791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780920" y="12810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780920" y="12810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780920" y="1281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780920" y="1281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780920" y="1281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780920" y="1281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780920" y="128109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4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780920" y="2952720"/>
          <a:ext cx="190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780920" y="29527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780920" y="9791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780920" y="116586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780920" y="29527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780920" y="9791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780920" y="9791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780920" y="116586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780920" y="1281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780920" y="1281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780920" y="12810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780920" y="12810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780920" y="128109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780920" y="128109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780920" y="1281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780920" y="1281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780920" y="128109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4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780920" y="2952720"/>
          <a:ext cx="190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780920" y="9791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780920" y="12810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780920" y="12810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780920" y="1281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780920" y="1281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780920" y="1281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780920" y="1281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780920" y="1281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780920" y="128109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4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780920" y="2952720"/>
          <a:ext cx="190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780920" y="29527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780920" y="9791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780920" y="116586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780920" y="9791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780920" y="295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4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780920" y="2952720"/>
          <a:ext cx="190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780920" y="29527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780920" y="29527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780920" y="9791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780920" y="116586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780920" y="295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780920" y="295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780920" y="295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780920" y="979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780920" y="11658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780920" y="11658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780920" y="12810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780920" y="12810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780920" y="12810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780920" y="1281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780920" y="1281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780920" y="128109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780920" y="1281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780920" y="128109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780920" y="128109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59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780920" y="295272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780920" y="295272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780920" y="9791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780920" y="9791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780920" y="9791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780920" y="9791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780920" y="1281096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780920" y="12810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78092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780920" y="12810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780920" y="12810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780920" y="1281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780920" y="12810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780920" y="1281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780920" y="12810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780920" y="1281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780920" y="1281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780920" y="1281096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780920" y="1281096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780920" y="1281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780920" y="1281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780920" y="128109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780920" y="1281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780920" y="1281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780920" y="1281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780920" y="1281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780920" y="12810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780920" y="12810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780920" y="1281096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780920" y="1281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780920" y="1281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78092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780920" y="128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780920" y="1281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78092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780920" y="1281096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780920" y="128109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780920" y="12810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780920" y="128109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780920" y="128109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780920" y="1281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78092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780920" y="128109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780920" y="128109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780920" y="12810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780920" y="128109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780920" y="128109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780920" y="128109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780920" y="1281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78092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780920" y="128109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780920" y="12810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780920" y="1281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78092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780920" y="128109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780920" y="128109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780920" y="12810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780920" y="128109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780920" y="128109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780920" y="128109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780920" y="1281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780920" y="128109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780920" y="12810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780920" y="128109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780920" y="1281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78092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780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780920" y="1281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780920" y="128109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780920" y="128109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780920" y="12810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780920" y="128109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780920" y="128109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780920" y="1281096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4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780920" y="1281096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780920" y="1281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780920" y="1281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780920" y="1281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780920" y="128109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780920" y="1281096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5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780920" y="1281096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780920" y="128109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780920" y="1281096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780920" y="1281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7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780920" y="1281096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780920" y="1281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780920" y="1281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780920" y="1281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780920" y="12810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780920" y="128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780920" y="1281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780920" y="12810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780920" y="1281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780920" y="12810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780920" y="1281096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7809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78092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780920" y="1281096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780920" y="12810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780920" y="128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7809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90080</xdr:colOff>
      <xdr:row>2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62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0080</xdr:colOff>
      <xdr:row>2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1281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90080</xdr:colOff>
      <xdr:row>22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5629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2</xdr:row>
      <xdr:rowOff>0</xdr:rowOff>
    </xdr:from>
    <xdr:to>
      <xdr:col>2</xdr:col>
      <xdr:colOff>171360</xdr:colOff>
      <xdr:row>22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2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80920" y="1073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80920" y="1073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80920" y="1363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80920" y="13811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80920" y="1363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80920" y="136303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80920" y="1073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80920" y="1073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80920" y="12810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80920" y="1363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80920" y="1363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80920" y="1363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80920" y="1363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80920" y="13630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80920" y="1363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809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8092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80920" y="1363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80920" y="13630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80920" y="1363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809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780920" y="1073484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80920" y="10734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80920" y="10734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80920" y="107348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780920" y="12810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80920" y="10734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80920" y="107348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80920" y="12810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80920" y="107348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80920" y="12810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80920" y="13811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80920" y="10734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80920" y="107348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80920" y="12810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780920" y="10734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780920" y="107348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780920" y="12810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780920" y="10734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780920" y="107348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780920" y="12810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780920" y="10734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780920" y="107348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780920" y="12810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780920" y="13811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7809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780920" y="1281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780920" y="13630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780920" y="1381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780920" y="107348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780920" y="10734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780920" y="10734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780920" y="10734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780920" y="136303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780920" y="13630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780920" y="1363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20</xdr:row>
      <xdr:rowOff>168120</xdr:rowOff>
    </xdr:from>
    <xdr:to>
      <xdr:col>13</xdr:col>
      <xdr:colOff>1108800</xdr:colOff>
      <xdr:row>21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5187320" y="1182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410400" y="11906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410400" y="11906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410400" y="11906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410400" y="11153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410400" y="11906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41040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41040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41040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410400" y="11906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41040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410400" y="1115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41040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410400" y="11906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41040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41040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192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41040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192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41040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192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41040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192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41040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192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41040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192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41040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192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41040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410400" y="11153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410400" y="11153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410400" y="11906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41040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41040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41040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780920" y="92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7809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7809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7809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7809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780920" y="923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7809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780920" y="923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780920" y="923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780920" y="923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78092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780920" y="923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780920" y="923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7809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780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780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780920" y="923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780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780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780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7809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3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33.67"/>
    <col collapsed="false" customWidth="true" hidden="false" outlineLevel="0" max="8" min="8" style="2" width="20.88"/>
    <col collapsed="false" customWidth="true" hidden="false" outlineLevel="0" max="9" min="9" style="6" width="18.56"/>
    <col collapsed="false" customWidth="true" hidden="false" outlineLevel="0" max="10" min="10" style="2" width="19.44"/>
    <col collapsed="false" customWidth="true" hidden="true" outlineLevel="0" max="12" min="11" style="5" width="22.11"/>
    <col collapsed="false" customWidth="true" hidden="true" outlineLevel="0" max="13" min="13" style="5" width="19.88"/>
    <col collapsed="false" customWidth="true" hidden="false" outlineLevel="0" max="14" min="14" style="1" width="20.88"/>
    <col collapsed="false" customWidth="true" hidden="false" outlineLevel="0" max="15" min="15" style="1" width="16.89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8"/>
      <c r="H1" s="8"/>
      <c r="I1" s="8"/>
      <c r="J1" s="2"/>
      <c r="K1" s="2"/>
      <c r="L1" s="2"/>
      <c r="M1" s="2"/>
    </row>
    <row r="2" s="6" customFormat="true" ht="18.75" hidden="false" customHeight="true" outlineLevel="0" collapsed="false">
      <c r="C2" s="2"/>
      <c r="D2" s="9"/>
      <c r="E2" s="10"/>
      <c r="F2" s="2"/>
      <c r="G2" s="8"/>
      <c r="H2" s="8"/>
      <c r="I2" s="8"/>
      <c r="J2" s="2"/>
      <c r="K2" s="2"/>
      <c r="L2" s="2"/>
      <c r="M2" s="2"/>
      <c r="O2" s="11" t="s">
        <v>1</v>
      </c>
      <c r="P2" s="11"/>
      <c r="Q2" s="11"/>
    </row>
    <row r="3" s="6" customFormat="true" ht="30" hidden="false" customHeight="true" outlineLevel="0" collapsed="false">
      <c r="B3" s="12"/>
      <c r="C3" s="13" t="s">
        <v>2</v>
      </c>
      <c r="D3" s="14"/>
      <c r="E3" s="14"/>
      <c r="F3" s="14"/>
      <c r="G3" s="8"/>
      <c r="H3" s="8"/>
      <c r="I3" s="8"/>
      <c r="J3" s="8"/>
      <c r="K3" s="15"/>
      <c r="L3" s="15"/>
      <c r="M3" s="15"/>
      <c r="N3" s="15"/>
      <c r="O3" s="8"/>
      <c r="P3" s="8"/>
    </row>
    <row r="4" s="6" customFormat="true" ht="22.5" hidden="false" customHeight="true" outlineLevel="0" collapsed="false">
      <c r="B4" s="16"/>
      <c r="C4" s="17" t="s">
        <v>3</v>
      </c>
      <c r="D4" s="14"/>
      <c r="E4" s="14"/>
      <c r="F4" s="14"/>
      <c r="G4" s="8"/>
      <c r="H4" s="8"/>
      <c r="I4" s="8"/>
      <c r="J4" s="8"/>
      <c r="K4" s="2"/>
      <c r="L4" s="2"/>
      <c r="M4" s="2"/>
      <c r="N4" s="2"/>
      <c r="O4" s="8"/>
      <c r="P4" s="8"/>
    </row>
    <row r="5" s="6" customFormat="true" ht="42.75" hidden="false" customHeight="true" outlineLevel="0" collapsed="false">
      <c r="B5" s="18"/>
      <c r="C5" s="19"/>
      <c r="D5" s="4"/>
      <c r="E5" s="4"/>
      <c r="F5" s="2"/>
      <c r="G5" s="20" t="s">
        <v>4</v>
      </c>
      <c r="H5" s="2"/>
      <c r="J5" s="2"/>
      <c r="K5" s="21"/>
      <c r="L5" s="21"/>
      <c r="M5" s="22"/>
      <c r="O5" s="20" t="s">
        <v>4</v>
      </c>
    </row>
    <row r="6" s="6" customFormat="true" ht="94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4" t="s">
        <v>11</v>
      </c>
      <c r="I6" s="26" t="s">
        <v>12</v>
      </c>
      <c r="J6" s="24" t="s">
        <v>13</v>
      </c>
      <c r="K6" s="27" t="s">
        <v>14</v>
      </c>
      <c r="L6" s="27" t="s">
        <v>15</v>
      </c>
      <c r="M6" s="24" t="s">
        <v>16</v>
      </c>
      <c r="N6" s="24" t="s">
        <v>17</v>
      </c>
      <c r="O6" s="28" t="s">
        <v>18</v>
      </c>
      <c r="P6" s="28" t="s">
        <v>19</v>
      </c>
      <c r="Q6" s="28" t="s">
        <v>20</v>
      </c>
    </row>
    <row r="7" customFormat="false" ht="45.7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3" t="s">
        <v>22</v>
      </c>
      <c r="F7" s="34" t="s">
        <v>23</v>
      </c>
      <c r="G7" s="35"/>
      <c r="H7" s="36" t="s">
        <v>24</v>
      </c>
      <c r="I7" s="36" t="s">
        <v>25</v>
      </c>
      <c r="J7" s="36" t="s">
        <v>26</v>
      </c>
      <c r="K7" s="37" t="n">
        <f aca="false">D7*M7</f>
        <v>750</v>
      </c>
      <c r="L7" s="37" t="n">
        <f aca="false">D7*N7</f>
        <v>800</v>
      </c>
      <c r="M7" s="38" t="n">
        <v>750</v>
      </c>
      <c r="N7" s="38" t="n">
        <v>8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45.75" hidden="false" customHeight="true" outlineLevel="0" collapsed="false">
      <c r="B8" s="42" t="n">
        <v>2</v>
      </c>
      <c r="C8" s="43" t="s">
        <v>27</v>
      </c>
      <c r="D8" s="44" t="n">
        <v>6</v>
      </c>
      <c r="E8" s="45" t="s">
        <v>22</v>
      </c>
      <c r="F8" s="46" t="s">
        <v>28</v>
      </c>
      <c r="G8" s="47"/>
      <c r="H8" s="36"/>
      <c r="I8" s="36"/>
      <c r="J8" s="36"/>
      <c r="K8" s="48" t="n">
        <f aca="false">D8*M8</f>
        <v>1200</v>
      </c>
      <c r="L8" s="48" t="n">
        <f aca="false">D8*N8</f>
        <v>1320</v>
      </c>
      <c r="M8" s="49" t="n">
        <v>200</v>
      </c>
      <c r="N8" s="49" t="n">
        <v>22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45.75" hidden="false" customHeight="true" outlineLevel="0" collapsed="false">
      <c r="B9" s="30" t="n">
        <v>3</v>
      </c>
      <c r="C9" s="43" t="s">
        <v>29</v>
      </c>
      <c r="D9" s="44" t="n">
        <v>3</v>
      </c>
      <c r="E9" s="45" t="s">
        <v>22</v>
      </c>
      <c r="F9" s="46" t="s">
        <v>30</v>
      </c>
      <c r="G9" s="47"/>
      <c r="H9" s="36"/>
      <c r="I9" s="36"/>
      <c r="J9" s="36"/>
      <c r="K9" s="48" t="n">
        <f aca="false">D9*M9</f>
        <v>8400</v>
      </c>
      <c r="L9" s="48" t="n">
        <f aca="false">D9*N9</f>
        <v>9000</v>
      </c>
      <c r="M9" s="49" t="n">
        <v>2800</v>
      </c>
      <c r="N9" s="49" t="n">
        <v>3000</v>
      </c>
      <c r="O9" s="50"/>
      <c r="P9" s="51" t="n">
        <f aca="false">D9*O9</f>
        <v>0</v>
      </c>
      <c r="Q9" s="52" t="str">
        <f aca="false">IF(ISNUMBER(O9), IF(O9&gt;N9,"NEVYHOVUJE","VYHOVUJE")," ")</f>
        <v> </v>
      </c>
    </row>
    <row r="10" customFormat="false" ht="45.75" hidden="false" customHeight="true" outlineLevel="0" collapsed="false">
      <c r="B10" s="42" t="n">
        <v>4</v>
      </c>
      <c r="C10" s="43" t="s">
        <v>31</v>
      </c>
      <c r="D10" s="44" t="n">
        <v>3</v>
      </c>
      <c r="E10" s="45" t="s">
        <v>22</v>
      </c>
      <c r="F10" s="46" t="s">
        <v>32</v>
      </c>
      <c r="G10" s="47"/>
      <c r="H10" s="36"/>
      <c r="I10" s="36"/>
      <c r="J10" s="36"/>
      <c r="K10" s="48" t="n">
        <f aca="false">D10*M10</f>
        <v>12000</v>
      </c>
      <c r="L10" s="48" t="n">
        <f aca="false">D10*N10</f>
        <v>12600</v>
      </c>
      <c r="M10" s="49" t="n">
        <v>4000</v>
      </c>
      <c r="N10" s="49" t="n">
        <v>4200</v>
      </c>
      <c r="O10" s="50"/>
      <c r="P10" s="51" t="n">
        <f aca="false">D10*O10</f>
        <v>0</v>
      </c>
      <c r="Q10" s="52" t="str">
        <f aca="false">IF(ISNUMBER(O10), IF(O10&gt;N10,"NEVYHOVUJE","VYHOVUJE")," ")</f>
        <v> </v>
      </c>
    </row>
    <row r="11" customFormat="false" ht="45.75" hidden="false" customHeight="true" outlineLevel="0" collapsed="false">
      <c r="B11" s="30" t="n">
        <v>5</v>
      </c>
      <c r="C11" s="43" t="s">
        <v>33</v>
      </c>
      <c r="D11" s="44" t="n">
        <v>3</v>
      </c>
      <c r="E11" s="45" t="s">
        <v>22</v>
      </c>
      <c r="F11" s="46" t="s">
        <v>32</v>
      </c>
      <c r="G11" s="47"/>
      <c r="H11" s="36"/>
      <c r="I11" s="36"/>
      <c r="J11" s="36"/>
      <c r="K11" s="48" t="n">
        <f aca="false">D11*M11</f>
        <v>12000</v>
      </c>
      <c r="L11" s="48" t="n">
        <f aca="false">D11*N11</f>
        <v>12600</v>
      </c>
      <c r="M11" s="49" t="n">
        <v>4000</v>
      </c>
      <c r="N11" s="49" t="n">
        <v>4200</v>
      </c>
      <c r="O11" s="50"/>
      <c r="P11" s="51" t="n">
        <f aca="false">D11*O11</f>
        <v>0</v>
      </c>
      <c r="Q11" s="52" t="str">
        <f aca="false">IF(ISNUMBER(O11), IF(O11&gt;N11,"NEVYHOVUJE","VYHOVUJE")," ")</f>
        <v> </v>
      </c>
    </row>
    <row r="12" customFormat="false" ht="45.75" hidden="false" customHeight="true" outlineLevel="0" collapsed="false">
      <c r="A12" s="53"/>
      <c r="B12" s="54" t="n">
        <v>6</v>
      </c>
      <c r="C12" s="55" t="s">
        <v>34</v>
      </c>
      <c r="D12" s="56" t="n">
        <v>3</v>
      </c>
      <c r="E12" s="57" t="s">
        <v>22</v>
      </c>
      <c r="F12" s="58" t="s">
        <v>35</v>
      </c>
      <c r="G12" s="59"/>
      <c r="H12" s="36"/>
      <c r="I12" s="36"/>
      <c r="J12" s="36"/>
      <c r="K12" s="60" t="n">
        <f aca="false">D12*M12</f>
        <v>12000</v>
      </c>
      <c r="L12" s="60" t="n">
        <f aca="false">D12*N12</f>
        <v>12600</v>
      </c>
      <c r="M12" s="61" t="n">
        <v>4000</v>
      </c>
      <c r="N12" s="61" t="n">
        <v>4200</v>
      </c>
      <c r="O12" s="62"/>
      <c r="P12" s="63" t="n">
        <f aca="false">D12*O12</f>
        <v>0</v>
      </c>
      <c r="Q12" s="64" t="str">
        <f aca="false">IF(ISNUMBER(O12), IF(O12&gt;N12,"NEVYHOVUJE","VYHOVUJE")," ")</f>
        <v> </v>
      </c>
    </row>
    <row r="13" customFormat="false" ht="66" hidden="false" customHeight="true" outlineLevel="0" collapsed="false">
      <c r="B13" s="65" t="n">
        <v>7</v>
      </c>
      <c r="C13" s="43" t="s">
        <v>36</v>
      </c>
      <c r="D13" s="44" t="n">
        <v>4</v>
      </c>
      <c r="E13" s="45" t="s">
        <v>22</v>
      </c>
      <c r="F13" s="46" t="s">
        <v>37</v>
      </c>
      <c r="G13" s="35"/>
      <c r="H13" s="36" t="s">
        <v>24</v>
      </c>
      <c r="I13" s="36" t="s">
        <v>38</v>
      </c>
      <c r="J13" s="36" t="s">
        <v>39</v>
      </c>
      <c r="K13" s="37" t="n">
        <f aca="false">D13*M13</f>
        <v>7200</v>
      </c>
      <c r="L13" s="37" t="n">
        <f aca="false">D13*N13</f>
        <v>8000</v>
      </c>
      <c r="M13" s="66" t="n">
        <f aca="false">N13*0.9</f>
        <v>1800</v>
      </c>
      <c r="N13" s="49" t="n">
        <v>2000</v>
      </c>
      <c r="O13" s="39"/>
      <c r="P13" s="40" t="n">
        <f aca="false">D13*O13</f>
        <v>0</v>
      </c>
      <c r="Q13" s="41" t="str">
        <f aca="false">IF(ISNUMBER(O13), IF(O13&gt;N13,"NEVYHOVUJE","VYHOVUJE")," ")</f>
        <v> </v>
      </c>
    </row>
    <row r="14" customFormat="false" ht="66" hidden="false" customHeight="true" outlineLevel="0" collapsed="false">
      <c r="B14" s="42" t="n">
        <v>8</v>
      </c>
      <c r="C14" s="43" t="s">
        <v>40</v>
      </c>
      <c r="D14" s="44" t="n">
        <v>1</v>
      </c>
      <c r="E14" s="45" t="s">
        <v>22</v>
      </c>
      <c r="F14" s="46" t="s">
        <v>41</v>
      </c>
      <c r="G14" s="47"/>
      <c r="H14" s="36"/>
      <c r="I14" s="36"/>
      <c r="J14" s="36"/>
      <c r="K14" s="48" t="n">
        <f aca="false">D14*M14</f>
        <v>1800</v>
      </c>
      <c r="L14" s="48" t="n">
        <f aca="false">D14*N14</f>
        <v>2000</v>
      </c>
      <c r="M14" s="67" t="n">
        <f aca="false">N14*0.9</f>
        <v>1800</v>
      </c>
      <c r="N14" s="49" t="n">
        <v>2000</v>
      </c>
      <c r="O14" s="50"/>
      <c r="P14" s="51" t="n">
        <f aca="false">D14*O14</f>
        <v>0</v>
      </c>
      <c r="Q14" s="52" t="str">
        <f aca="false">IF(ISNUMBER(O14), IF(O14&gt;N14,"NEVYHOVUJE","VYHOVUJE")," ")</f>
        <v> </v>
      </c>
    </row>
    <row r="15" customFormat="false" ht="66" hidden="false" customHeight="true" outlineLevel="0" collapsed="false">
      <c r="B15" s="30" t="n">
        <v>9</v>
      </c>
      <c r="C15" s="43" t="s">
        <v>42</v>
      </c>
      <c r="D15" s="44" t="n">
        <v>1</v>
      </c>
      <c r="E15" s="45" t="s">
        <v>22</v>
      </c>
      <c r="F15" s="46" t="s">
        <v>41</v>
      </c>
      <c r="G15" s="47"/>
      <c r="H15" s="36"/>
      <c r="I15" s="36"/>
      <c r="J15" s="36"/>
      <c r="K15" s="48" t="n">
        <f aca="false">D15*M15</f>
        <v>1800</v>
      </c>
      <c r="L15" s="48" t="n">
        <f aca="false">D15*N15</f>
        <v>2000</v>
      </c>
      <c r="M15" s="67" t="n">
        <f aca="false">N15*0.9</f>
        <v>1800</v>
      </c>
      <c r="N15" s="49" t="n">
        <v>2000</v>
      </c>
      <c r="O15" s="50"/>
      <c r="P15" s="51" t="n">
        <f aca="false">D15*O15</f>
        <v>0</v>
      </c>
      <c r="Q15" s="52" t="str">
        <f aca="false">IF(ISNUMBER(O15), IF(O15&gt;N15,"NEVYHOVUJE","VYHOVUJE")," ")</f>
        <v> </v>
      </c>
    </row>
    <row r="16" customFormat="false" ht="66" hidden="false" customHeight="true" outlineLevel="0" collapsed="false">
      <c r="A16" s="53"/>
      <c r="B16" s="68" t="n">
        <v>10</v>
      </c>
      <c r="C16" s="55" t="s">
        <v>43</v>
      </c>
      <c r="D16" s="56" t="n">
        <v>1</v>
      </c>
      <c r="E16" s="57" t="s">
        <v>22</v>
      </c>
      <c r="F16" s="58" t="s">
        <v>41</v>
      </c>
      <c r="G16" s="59"/>
      <c r="H16" s="36"/>
      <c r="I16" s="36"/>
      <c r="J16" s="36"/>
      <c r="K16" s="60" t="n">
        <f aca="false">D16*M16</f>
        <v>1800</v>
      </c>
      <c r="L16" s="60" t="n">
        <f aca="false">D16*N16</f>
        <v>2000</v>
      </c>
      <c r="M16" s="61" t="n">
        <f aca="false">N16*0.9</f>
        <v>1800</v>
      </c>
      <c r="N16" s="61" t="n">
        <v>2000</v>
      </c>
      <c r="O16" s="62"/>
      <c r="P16" s="63" t="n">
        <f aca="false">D16*O16</f>
        <v>0</v>
      </c>
      <c r="Q16" s="64" t="str">
        <f aca="false">IF(ISNUMBER(O16), IF(O16&gt;N16,"NEVYHOVUJE","VYHOVUJE")," ")</f>
        <v> </v>
      </c>
    </row>
    <row r="17" customFormat="false" ht="13.5" hidden="false" customHeight="true" outlineLevel="0" collapsed="false">
      <c r="A17" s="69"/>
      <c r="B17" s="69"/>
      <c r="C17" s="70"/>
      <c r="D17" s="69"/>
      <c r="E17" s="70"/>
      <c r="F17" s="70"/>
      <c r="G17" s="69"/>
      <c r="H17" s="70"/>
      <c r="I17" s="70"/>
      <c r="J17" s="70"/>
      <c r="K17" s="69"/>
      <c r="L17" s="69"/>
      <c r="M17" s="69"/>
      <c r="N17" s="69"/>
      <c r="O17" s="69"/>
      <c r="P17" s="69"/>
      <c r="Q17" s="69"/>
      <c r="R17" s="69"/>
    </row>
    <row r="18" customFormat="false" ht="60.75" hidden="false" customHeight="true" outlineLevel="0" collapsed="false">
      <c r="A18" s="71"/>
      <c r="B18" s="72" t="s">
        <v>44</v>
      </c>
      <c r="C18" s="72"/>
      <c r="D18" s="72"/>
      <c r="E18" s="72"/>
      <c r="F18" s="72"/>
      <c r="G18" s="72"/>
      <c r="H18" s="73"/>
      <c r="I18" s="74"/>
      <c r="J18" s="74"/>
      <c r="K18" s="75"/>
      <c r="L18" s="76"/>
      <c r="M18" s="77" t="s">
        <v>45</v>
      </c>
      <c r="N18" s="24" t="s">
        <v>46</v>
      </c>
      <c r="O18" s="78" t="s">
        <v>47</v>
      </c>
      <c r="P18" s="78"/>
      <c r="Q18" s="78"/>
    </row>
    <row r="19" customFormat="false" ht="33" hidden="false" customHeight="true" outlineLevel="0" collapsed="false">
      <c r="A19" s="71"/>
      <c r="B19" s="79" t="s">
        <v>48</v>
      </c>
      <c r="C19" s="79"/>
      <c r="D19" s="79"/>
      <c r="E19" s="79"/>
      <c r="F19" s="79"/>
      <c r="G19" s="79"/>
      <c r="H19" s="80"/>
      <c r="I19" s="81"/>
      <c r="J19" s="81"/>
      <c r="K19" s="82"/>
      <c r="L19" s="83"/>
      <c r="M19" s="84" t="n">
        <f aca="false">SUM(K7:K16)</f>
        <v>58950</v>
      </c>
      <c r="N19" s="85" t="n">
        <f aca="false">SUM(L7:L16)</f>
        <v>62920</v>
      </c>
      <c r="O19" s="86" t="n">
        <f aca="false">SUM(P7:P16)</f>
        <v>0</v>
      </c>
      <c r="P19" s="86"/>
      <c r="Q19" s="86"/>
    </row>
    <row r="20" customFormat="false" ht="39.75" hidden="false" customHeight="true" outlineLevel="0" collapsed="false">
      <c r="A20" s="71"/>
      <c r="I20" s="87"/>
      <c r="J20" s="87"/>
      <c r="K20" s="88"/>
      <c r="L20" s="89"/>
      <c r="M20" s="89"/>
      <c r="N20" s="89"/>
      <c r="O20" s="90"/>
      <c r="P20" s="90"/>
      <c r="Q20" s="90"/>
      <c r="R20" s="90"/>
    </row>
    <row r="21" customFormat="false" ht="19.5" hidden="false" customHeight="true" outlineLevel="0" collapsed="false">
      <c r="A21" s="71"/>
      <c r="I21" s="87"/>
      <c r="J21" s="87"/>
      <c r="K21" s="88"/>
      <c r="L21" s="89"/>
      <c r="M21" s="89"/>
      <c r="N21" s="91"/>
      <c r="O21" s="91"/>
      <c r="P21" s="91"/>
      <c r="Q21" s="90"/>
      <c r="R21" s="90"/>
    </row>
    <row r="22" customFormat="false" ht="71.25" hidden="false" customHeight="true" outlineLevel="0" collapsed="false">
      <c r="A22" s="71"/>
      <c r="I22" s="87"/>
      <c r="J22" s="87"/>
      <c r="K22" s="88"/>
      <c r="L22" s="89"/>
      <c r="M22" s="89"/>
      <c r="N22" s="91"/>
      <c r="O22" s="91"/>
      <c r="P22" s="91"/>
      <c r="Q22" s="90"/>
      <c r="R22" s="90"/>
    </row>
    <row r="23" customFormat="false" ht="36" hidden="false" customHeight="true" outlineLevel="0" collapsed="false">
      <c r="A23" s="71"/>
      <c r="I23" s="92"/>
      <c r="J23" s="92"/>
      <c r="K23" s="93"/>
      <c r="L23" s="93"/>
      <c r="M23" s="93"/>
      <c r="N23" s="89"/>
      <c r="O23" s="90"/>
      <c r="P23" s="90"/>
      <c r="Q23" s="90"/>
      <c r="R23" s="90"/>
    </row>
    <row r="24" customFormat="false" ht="14.25" hidden="false" customHeight="true" outlineLevel="0" collapsed="false">
      <c r="A24" s="71"/>
      <c r="B24" s="90"/>
      <c r="C24" s="94"/>
      <c r="D24" s="95"/>
      <c r="E24" s="96"/>
      <c r="F24" s="94"/>
      <c r="G24" s="89"/>
      <c r="H24" s="94"/>
      <c r="I24" s="97"/>
      <c r="J24" s="97"/>
      <c r="K24" s="89"/>
      <c r="L24" s="89"/>
      <c r="M24" s="89"/>
      <c r="N24" s="89"/>
      <c r="O24" s="90"/>
      <c r="P24" s="90"/>
      <c r="Q24" s="90"/>
      <c r="R24" s="90"/>
    </row>
    <row r="25" customFormat="false" ht="14.25" hidden="false" customHeight="true" outlineLevel="0" collapsed="false">
      <c r="A25" s="71"/>
      <c r="B25" s="90"/>
      <c r="C25" s="94"/>
      <c r="D25" s="95"/>
      <c r="E25" s="96"/>
      <c r="F25" s="94"/>
      <c r="G25" s="89"/>
      <c r="H25" s="94"/>
      <c r="I25" s="97"/>
      <c r="J25" s="97"/>
      <c r="K25" s="89"/>
      <c r="L25" s="89"/>
      <c r="M25" s="89"/>
      <c r="N25" s="89"/>
      <c r="O25" s="90"/>
      <c r="P25" s="90"/>
      <c r="Q25" s="90"/>
      <c r="R25" s="90"/>
    </row>
    <row r="26" customFormat="false" ht="14.25" hidden="false" customHeight="true" outlineLevel="0" collapsed="false">
      <c r="A26" s="71"/>
      <c r="B26" s="90"/>
      <c r="C26" s="94"/>
      <c r="D26" s="95"/>
      <c r="E26" s="96"/>
      <c r="F26" s="94"/>
      <c r="G26" s="89"/>
      <c r="H26" s="94"/>
      <c r="I26" s="97"/>
      <c r="J26" s="97"/>
      <c r="K26" s="89"/>
      <c r="L26" s="89"/>
      <c r="M26" s="89"/>
      <c r="N26" s="89"/>
      <c r="O26" s="90"/>
      <c r="P26" s="90"/>
      <c r="Q26" s="90"/>
      <c r="R26" s="90"/>
    </row>
    <row r="27" customFormat="false" ht="14.25" hidden="false" customHeight="true" outlineLevel="0" collapsed="false">
      <c r="A27" s="71"/>
      <c r="B27" s="90"/>
      <c r="C27" s="94"/>
      <c r="D27" s="95"/>
      <c r="E27" s="96"/>
      <c r="F27" s="94"/>
      <c r="G27" s="89"/>
      <c r="H27" s="94"/>
      <c r="I27" s="97"/>
      <c r="J27" s="97"/>
      <c r="K27" s="89"/>
      <c r="L27" s="89"/>
      <c r="M27" s="89"/>
      <c r="N27" s="89"/>
      <c r="O27" s="90"/>
      <c r="P27" s="90"/>
      <c r="Q27" s="90"/>
      <c r="R27" s="90"/>
    </row>
    <row r="28" s="1" customFormat="true" ht="14.25" hidden="false" customHeight="false" outlineLevel="0" collapsed="false">
      <c r="C28" s="6"/>
      <c r="E28" s="6"/>
      <c r="F28" s="6"/>
      <c r="H28" s="6"/>
      <c r="I28" s="6"/>
      <c r="J28" s="6"/>
    </row>
    <row r="29" s="1" customFormat="true" ht="14.25" hidden="false" customHeight="false" outlineLevel="0" collapsed="false">
      <c r="C29" s="6"/>
      <c r="E29" s="6"/>
      <c r="F29" s="6"/>
      <c r="H29" s="6"/>
      <c r="I29" s="6"/>
      <c r="J29" s="6"/>
    </row>
    <row r="30" s="1" customFormat="true" ht="14.25" hidden="false" customHeight="false" outlineLevel="0" collapsed="false">
      <c r="C30" s="6"/>
      <c r="E30" s="6"/>
      <c r="F30" s="6"/>
      <c r="H30" s="6"/>
      <c r="I30" s="6"/>
      <c r="J30" s="6"/>
    </row>
  </sheetData>
  <sheetProtection sheet="true" password="f79c" objects="true" scenarios="true" selectLockedCells="true"/>
  <mergeCells count="12">
    <mergeCell ref="B1:C1"/>
    <mergeCell ref="O2:Q2"/>
    <mergeCell ref="H7:H12"/>
    <mergeCell ref="I7:I12"/>
    <mergeCell ref="J7:J12"/>
    <mergeCell ref="H13:H16"/>
    <mergeCell ref="I13:I16"/>
    <mergeCell ref="J13:J16"/>
    <mergeCell ref="B18:G18"/>
    <mergeCell ref="O18:Q18"/>
    <mergeCell ref="B19:G19"/>
    <mergeCell ref="O19:Q19"/>
  </mergeCells>
  <conditionalFormatting sqref="B7:B16">
    <cfRule type="expression" priority="2" aboveAverage="0" equalAverage="0" bottom="0" percent="0" rank="0" text="" dxfId="0">
      <formula>LEN(TRIM(B7))=0</formula>
    </cfRule>
  </conditionalFormatting>
  <conditionalFormatting sqref="G7:G16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:B16">
    <cfRule type="cellIs" priority="5" operator="greaterThanOrEqual" aboveAverage="0" equalAverage="0" bottom="0" percent="0" rank="0" text="" dxfId="3">
      <formula>1</formula>
    </cfRule>
  </conditionalFormatting>
  <conditionalFormatting sqref="O8:O9 O11:O12 O14:O15">
    <cfRule type="expression" priority="6" aboveAverage="0" equalAverage="0" bottom="0" percent="0" rank="0" text="" dxfId="4">
      <formula>LEN(TRIM(O8))&gt;0</formula>
    </cfRule>
    <cfRule type="expression" priority="7" aboveAverage="0" equalAverage="0" bottom="0" percent="0" rank="0" text="" dxfId="5">
      <formula>LEN(TRIM(O8))=0</formula>
    </cfRule>
  </conditionalFormatting>
  <conditionalFormatting sqref="Q7:Q1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O7 O10 O13 O16">
    <cfRule type="expression" priority="10" aboveAverage="0" equalAverage="0" bottom="0" percent="0" rank="0" text="" dxfId="8">
      <formula>LEN(TRIM(O7))&gt;0</formula>
    </cfRule>
    <cfRule type="expression" priority="11" aboveAverage="0" equalAverage="0" bottom="0" percent="0" rank="0" text="" dxfId="9">
      <formula>LEN(TRIM(O7))=0</formula>
    </cfRule>
  </conditionalFormatting>
  <conditionalFormatting sqref="B4">
    <cfRule type="expression" priority="12" aboveAverage="0" equalAverage="0" bottom="0" percent="0" rank="0" text="" dxfId="10">
      <formula>LEN(TRIM(B4))=0</formula>
    </cfRule>
    <cfRule type="expression" priority="13" aboveAverage="0" equalAverage="0" bottom="0" percent="0" rank="0" text="" dxfId="11">
      <formula>LEN(TRIM(B4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D9:D12">
    <cfRule type="expression" priority="16" aboveAverage="0" equalAverage="0" bottom="0" percent="0" rank="0" text="" dxfId="14">
      <formula>LEN(TRIM(D9))=0</formula>
    </cfRule>
  </conditionalFormatting>
  <conditionalFormatting sqref="D13:D16">
    <cfRule type="expression" priority="17" aboveAverage="0" equalAverage="0" bottom="0" percent="0" rank="0" text="" dxfId="15">
      <formula>LEN(TRIM(D13))=0</formula>
    </cfRule>
  </conditionalFormatting>
  <dataValidations count="1">
    <dataValidation allowBlank="false" errorStyle="stop" operator="between" showDropDown="false" showErrorMessage="true" showInputMessage="true" sqref="E7:E1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6-17T10:31:14Z</cp:lastPrinted>
  <dcterms:modified xsi:type="dcterms:W3CDTF">2016-05-20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