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podskupiny" sheetId="3" state="visible" r:id="rId4"/>
    <sheet name="Stavební rozpočet" sheetId="4" state="visible" r:id="rId5"/>
    <sheet name="Výkaz výměr" sheetId="5" state="visible" r:id="rId6"/>
    <sheet name="materiál" sheetId="6" state="visible" r:id="rId7"/>
    <sheet name="montáž" sheetId="7" state="visible" r:id="rId8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0" uniqueCount="61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nezávazný. Výkaz výměr, dodávek a prací není ani úplný, ani vyčerpávající. Je souhrnný, tzn. že poskytuje objednateli ucelený přehled o rozsahu a ceně dodávek a prací. Pokud zhotovitel shledá nezbytně nutným doplnit další položky do souhrnného výkazu, pak lze tak učinit pouze se souhlasem zástupce objednatele a na tuto skutečnost pak zhotovitel upozorní.
Nabídku lze odpovědně zpracovat pouze na základě kompletní dokumentace, tzn. průvodní a souhrnné části dokumentace a příslušné textové, výkresové části a výkazů výměru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mpletační činnost</t>
  </si>
  <si>
    <t xml:space="preserve">Celkem ORN</t>
  </si>
  <si>
    <t xml:space="preserve">Slepý stavební rozpočet - Jen pod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Kód</t>
  </si>
  <si>
    <t xml:space="preserve">Zkrácený popis</t>
  </si>
  <si>
    <t xml:space="preserve">Dodávka</t>
  </si>
  <si>
    <t xml:space="preserve">Celkem</t>
  </si>
  <si>
    <t xml:space="preserve">Architektonicko stavební řešení</t>
  </si>
  <si>
    <t xml:space="preserve">F</t>
  </si>
  <si>
    <t xml:space="preserve">D.1.1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Silnoproudá elektrotechnika</t>
  </si>
  <si>
    <t xml:space="preserve">D.1.4.a</t>
  </si>
  <si>
    <t xml:space="preserve">M01</t>
  </si>
  <si>
    <t xml:space="preserve">Vnitřní elektroinstalace nn</t>
  </si>
  <si>
    <t xml:space="preserve">Celkem:</t>
  </si>
  <si>
    <t xml:space="preserve">Slepý stavební rozpočet</t>
  </si>
  <si>
    <t xml:space="preserve">Stavební úpravy části objektu ZČU - část 2.</t>
  </si>
  <si>
    <t xml:space="preserve">ZČU v Plzni, Univerzitní 2732/8, Plzeň</t>
  </si>
  <si>
    <t xml:space="preserve">AIP Plzeň spol. s r.o., Brojova 16, Plzeň</t>
  </si>
  <si>
    <t xml:space="preserve">Sedláčkova 15, Plzeň</t>
  </si>
  <si>
    <t xml:space="preserve"> </t>
  </si>
  <si>
    <t xml:space="preserve">8013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7081242R00</t>
  </si>
  <si>
    <t xml:space="preserve">Předstěna tl.150, O.K.CD, 1x opl.,desky RF 12,5 - S3</t>
  </si>
  <si>
    <t xml:space="preserve">m2</t>
  </si>
  <si>
    <t xml:space="preserve">RTS II / 2023</t>
  </si>
  <si>
    <t xml:space="preserve">34_</t>
  </si>
  <si>
    <t xml:space="preserve">D.1.1_3_</t>
  </si>
  <si>
    <t xml:space="preserve">D.1.1_</t>
  </si>
  <si>
    <t xml:space="preserve">2</t>
  </si>
  <si>
    <t xml:space="preserve">612421431RT2</t>
  </si>
  <si>
    <t xml:space="preserve">Oprava vápen.omítek stěn do 50 % pl. - štukových</t>
  </si>
  <si>
    <t xml:space="preserve">61_</t>
  </si>
  <si>
    <t xml:space="preserve">D.1.1_6_</t>
  </si>
  <si>
    <t xml:space="preserve">3</t>
  </si>
  <si>
    <t xml:space="preserve">611421431RT2</t>
  </si>
  <si>
    <t xml:space="preserve">Oprava váp.omítek stropů do 50% plochy - štukových</t>
  </si>
  <si>
    <t xml:space="preserve">4</t>
  </si>
  <si>
    <t xml:space="preserve">610991111R00</t>
  </si>
  <si>
    <t xml:space="preserve">Zakrývání výplní vnitřních otvorů</t>
  </si>
  <si>
    <t xml:space="preserve">5</t>
  </si>
  <si>
    <t xml:space="preserve">632441045RT3</t>
  </si>
  <si>
    <t xml:space="preserve">Potěr anhydritový, plocha do 500 m2, tl.50 mm</t>
  </si>
  <si>
    <t xml:space="preserve">63_</t>
  </si>
  <si>
    <t xml:space="preserve">6</t>
  </si>
  <si>
    <t xml:space="preserve">998011003R00</t>
  </si>
  <si>
    <t xml:space="preserve">Přesun hmot pro budovy zděné</t>
  </si>
  <si>
    <t xml:space="preserve">t</t>
  </si>
  <si>
    <t xml:space="preserve">7</t>
  </si>
  <si>
    <t xml:space="preserve">713121111RT1</t>
  </si>
  <si>
    <t xml:space="preserve">Montáž tepelné izolace podlah na sucho, jednovrstvá</t>
  </si>
  <si>
    <t xml:space="preserve">713_</t>
  </si>
  <si>
    <t xml:space="preserve">D.1.1_71_</t>
  </si>
  <si>
    <t xml:space="preserve">8</t>
  </si>
  <si>
    <t xml:space="preserve">28376064</t>
  </si>
  <si>
    <t xml:space="preserve">Deska izolační kročejová EPS tl. 35 mm</t>
  </si>
  <si>
    <t xml:space="preserve">9</t>
  </si>
  <si>
    <t xml:space="preserve">713191100RT9</t>
  </si>
  <si>
    <t xml:space="preserve">Položení separační fólie, včetně dodávky PE fólie</t>
  </si>
  <si>
    <t xml:space="preserve">10</t>
  </si>
  <si>
    <t xml:space="preserve">998713203R00</t>
  </si>
  <si>
    <t xml:space="preserve">Přesun hmot pro izolace tepelné</t>
  </si>
  <si>
    <t xml:space="preserve">11</t>
  </si>
  <si>
    <t xml:space="preserve">733191917R00</t>
  </si>
  <si>
    <t xml:space="preserve">Zaslepení potrubí zkováním a zavařením</t>
  </si>
  <si>
    <t xml:space="preserve">kus</t>
  </si>
  <si>
    <t xml:space="preserve">733_</t>
  </si>
  <si>
    <t xml:space="preserve">D.1.1_73_</t>
  </si>
  <si>
    <t xml:space="preserve">12</t>
  </si>
  <si>
    <t xml:space="preserve">733141102R00</t>
  </si>
  <si>
    <t xml:space="preserve">Odvzdušňovací nádobky</t>
  </si>
  <si>
    <t xml:space="preserve">13</t>
  </si>
  <si>
    <t xml:space="preserve">733191111R00</t>
  </si>
  <si>
    <t xml:space="preserve">Manžety prostupové pro trubky do DN 20</t>
  </si>
  <si>
    <t xml:space="preserve">14</t>
  </si>
  <si>
    <t xml:space="preserve">733111103R00</t>
  </si>
  <si>
    <t xml:space="preserve">Potrubí závitové bezešvé běžné DN 15 (Cu 28x1)</t>
  </si>
  <si>
    <t xml:space="preserve">m</t>
  </si>
  <si>
    <t xml:space="preserve">15</t>
  </si>
  <si>
    <t xml:space="preserve">733111104R00</t>
  </si>
  <si>
    <t xml:space="preserve">Potrubí závitové bezešvé běžné DN 20 (Cu 22x1)</t>
  </si>
  <si>
    <t xml:space="preserve">16</t>
  </si>
  <si>
    <t xml:space="preserve">733111105R00</t>
  </si>
  <si>
    <t xml:space="preserve">Potrubí závitové bezešvé běžné DN 25 (Cu 28x1,5)</t>
  </si>
  <si>
    <t xml:space="preserve">17</t>
  </si>
  <si>
    <t xml:space="preserve">733111106R00</t>
  </si>
  <si>
    <t xml:space="preserve">Potrubí závitové bezešvé běžné DN 32 (Cu 35x1,5)</t>
  </si>
  <si>
    <t xml:space="preserve">18</t>
  </si>
  <si>
    <t xml:space="preserve">733113113R00</t>
  </si>
  <si>
    <t xml:space="preserve">Zhotovení přípojky DN 15</t>
  </si>
  <si>
    <t xml:space="preserve">19</t>
  </si>
  <si>
    <t xml:space="preserve">733113114R00</t>
  </si>
  <si>
    <t xml:space="preserve">Zhotovení přípojky DN 20</t>
  </si>
  <si>
    <t xml:space="preserve">20</t>
  </si>
  <si>
    <t xml:space="preserve">733190108R00</t>
  </si>
  <si>
    <t xml:space="preserve">Tlaková zkouška potrubí  DN 50</t>
  </si>
  <si>
    <t xml:space="preserve">21</t>
  </si>
  <si>
    <t xml:space="preserve">722181244RZ6</t>
  </si>
  <si>
    <t xml:space="preserve">D+M Izolace návleková jednovrstvá - DN 15,20</t>
  </si>
  <si>
    <t xml:space="preserve">22</t>
  </si>
  <si>
    <t xml:space="preserve">998733203R00</t>
  </si>
  <si>
    <t xml:space="preserve">Přesun hmot pro rozvody potrubí</t>
  </si>
  <si>
    <t xml:space="preserve">23</t>
  </si>
  <si>
    <t xml:space="preserve">734172219R00</t>
  </si>
  <si>
    <t xml:space="preserve">Mezikusy DN 20/32</t>
  </si>
  <si>
    <t xml:space="preserve">soubor</t>
  </si>
  <si>
    <t xml:space="preserve">734_</t>
  </si>
  <si>
    <t xml:space="preserve">24</t>
  </si>
  <si>
    <t xml:space="preserve">734231614R00</t>
  </si>
  <si>
    <t xml:space="preserve">Ventily uzavírací G 32</t>
  </si>
  <si>
    <t xml:space="preserve">25</t>
  </si>
  <si>
    <t xml:space="preserve">734231613R00</t>
  </si>
  <si>
    <t xml:space="preserve">Ventily uzavírací G 25</t>
  </si>
  <si>
    <t xml:space="preserve">26</t>
  </si>
  <si>
    <t xml:space="preserve">734267314R00</t>
  </si>
  <si>
    <t xml:space="preserve">Šroubení radiátorové G 1/2"</t>
  </si>
  <si>
    <t xml:space="preserve">27</t>
  </si>
  <si>
    <t xml:space="preserve">734267315R00</t>
  </si>
  <si>
    <t xml:space="preserve">Šroubení radiátorové G 3/4"</t>
  </si>
  <si>
    <t xml:space="preserve">28</t>
  </si>
  <si>
    <t xml:space="preserve">734263112R00</t>
  </si>
  <si>
    <t xml:space="preserve">Armatura pro připojení těles typ VK, VKL - rohové DN 15</t>
  </si>
  <si>
    <t xml:space="preserve">29</t>
  </si>
  <si>
    <t xml:space="preserve">734263113R00</t>
  </si>
  <si>
    <t xml:space="preserve">Armatura pro připojení těles typ VK, VKL - rohové DN 20</t>
  </si>
  <si>
    <t xml:space="preserve">30</t>
  </si>
  <si>
    <t xml:space="preserve">734291962R00</t>
  </si>
  <si>
    <t xml:space="preserve">Hlavice ruční bílá</t>
  </si>
  <si>
    <t xml:space="preserve">31</t>
  </si>
  <si>
    <t xml:space="preserve">734221672R00</t>
  </si>
  <si>
    <t xml:space="preserve">Hlavice termostatická bílá VK + pojistka proti zcizení</t>
  </si>
  <si>
    <t xml:space="preserve">32</t>
  </si>
  <si>
    <t xml:space="preserve">734213113R00</t>
  </si>
  <si>
    <t xml:space="preserve">Ventil odvzdušňovací G 3/8"</t>
  </si>
  <si>
    <t xml:space="preserve">33</t>
  </si>
  <si>
    <t xml:space="preserve">734213115R00</t>
  </si>
  <si>
    <t xml:space="preserve">Ventil odvzdušňovací G 1/4"</t>
  </si>
  <si>
    <t xml:space="preserve">734295331R00</t>
  </si>
  <si>
    <t xml:space="preserve">Kohout vypouštěcí G 3/8"</t>
  </si>
  <si>
    <t xml:space="preserve">35</t>
  </si>
  <si>
    <t xml:space="preserve">734295321R00</t>
  </si>
  <si>
    <t xml:space="preserve">Kohout vypouštěcí G 1/2"</t>
  </si>
  <si>
    <t xml:space="preserve">36</t>
  </si>
  <si>
    <t xml:space="preserve">998734203R00</t>
  </si>
  <si>
    <t xml:space="preserve">Přesun hmot pro armatury</t>
  </si>
  <si>
    <t xml:space="preserve">37</t>
  </si>
  <si>
    <t xml:space="preserve">735117110R00</t>
  </si>
  <si>
    <t xml:space="preserve">Odpojení a připojení otopných těles</t>
  </si>
  <si>
    <t xml:space="preserve">735_</t>
  </si>
  <si>
    <t xml:space="preserve">38</t>
  </si>
  <si>
    <t xml:space="preserve">735157582R00</t>
  </si>
  <si>
    <t xml:space="preserve">Otopné těleso panelové Radik Ventil Kompakt 21, v. 900 mm, dl. 600 mm</t>
  </si>
  <si>
    <t xml:space="preserve">39</t>
  </si>
  <si>
    <t xml:space="preserve">735157682R00</t>
  </si>
  <si>
    <t xml:space="preserve">Otopné těleso panelové Radik Ventil Kompakt 22, v. 900 mm, dl. 600 mm</t>
  </si>
  <si>
    <t xml:space="preserve">40</t>
  </si>
  <si>
    <t xml:space="preserve">735157784R00</t>
  </si>
  <si>
    <t xml:space="preserve">Otopné těleso panelové Radik Ventil Kompakt 33, v. 900 mm, dl. 800 mm</t>
  </si>
  <si>
    <t xml:space="preserve">41</t>
  </si>
  <si>
    <t xml:space="preserve">735157785R00</t>
  </si>
  <si>
    <t xml:space="preserve">Otopné těleso panelové Radik Ventil Kompakt 33, v. 900 mm, dl. 900 mm</t>
  </si>
  <si>
    <t xml:space="preserve">42</t>
  </si>
  <si>
    <t xml:space="preserve">735158230R00</t>
  </si>
  <si>
    <t xml:space="preserve">Tlakové zkoušky panelových těles</t>
  </si>
  <si>
    <t xml:space="preserve">43</t>
  </si>
  <si>
    <t xml:space="preserve">735159310R00</t>
  </si>
  <si>
    <t xml:space="preserve">Montáž panelových těles do délky 1140 mm</t>
  </si>
  <si>
    <t xml:space="preserve">44</t>
  </si>
  <si>
    <t xml:space="preserve">045002VRN</t>
  </si>
  <si>
    <t xml:space="preserve">Náklady na koordinaci při osazení OT s jinými profesemi</t>
  </si>
  <si>
    <t xml:space="preserve">Soubor</t>
  </si>
  <si>
    <t xml:space="preserve">99</t>
  </si>
  <si>
    <t xml:space="preserve">45</t>
  </si>
  <si>
    <t xml:space="preserve">222619131R00</t>
  </si>
  <si>
    <t xml:space="preserve">Topná zkouška, protokol o uskutečnění TZ</t>
  </si>
  <si>
    <t xml:space="preserve">46</t>
  </si>
  <si>
    <t xml:space="preserve">998735203R00</t>
  </si>
  <si>
    <t xml:space="preserve">Přesun hmot pro otopná tělesa</t>
  </si>
  <si>
    <t xml:space="preserve">47</t>
  </si>
  <si>
    <t xml:space="preserve">766695212R00</t>
  </si>
  <si>
    <t xml:space="preserve">Montáž prahů dveří jednokřídlových š. do 10 cm - 10</t>
  </si>
  <si>
    <t xml:space="preserve">766_</t>
  </si>
  <si>
    <t xml:space="preserve">D.1.1_76_</t>
  </si>
  <si>
    <t xml:space="preserve">48</t>
  </si>
  <si>
    <t xml:space="preserve">766661112R00</t>
  </si>
  <si>
    <t xml:space="preserve">Montáž dveří do zárubně,otevíravých 1kř.do 0,8 m - 10</t>
  </si>
  <si>
    <t xml:space="preserve">49</t>
  </si>
  <si>
    <t xml:space="preserve">766661122R00</t>
  </si>
  <si>
    <t xml:space="preserve">Montáž dveří do zárubně,otevíravých 1kř.nad 0,8 m - 10</t>
  </si>
  <si>
    <t xml:space="preserve">50</t>
  </si>
  <si>
    <t xml:space="preserve">766670021R00</t>
  </si>
  <si>
    <t xml:space="preserve">Výměna klik</t>
  </si>
  <si>
    <t xml:space="preserve">51</t>
  </si>
  <si>
    <t xml:space="preserve">54914682</t>
  </si>
  <si>
    <t xml:space="preserve">Kování klika-knoflík Cr - 12</t>
  </si>
  <si>
    <t xml:space="preserve">52</t>
  </si>
  <si>
    <t xml:space="preserve">549146420</t>
  </si>
  <si>
    <t xml:space="preserve">Kování klika-klika Cr - 11</t>
  </si>
  <si>
    <t xml:space="preserve">53</t>
  </si>
  <si>
    <t xml:space="preserve">766669922R00</t>
  </si>
  <si>
    <t xml:space="preserve">Výměna vložky Fab</t>
  </si>
  <si>
    <t xml:space="preserve">54</t>
  </si>
  <si>
    <t xml:space="preserve">54964112</t>
  </si>
  <si>
    <t xml:space="preserve">Vložka cylindrická oboustranná FAB nikl - 11,12</t>
  </si>
  <si>
    <t xml:space="preserve">55</t>
  </si>
  <si>
    <t xml:space="preserve">998766203R00</t>
  </si>
  <si>
    <t xml:space="preserve">Přesun hmot pro truhlářské konstr.</t>
  </si>
  <si>
    <t xml:space="preserve">56</t>
  </si>
  <si>
    <t xml:space="preserve">771101101R00</t>
  </si>
  <si>
    <t xml:space="preserve">Vysávání podlah prům.vysavačem pro pokládku dlažby</t>
  </si>
  <si>
    <t xml:space="preserve">771_</t>
  </si>
  <si>
    <t xml:space="preserve">D.1.1_77_</t>
  </si>
  <si>
    <t xml:space="preserve">57</t>
  </si>
  <si>
    <t xml:space="preserve">771101210RT1</t>
  </si>
  <si>
    <t xml:space="preserve">Penetrace podkladu pod dlažby, vč. penetračního nátěru</t>
  </si>
  <si>
    <t xml:space="preserve">58</t>
  </si>
  <si>
    <t xml:space="preserve">771212115R00</t>
  </si>
  <si>
    <t xml:space="preserve">Kladení dlažby keramické do vel. 500x500 mm</t>
  </si>
  <si>
    <t xml:space="preserve">59</t>
  </si>
  <si>
    <t xml:space="preserve">597642000</t>
  </si>
  <si>
    <t xml:space="preserve">Dlaždice do vel. 500x500 mm</t>
  </si>
  <si>
    <t xml:space="preserve">60</t>
  </si>
  <si>
    <t xml:space="preserve">597643201</t>
  </si>
  <si>
    <t xml:space="preserve">Dlaždice 300 x 300 x 15 mm - mrazuvzdorná</t>
  </si>
  <si>
    <t xml:space="preserve">998771203R00</t>
  </si>
  <si>
    <t xml:space="preserve">Přesun hmot pro podlahy z dlaždic</t>
  </si>
  <si>
    <t xml:space="preserve">62</t>
  </si>
  <si>
    <t xml:space="preserve">783601813R00</t>
  </si>
  <si>
    <t xml:space="preserve">Odstranění nátěrů truhlářských - broušení - 10</t>
  </si>
  <si>
    <t xml:space="preserve">783_</t>
  </si>
  <si>
    <t xml:space="preserve">D.1.1_78_</t>
  </si>
  <si>
    <t xml:space="preserve">783626200R00</t>
  </si>
  <si>
    <t xml:space="preserve">Nátěr lazurovací truhlářských výrobků 2x lakování - 10</t>
  </si>
  <si>
    <t xml:space="preserve">64</t>
  </si>
  <si>
    <t xml:space="preserve">783201811R00</t>
  </si>
  <si>
    <t xml:space="preserve">Očištění a odmaštění kovových konstrukcí - 10</t>
  </si>
  <si>
    <t xml:space="preserve">65</t>
  </si>
  <si>
    <t xml:space="preserve">783222100R00</t>
  </si>
  <si>
    <t xml:space="preserve">Nátěr syntetický kovových konstrukcí dvojnásobný - 10</t>
  </si>
  <si>
    <t xml:space="preserve">66</t>
  </si>
  <si>
    <t xml:space="preserve">783424740R00</t>
  </si>
  <si>
    <t xml:space="preserve">Nátěr syntetický potrubí do DN 50 mm základní</t>
  </si>
  <si>
    <t xml:space="preserve">67</t>
  </si>
  <si>
    <t xml:space="preserve">783321210R00</t>
  </si>
  <si>
    <t xml:space="preserve">Nátěr syntetický doplňkových výrobků</t>
  </si>
  <si>
    <t xml:space="preserve">68</t>
  </si>
  <si>
    <t xml:space="preserve">784011222RT2</t>
  </si>
  <si>
    <t xml:space="preserve">Zakrytí podlah, včetně odstranění a dodávky papírové lepenky</t>
  </si>
  <si>
    <t xml:space="preserve">784_</t>
  </si>
  <si>
    <t xml:space="preserve">69</t>
  </si>
  <si>
    <t xml:space="preserve">784111701R00</t>
  </si>
  <si>
    <t xml:space="preserve">Penetrace podkladu nátěrem sádrokarton 1x</t>
  </si>
  <si>
    <t xml:space="preserve">70</t>
  </si>
  <si>
    <t xml:space="preserve">784115712R00</t>
  </si>
  <si>
    <t xml:space="preserve">Malba sádrokarton, bílá, bez penetrace, 2 x</t>
  </si>
  <si>
    <t xml:space="preserve">71</t>
  </si>
  <si>
    <t xml:space="preserve">784011111R00</t>
  </si>
  <si>
    <t xml:space="preserve">Oprášení/ometení podkladu</t>
  </si>
  <si>
    <t xml:space="preserve">72</t>
  </si>
  <si>
    <t xml:space="preserve">784111201R00</t>
  </si>
  <si>
    <t xml:space="preserve">Penetrace podkladu nátěrem 1 x</t>
  </si>
  <si>
    <t xml:space="preserve">73</t>
  </si>
  <si>
    <t xml:space="preserve">784115412R00</t>
  </si>
  <si>
    <t xml:space="preserve">Malba, bílá, bez penetrace, 2 x</t>
  </si>
  <si>
    <t xml:space="preserve">74</t>
  </si>
  <si>
    <t xml:space="preserve">941955002R00</t>
  </si>
  <si>
    <t xml:space="preserve">Lešení lehké pomocné, výška podlahy do 1,9 m</t>
  </si>
  <si>
    <t xml:space="preserve">94_</t>
  </si>
  <si>
    <t xml:space="preserve">D.1.1_9_</t>
  </si>
  <si>
    <t xml:space="preserve">75</t>
  </si>
  <si>
    <t xml:space="preserve">954313202R00</t>
  </si>
  <si>
    <t xml:space="preserve">Opláštění z SDK,3.str.,do300x150 mm,RF tl.12,5 mm (ÚT)</t>
  </si>
  <si>
    <t xml:space="preserve">95_</t>
  </si>
  <si>
    <t xml:space="preserve">76</t>
  </si>
  <si>
    <t xml:space="preserve">953941611R00</t>
  </si>
  <si>
    <t xml:space="preserve">Osazení konzol, závěsů ve zdivu cihelném - pro vedení přípojek</t>
  </si>
  <si>
    <t xml:space="preserve">kpl</t>
  </si>
  <si>
    <t xml:space="preserve">77</t>
  </si>
  <si>
    <t xml:space="preserve">78</t>
  </si>
  <si>
    <t xml:space="preserve">766662811R00</t>
  </si>
  <si>
    <t xml:space="preserve">Demontáž prahů dveří 1křídlových - 10 (zpětné použití)</t>
  </si>
  <si>
    <t xml:space="preserve">96_</t>
  </si>
  <si>
    <t xml:space="preserve">79</t>
  </si>
  <si>
    <t xml:space="preserve">968061125R00</t>
  </si>
  <si>
    <t xml:space="preserve">Vyvěšení dřevěných a plastových dveřních křídel pl. do 2 m2</t>
  </si>
  <si>
    <t xml:space="preserve">80</t>
  </si>
  <si>
    <t xml:space="preserve">965031131R00</t>
  </si>
  <si>
    <t xml:space="preserve">Bourání podlah z šamotové dlažby, plochy nad 1 m2 vč. lože</t>
  </si>
  <si>
    <t xml:space="preserve">81</t>
  </si>
  <si>
    <t xml:space="preserve">965200011RA0</t>
  </si>
  <si>
    <t xml:space="preserve">Bourání mazanin škvárobetonových</t>
  </si>
  <si>
    <t xml:space="preserve">m3</t>
  </si>
  <si>
    <t xml:space="preserve">82</t>
  </si>
  <si>
    <t xml:space="preserve">979990107R00</t>
  </si>
  <si>
    <t xml:space="preserve">Poplatek za uložení suti - směs betonu, cihel, dřeva, skupina odpadu 170904</t>
  </si>
  <si>
    <t xml:space="preserve">83</t>
  </si>
  <si>
    <t xml:space="preserve">735151831R00</t>
  </si>
  <si>
    <t xml:space="preserve">Demontáž otopných těles - 13 (z toho 5x včetně připojení)</t>
  </si>
  <si>
    <t xml:space="preserve">84</t>
  </si>
  <si>
    <t xml:space="preserve">979095311R00</t>
  </si>
  <si>
    <t xml:space="preserve">Naložení a složení vybouraných hmot/konstrukcí</t>
  </si>
  <si>
    <t xml:space="preserve">85</t>
  </si>
  <si>
    <t xml:space="preserve">979951111R00</t>
  </si>
  <si>
    <t xml:space="preserve">Výkup kovů - železný šrot</t>
  </si>
  <si>
    <t xml:space="preserve">86</t>
  </si>
  <si>
    <t xml:space="preserve">979081121R00</t>
  </si>
  <si>
    <t xml:space="preserve">Příplatek k odvozu za každý další 1 km</t>
  </si>
  <si>
    <t xml:space="preserve">87</t>
  </si>
  <si>
    <t xml:space="preserve">979081111R00</t>
  </si>
  <si>
    <t xml:space="preserve">Odvoz suti a vybour. hmot na skládku do 1 km</t>
  </si>
  <si>
    <t xml:space="preserve">88</t>
  </si>
  <si>
    <t xml:space="preserve">979011219R00</t>
  </si>
  <si>
    <t xml:space="preserve">Přípl.k svislé dopr.suti za každé další NP nošením</t>
  </si>
  <si>
    <t xml:space="preserve">89</t>
  </si>
  <si>
    <t xml:space="preserve">979011211R00</t>
  </si>
  <si>
    <t xml:space="preserve">Svislá doprava suti a vybour. hmot za 2.NP nošením</t>
  </si>
  <si>
    <t xml:space="preserve">90</t>
  </si>
  <si>
    <t xml:space="preserve">650000000VD</t>
  </si>
  <si>
    <t xml:space="preserve">Vnitřní elektroinstalace NN</t>
  </si>
  <si>
    <t xml:space="preserve">M01_</t>
  </si>
  <si>
    <t xml:space="preserve">D.1.4.a_9_</t>
  </si>
  <si>
    <t xml:space="preserve">D.1.4.a_</t>
  </si>
  <si>
    <t xml:space="preserve">Výkaz výměr</t>
  </si>
  <si>
    <t xml:space="preserve">Objekt</t>
  </si>
  <si>
    <t xml:space="preserve">Potřebné množství</t>
  </si>
  <si>
    <t xml:space="preserve">1.NP</t>
  </si>
  <si>
    <t xml:space="preserve">3,5*(4,25+15,25+15,25+4,53)-(0,6*1,97*2+0,8*1,97+0,95*1,97*6+0,9*1,97+1,45*1,97)-17+(0,5*1,97*6*2)+(0,5*1,1*6)</t>
  </si>
  <si>
    <t xml:space="preserve">m.č. 102</t>
  </si>
  <si>
    <t xml:space="preserve">3,5*(4,53+3,35+2,68+2,055+3,35+1,105+1,6+2+2,16)-(1,45*1,97+0,95*1,97*2+0,8*1,97+0,8*2)+(0,5*1,97*2*2)+(0,5*1,1*2)</t>
  </si>
  <si>
    <t xml:space="preserve">m.č. 101</t>
  </si>
  <si>
    <t xml:space="preserve">3,5*(4,25+19,345+2,055+19,345+2,055*3+2,16+1,69+1,03)-(0,9*1,97+0,95*1,97*9+0,8*1,97*3+0,8*2+0,6*1,97*2+1,45*1,97)+(0,5*1,97*10*2)+(0,5*1,1*10)</t>
  </si>
  <si>
    <t xml:space="preserve">m.č. 201</t>
  </si>
  <si>
    <t xml:space="preserve">3,5*(3,16+1,55*2)-(1,45*1,97)</t>
  </si>
  <si>
    <t xml:space="preserve">m.č. 200</t>
  </si>
  <si>
    <t xml:space="preserve">3,5*(4,25+19,345*2+2,055*4+4,03+2,16+1,69)-(0,9*1,97+0,95*1,97*8+0,8*1,97*2+0,8*2+1,45*1,97)+(0,5*1,97*9*2)+(0,5*1,1*9)</t>
  </si>
  <si>
    <t xml:space="preserve">m.č. 301</t>
  </si>
  <si>
    <t xml:space="preserve">3,5*(3,16+1,55+1,55)-(1,45*1,97+0,9*1,97)</t>
  </si>
  <si>
    <t xml:space="preserve">m.č. 300</t>
  </si>
  <si>
    <t xml:space="preserve">3,5*(4,25+19,345+2,055*4+1,21+2,16+1,69)-(0,9*1,97+0,95*1,97*9+0,8*1,97*2+0,6*1,97*2+1,45*1,97+0,8*2)+(0,5*1,97*10*2)+(0,5*1,1*10)+(0,3*(3,5*2+3,16))</t>
  </si>
  <si>
    <t xml:space="preserve">m.č. 401</t>
  </si>
  <si>
    <t xml:space="preserve">3,5*(3,16+1,37+1,37)-(0,9*1,97+1,45*1,97)</t>
  </si>
  <si>
    <t xml:space="preserve">m.č. 400</t>
  </si>
  <si>
    <t xml:space="preserve">100,2</t>
  </si>
  <si>
    <t xml:space="preserve">97+4,9</t>
  </si>
  <si>
    <t xml:space="preserve">2.NP</t>
  </si>
  <si>
    <t xml:space="preserve">95,8+4,9</t>
  </si>
  <si>
    <t xml:space="preserve">3.NP</t>
  </si>
  <si>
    <t xml:space="preserve">97,6+4,3</t>
  </si>
  <si>
    <t xml:space="preserve">4.NP</t>
  </si>
  <si>
    <t xml:space="preserve">0,9*1,97+0,95*1,97*8+0,8*1,97*2+0,6*1,97*2+0,8*2+1,63*1,97</t>
  </si>
  <si>
    <t xml:space="preserve">0,9*1,97+0,95*1,97*9+0,8*1,97*3+0,6*1,97*2+1,45*1,97*2+0,8*2</t>
  </si>
  <si>
    <t xml:space="preserve">0,9*1,97*2+0,95*1,97*8+0,8*1,97*3+0,6*1,97*2+1,45*1,97*2+0,8*2</t>
  </si>
  <si>
    <t xml:space="preserve">0,9*1,97*2+0,95*1,97*9+0,8*1,97*2+0,6*1,97*2+1,45*1,97*2+0,8*2</t>
  </si>
  <si>
    <t xml:space="preserve">1+30,9+68,3</t>
  </si>
  <si>
    <t xml:space="preserve">;ztratné 1,15%; 4,65405</t>
  </si>
  <si>
    <t xml:space="preserve">(1+30,9+68,3)*1,2</t>
  </si>
  <si>
    <t xml:space="preserve">(97+4,9)*1,2</t>
  </si>
  <si>
    <t xml:space="preserve">(95,8+4,9)*1,2</t>
  </si>
  <si>
    <t xml:space="preserve">880,2318</t>
  </si>
  <si>
    <t xml:space="preserve">5*2</t>
  </si>
  <si>
    <t xml:space="preserve">456,1389</t>
  </si>
  <si>
    <t xml:space="preserve">650,00894</t>
  </si>
  <si>
    <t xml:space="preserve">odpojení</t>
  </si>
  <si>
    <t xml:space="preserve">připojení</t>
  </si>
  <si>
    <t xml:space="preserve">připojení pravé</t>
  </si>
  <si>
    <t xml:space="preserve">připojení levé</t>
  </si>
  <si>
    <t xml:space="preserve">1369,803</t>
  </si>
  <si>
    <t xml:space="preserve">10+3</t>
  </si>
  <si>
    <t xml:space="preserve">14+1</t>
  </si>
  <si>
    <t xml:space="preserve">10+2</t>
  </si>
  <si>
    <t xml:space="preserve">10+1</t>
  </si>
  <si>
    <t xml:space="preserve">7+3</t>
  </si>
  <si>
    <t xml:space="preserve">1761,1036</t>
  </si>
  <si>
    <t xml:space="preserve">30,9+68,3</t>
  </si>
  <si>
    <t xml:space="preserve">;ztratné 1,15%; 4,64255</t>
  </si>
  <si>
    <t xml:space="preserve">;ztratné 1,15%; 0,0115</t>
  </si>
  <si>
    <t xml:space="preserve">7187,701</t>
  </si>
  <si>
    <t xml:space="preserve">0,1*(0,8+0,95*8+0,9)*2</t>
  </si>
  <si>
    <t xml:space="preserve">0,1*(0,9+0,95*9+0,8*2)*2</t>
  </si>
  <si>
    <t xml:space="preserve">0,1*(0,9*2+0,95*7+0,8*2)*2</t>
  </si>
  <si>
    <t xml:space="preserve">0,1*(0,9*2+0,95*9+0,8)*2</t>
  </si>
  <si>
    <t xml:space="preserve">0,8*1,97+0,95*1,97*8+0,9*1,97</t>
  </si>
  <si>
    <t xml:space="preserve">0,9*1,97+0,95*1,97*9+0,8*1,97*2</t>
  </si>
  <si>
    <t xml:space="preserve">0,9*1,97*2+0,95*1,97*7+0,8*1,97*2</t>
  </si>
  <si>
    <t xml:space="preserve">0,9*1,97*2+0,95*1,97*9+0,9*1,97</t>
  </si>
  <si>
    <t xml:space="preserve">1,5</t>
  </si>
  <si>
    <t xml:space="preserve">3,5*(4,25+15,25+15,25+4,53)-(0,6*1,97*2+0,8*1,97+0,95*1,97*6+0,9*1,97+1,45*1,97)-17</t>
  </si>
  <si>
    <t xml:space="preserve">3,5*(4,53+3,35+2,68+2,055+3,35+1,105+1,6+2+2,16)-(1,45*1,97+0,95*1,97*2+0,8*1,97+0,8*2)</t>
  </si>
  <si>
    <t xml:space="preserve">3,5</t>
  </si>
  <si>
    <t xml:space="preserve">0,065*(1+30,9+68,3)</t>
  </si>
  <si>
    <t xml:space="preserve">0,065*(97+4,9)</t>
  </si>
  <si>
    <t xml:space="preserve">0,065*(95,8+4,9)</t>
  </si>
  <si>
    <t xml:space="preserve">0,065*(97,6+4,3)</t>
  </si>
  <si>
    <t xml:space="preserve">3+2</t>
  </si>
  <si>
    <t xml:space="preserve">3+1</t>
  </si>
  <si>
    <t xml:space="preserve">92,18223*15</t>
  </si>
  <si>
    <t xml:space="preserve">92,18223*2</t>
  </si>
  <si>
    <t xml:space="preserve">akce:</t>
  </si>
  <si>
    <t xml:space="preserve">Stavební úpravy  části objektu ZČU Sedláčkova  15, Plzeň,  část 2</t>
  </si>
  <si>
    <t xml:space="preserve">část:</t>
  </si>
  <si>
    <t xml:space="preserve">D.1.4.a  Silnoproudá elektrotechnika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nožství</t>
  </si>
  <si>
    <t xml:space="preserve">J.cena</t>
  </si>
  <si>
    <t xml:space="preserve">celkem </t>
  </si>
  <si>
    <t xml:space="preserve">Cenová soustava</t>
  </si>
  <si>
    <t xml:space="preserve">kabely  a  vodiče</t>
  </si>
  <si>
    <t xml:space="preserve">1.</t>
  </si>
  <si>
    <t xml:space="preserve">kabel silový Cu, PVC izolace 450V/2,5kV, -40ºC - +70ºC, CYKY 3Cx1,5 mm2
odolnost proti šíření plamene dle ČSN EN 60332-1</t>
  </si>
  <si>
    <t xml:space="preserve">materiál</t>
  </si>
  <si>
    <t xml:space="preserve">2.</t>
  </si>
  <si>
    <t xml:space="preserve">kabel silový Cu, PVC izolace 450V/2,5kV, -40ºC - +70ºC, CYKY 5Cx1,5 mm2
odolnost proti šíření plamene dle ČSN EN 60332-1</t>
  </si>
  <si>
    <t xml:space="preserve">spínače</t>
  </si>
  <si>
    <t xml:space="preserve">3.</t>
  </si>
  <si>
    <t xml:space="preserve">pohybové čidlo 230V/10A stropní/nástěnné</t>
  </si>
  <si>
    <t xml:space="preserve">montážní materiál</t>
  </si>
  <si>
    <t xml:space="preserve">4.</t>
  </si>
  <si>
    <t xml:space="preserve">elektroinstalační trubka ohebná 2336</t>
  </si>
  <si>
    <t xml:space="preserve">5.</t>
  </si>
  <si>
    <t xml:space="preserve">elektroinstalační lišta  LH 40x40</t>
  </si>
  <si>
    <t xml:space="preserve">materilá</t>
  </si>
  <si>
    <t xml:space="preserve">6.</t>
  </si>
  <si>
    <t xml:space="preserve">hmoždinky univerzální 10x60</t>
  </si>
  <si>
    <t xml:space="preserve">7.</t>
  </si>
  <si>
    <t xml:space="preserve">Krabice rozbočovací lištová s víčkem</t>
  </si>
  <si>
    <t xml:space="preserve">svítidla včetně světelných zdrojů</t>
  </si>
  <si>
    <t xml:space="preserve">8.</t>
  </si>
  <si>
    <t xml:space="preserve">A-1 - Svítidlo  přisazené/závěsné LED panel 36W, IP20 ,  účinnost 110lm/W, index CRI 90, 600x600x9mm, mikroprizmatický difuzér pro  omezení oslnění UGR&lt;  než 19</t>
  </si>
  <si>
    <t xml:space="preserve">9.</t>
  </si>
  <si>
    <t xml:space="preserve">Orientační LED svítidlo 2,6W,500lm, IP65, samostat. 1hod, nástěnné, svítí v případě výpadku napájení hlavního osvětlení</t>
  </si>
  <si>
    <t xml:space="preserve">10.</t>
  </si>
  <si>
    <t xml:space="preserve">R0001</t>
  </si>
  <si>
    <t xml:space="preserve">Příplatek za ekolikvidaci svítidla a světelného zdroje</t>
  </si>
  <si>
    <t xml:space="preserve">ostatní</t>
  </si>
  <si>
    <t xml:space="preserve">11.</t>
  </si>
  <si>
    <t xml:space="preserve">Kabelová oka komplet</t>
  </si>
  <si>
    <t xml:space="preserve">12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materiál celkem bez DPH</t>
  </si>
  <si>
    <t xml:space="preserve">13.</t>
  </si>
  <si>
    <t xml:space="preserve">Montáž kabelů měděných bez ukončení uložených volně nebo v liště plných kulatých nebo bezhalogenových (např. CYKY) počtu a průřezu žil 3x1,5 až 6 mm2</t>
  </si>
  <si>
    <t xml:space="preserve">CS ÚRS 2024 01</t>
  </si>
  <si>
    <t xml:space="preserve">14.</t>
  </si>
  <si>
    <t xml:space="preserve">Montáž kabelů měděných bez ukončení uložených volně nebo v liště plných kulatých nebo bezhalogenových (např. CYKY) počtu a průřezu žil 5x1,5 až 2,5 mm2</t>
  </si>
  <si>
    <t xml:space="preserve">15.</t>
  </si>
  <si>
    <t xml:space="preserve">Montáž spínačů speciálních se zapojením vodičů čidla pohybu nástěnného</t>
  </si>
  <si>
    <t xml:space="preserve">16.</t>
  </si>
  <si>
    <t xml:space="preserve">Montáž trubek elektroinstalačních s nasunutím nebo našroubováním do krabic plastových ohebných, uložených pevně, vnější Ø přes 23 do 35 mm</t>
  </si>
  <si>
    <t xml:space="preserve">17.</t>
  </si>
  <si>
    <t xml:space="preserve">Montáž lišt a kanálků elektroinstalačních se spojkami, ohyby a rohy a s nasunutím do krabic vkládacích s víčkem, šířky do 60 mm</t>
  </si>
  <si>
    <t xml:space="preserve">18.</t>
  </si>
  <si>
    <t xml:space="preserve">Osazení kotevních prvků  hmoždinek včetně vyvrtání otvorů, pro upevnění elektroinstalací ve stěnách cihelných, vnějšího průměru do 8 mm   </t>
  </si>
  <si>
    <t xml:space="preserve">19.</t>
  </si>
  <si>
    <t xml:space="preserve">Montáž krabic elektroinstalačních bez napojení na trubky a lišty, demontáže a montáže víčka a přístroje rozvodek se zapojenm vodičů na svorkovnici lištových plastových jednoduchých</t>
  </si>
  <si>
    <t xml:space="preserve">20.</t>
  </si>
  <si>
    <t xml:space="preserve">Montáž svítidel s integrovaným zdrojem LED se zapojením vodičů interiérových přisazených stropních hranatých nebo kruhových, plochy od 0,09 do 0,36 m2</t>
  </si>
  <si>
    <t xml:space="preserve">21.</t>
  </si>
  <si>
    <t xml:space="preserve">Montáž svítidel s integrovaným zdrojem LED se zapojením vodičů interiérových přisazených stropních hranatých nebo kruhových, plochy do 0,09 m2</t>
  </si>
  <si>
    <t xml:space="preserve">demontáže</t>
  </si>
  <si>
    <t xml:space="preserve">22.</t>
  </si>
  <si>
    <t xml:space="preserve">HZS.001</t>
  </si>
  <si>
    <t xml:space="preserve">Demontáž a likvidace  stávající elektroinstalace v  dotčených prostorách,  případně zakonzervování rozvodů  k  dalšímu   použití</t>
  </si>
  <si>
    <t xml:space="preserve">hod</t>
  </si>
  <si>
    <t xml:space="preserve">HZS</t>
  </si>
  <si>
    <t xml:space="preserve">23.</t>
  </si>
  <si>
    <t xml:space="preserve">HZS.002</t>
  </si>
  <si>
    <t xml:space="preserve">Ukončení kabelů smršťovací záklopkou nebo páskou se zapojením bez letování na přístroji nebo svorkovnici v rozvaděči</t>
  </si>
  <si>
    <t xml:space="preserve">24.</t>
  </si>
  <si>
    <t xml:space="preserve">HZS.003</t>
  </si>
  <si>
    <t xml:space="preserve">Autorský dozor</t>
  </si>
  <si>
    <t xml:space="preserve">25.</t>
  </si>
  <si>
    <t xml:space="preserve">HZS.004</t>
  </si>
  <si>
    <t xml:space="preserve">Práce nezahrnuté v cenících 21M.46M, zapsané do montážního deníku a potvrzené investorem</t>
  </si>
  <si>
    <t xml:space="preserve">26.</t>
  </si>
  <si>
    <t xml:space="preserve">HZS.005</t>
  </si>
  <si>
    <t xml:space="preserve">Zakreslení skutečného stavu </t>
  </si>
  <si>
    <t xml:space="preserve">27.</t>
  </si>
  <si>
    <t xml:space="preserve">HZS.006</t>
  </si>
  <si>
    <t xml:space="preserve">Podíl prací jiných profesí než elektro </t>
  </si>
  <si>
    <t xml:space="preserve">28.</t>
  </si>
  <si>
    <t xml:space="preserve">Zkoušky a prohlídky elektrických rozvodů a zařízení celková prohlídka a vyhotovení revizní zprávy pro objem montážních prací  do 100 tis. Kč</t>
  </si>
  <si>
    <t xml:space="preserve">29.</t>
  </si>
  <si>
    <t xml:space="preserve">Měření osvětlovacího zařízení intenzity osvětlení na pracovišti do 50 svítidel</t>
  </si>
  <si>
    <t xml:space="preserve">montáž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2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1" xfId="22"/>
    <cellStyle name="normální 4" xfId="23"/>
    <cellStyle name="normální 8" xfId="24"/>
    <cellStyle name="normální_S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01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01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87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81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701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Stavební úpravy části objektu ZČU - část 2.</v>
      </c>
      <c r="D2" s="3"/>
      <c r="E2" s="4" t="s">
        <v>2</v>
      </c>
      <c r="F2" s="5" t="str">
        <f aca="false">'Stavební rozpočet'!I2</f>
        <v>ZČU v Plzni, Univerzitní 2732/8, Plzeň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AIP Plzeň spol. s r.o., Brojova 16, Plzeň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Sedláčkova 15, Plzeň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9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8013</v>
      </c>
      <c r="D10" s="14"/>
      <c r="E10" s="15" t="s">
        <v>12</v>
      </c>
      <c r="F10" s="14" t="n">
        <f aca="false">'Stavební rozpočet'!I8</f>
        <v>0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118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118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118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118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118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118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118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118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118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118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118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54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c91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Stavební úpravy části objektu ZČU - část 2.</v>
      </c>
      <c r="D2" s="3"/>
      <c r="E2" s="4" t="s">
        <v>2</v>
      </c>
      <c r="F2" s="5" t="str">
        <f aca="false">'Stavební rozpočet'!I2</f>
        <v>ZČU v Plzni, Univerzitní 2732/8, Plzeň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AIP Plzeň spol. s r.o., Brojova 16, Plzeň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Sedláčkova 15, Plzeň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9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8013</v>
      </c>
      <c r="D10" s="14"/>
      <c r="E10" s="15" t="s">
        <v>12</v>
      </c>
      <c r="F10" s="14" t="n">
        <f aca="false">'Stavební rozpočet'!I8</f>
        <v>0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8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9</v>
      </c>
      <c r="B14" s="49"/>
      <c r="C14" s="49"/>
      <c r="D14" s="49"/>
      <c r="E14" s="49"/>
      <c r="F14" s="50" t="s">
        <v>60</v>
      </c>
      <c r="G14" s="50" t="s">
        <v>61</v>
      </c>
      <c r="H14" s="50" t="s">
        <v>62</v>
      </c>
      <c r="I14" s="50" t="s">
        <v>60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3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60</v>
      </c>
      <c r="G20" s="50" t="s">
        <v>61</v>
      </c>
      <c r="H20" s="50" t="s">
        <v>62</v>
      </c>
      <c r="I20" s="50" t="s">
        <v>60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3"/>
      <c r="G21" s="52" t="n">
        <v>3.5</v>
      </c>
      <c r="H21" s="52" t="n">
        <f aca="false">'Krycí list rozpočtu'!C22</f>
        <v>0</v>
      </c>
      <c r="I21" s="52" t="n">
        <f aca="false">ROUND((G21/100)*H21,2)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4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5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6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7</v>
      </c>
      <c r="B34" s="49"/>
      <c r="C34" s="49"/>
      <c r="D34" s="49"/>
      <c r="E34" s="49"/>
      <c r="F34" s="50" t="s">
        <v>60</v>
      </c>
      <c r="G34" s="50" t="s">
        <v>61</v>
      </c>
      <c r="H34" s="50" t="s">
        <v>62</v>
      </c>
      <c r="I34" s="50" t="s">
        <v>60</v>
      </c>
    </row>
    <row r="35" customFormat="false" ht="15" hidden="false" customHeight="false" outlineLevel="0" collapsed="false">
      <c r="A35" s="54" t="s">
        <v>68</v>
      </c>
      <c r="B35" s="54"/>
      <c r="C35" s="54"/>
      <c r="D35" s="54"/>
      <c r="E35" s="54"/>
      <c r="F35" s="10"/>
      <c r="G35" s="55" t="n">
        <v>1.5</v>
      </c>
      <c r="H35" s="55" t="n">
        <f aca="false">'Krycí list rozpočtu'!C22</f>
        <v>0</v>
      </c>
      <c r="I35" s="55" t="n">
        <f aca="false">ROUND((G35/100)*H35,2)</f>
        <v>0</v>
      </c>
    </row>
    <row r="36" customFormat="false" ht="15" hidden="false" customHeight="false" outlineLevel="0" collapsed="false">
      <c r="A36" s="56" t="s">
        <v>69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sheetProtection sheet="true" password="cc91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2" style="0" width="15.71"/>
    <col collapsed="false" customWidth="true" hidden="false" outlineLevel="0" max="12" min="10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C2</f>
        <v>Stavební úpravy části objektu ZČU - část 2.</v>
      </c>
      <c r="E2" s="3"/>
      <c r="F2" s="3"/>
      <c r="G2" s="4" t="s">
        <v>71</v>
      </c>
      <c r="H2" s="4" t="str">
        <f aca="false">'Stavební rozpočet'!G2</f>
        <v> </v>
      </c>
      <c r="I2" s="4" t="s">
        <v>2</v>
      </c>
      <c r="J2" s="63" t="str">
        <f aca="false">'Stavební rozpočet'!I2</f>
        <v>ZČU v Plzni, Univerzitní 2732/8, Plzeň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C4</f>
        <v> </v>
      </c>
      <c r="E4" s="8"/>
      <c r="F4" s="8"/>
      <c r="G4" s="9" t="s">
        <v>8</v>
      </c>
      <c r="H4" s="9" t="str">
        <f aca="false">'Stavební rozpočet'!G4</f>
        <v> </v>
      </c>
      <c r="I4" s="9" t="s">
        <v>5</v>
      </c>
      <c r="J4" s="64" t="str">
        <f aca="false">'Stavební rozpočet'!I4</f>
        <v>AIP Plzeň spol. s r.o., Brojova 16, Plzeň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C6</f>
        <v>Sedláčkova 15, Plzeň</v>
      </c>
      <c r="E6" s="8"/>
      <c r="F6" s="8"/>
      <c r="G6" s="9" t="s">
        <v>9</v>
      </c>
      <c r="H6" s="9" t="str">
        <f aca="false">'Stavební rozpočet'!G6</f>
        <v> </v>
      </c>
      <c r="I6" s="9" t="s">
        <v>7</v>
      </c>
      <c r="J6" s="64" t="str">
        <f aca="false">'Stavební rozpočet'!I6</f>
        <v> 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C8</f>
        <v>8013</v>
      </c>
      <c r="E8" s="8"/>
      <c r="F8" s="8"/>
      <c r="G8" s="9" t="s">
        <v>72</v>
      </c>
      <c r="H8" s="9" t="n">
        <f aca="false">'Stavební rozpočet'!G8</f>
        <v>0</v>
      </c>
      <c r="I8" s="9" t="s">
        <v>12</v>
      </c>
      <c r="J8" s="64" t="n">
        <f aca="false">'Stavební rozpočet'!I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3</v>
      </c>
      <c r="B10" s="66" t="s">
        <v>73</v>
      </c>
      <c r="C10" s="66"/>
      <c r="D10" s="66"/>
      <c r="E10" s="66"/>
      <c r="F10" s="66"/>
      <c r="G10" s="66"/>
      <c r="H10" s="66"/>
      <c r="I10" s="66"/>
      <c r="J10" s="67" t="s">
        <v>74</v>
      </c>
      <c r="K10" s="67"/>
      <c r="L10" s="67"/>
    </row>
    <row r="11" customFormat="false" ht="15" hidden="false" customHeight="false" outlineLevel="0" collapsed="false">
      <c r="A11" s="68" t="s">
        <v>75</v>
      </c>
      <c r="B11" s="69" t="s">
        <v>76</v>
      </c>
      <c r="C11" s="69"/>
      <c r="D11" s="69"/>
      <c r="E11" s="69"/>
      <c r="F11" s="69"/>
      <c r="G11" s="69"/>
      <c r="H11" s="69"/>
      <c r="I11" s="69"/>
      <c r="J11" s="70" t="s">
        <v>77</v>
      </c>
      <c r="K11" s="71" t="s">
        <v>25</v>
      </c>
      <c r="L11" s="72" t="s">
        <v>78</v>
      </c>
    </row>
    <row r="12" customFormat="false" ht="15" hidden="false" customHeight="false" outlineLevel="0" collapsed="false">
      <c r="A12" s="73"/>
      <c r="B12" s="11" t="s">
        <v>79</v>
      </c>
      <c r="C12" s="11"/>
      <c r="D12" s="11"/>
      <c r="E12" s="11"/>
      <c r="F12" s="11"/>
      <c r="G12" s="11"/>
      <c r="H12" s="11"/>
      <c r="I12" s="11"/>
      <c r="J12" s="74" t="n">
        <f aca="false">'Stavební rozpočet'!H12</f>
        <v>0</v>
      </c>
      <c r="K12" s="74" t="n">
        <f aca="false">'Stavební rozpočet'!I12</f>
        <v>0</v>
      </c>
      <c r="L12" s="55" t="n">
        <f aca="false">'Stavební rozpočet'!J12</f>
        <v>0</v>
      </c>
      <c r="M12" s="75" t="s">
        <v>80</v>
      </c>
      <c r="N12" s="76" t="n">
        <f aca="false">IF(M12="F",0,L12)</f>
        <v>0</v>
      </c>
      <c r="O12" s="77" t="s">
        <v>81</v>
      </c>
      <c r="P12" s="76" t="n">
        <f aca="false">IF(M12="T",0,L12)</f>
        <v>0</v>
      </c>
    </row>
    <row r="13" customFormat="false" ht="15" hidden="false" customHeight="false" outlineLevel="0" collapsed="false">
      <c r="A13" s="73" t="s">
        <v>82</v>
      </c>
      <c r="B13" s="11" t="s">
        <v>83</v>
      </c>
      <c r="C13" s="11"/>
      <c r="D13" s="11"/>
      <c r="E13" s="11"/>
      <c r="F13" s="11"/>
      <c r="G13" s="11"/>
      <c r="H13" s="11"/>
      <c r="I13" s="11"/>
      <c r="J13" s="76" t="n">
        <f aca="false">'Stavební rozpočet'!H13</f>
        <v>0</v>
      </c>
      <c r="K13" s="76" t="n">
        <f aca="false">'Stavební rozpočet'!I13</f>
        <v>0</v>
      </c>
      <c r="L13" s="55" t="n">
        <f aca="false">'Stavební rozpočet'!J13</f>
        <v>0</v>
      </c>
      <c r="M13" s="75" t="s">
        <v>84</v>
      </c>
      <c r="N13" s="76" t="n">
        <f aca="false">IF(M13="F",0,L13)</f>
        <v>0</v>
      </c>
      <c r="O13" s="77" t="s">
        <v>81</v>
      </c>
      <c r="P13" s="76" t="n">
        <f aca="false">IF(M13="T",0,L13)</f>
        <v>0</v>
      </c>
    </row>
    <row r="14" customFormat="false" ht="15" hidden="false" customHeight="false" outlineLevel="0" collapsed="false">
      <c r="A14" s="73" t="s">
        <v>85</v>
      </c>
      <c r="B14" s="11" t="s">
        <v>86</v>
      </c>
      <c r="C14" s="11"/>
      <c r="D14" s="11"/>
      <c r="E14" s="11"/>
      <c r="F14" s="11"/>
      <c r="G14" s="11"/>
      <c r="H14" s="11"/>
      <c r="I14" s="11"/>
      <c r="J14" s="76" t="n">
        <f aca="false">'Stavební rozpočet'!H15</f>
        <v>0</v>
      </c>
      <c r="K14" s="76" t="n">
        <f aca="false">'Stavební rozpočet'!I15</f>
        <v>0</v>
      </c>
      <c r="L14" s="55" t="n">
        <f aca="false">'Stavební rozpočet'!J15</f>
        <v>0</v>
      </c>
      <c r="M14" s="75" t="s">
        <v>84</v>
      </c>
      <c r="N14" s="76" t="n">
        <f aca="false">IF(M14="F",0,L14)</f>
        <v>0</v>
      </c>
      <c r="O14" s="77" t="s">
        <v>81</v>
      </c>
      <c r="P14" s="76" t="n">
        <f aca="false">IF(M14="T",0,L14)</f>
        <v>0</v>
      </c>
    </row>
    <row r="15" customFormat="false" ht="15" hidden="false" customHeight="false" outlineLevel="0" collapsed="false">
      <c r="A15" s="73" t="s">
        <v>87</v>
      </c>
      <c r="B15" s="11" t="s">
        <v>88</v>
      </c>
      <c r="C15" s="11"/>
      <c r="D15" s="11"/>
      <c r="E15" s="11"/>
      <c r="F15" s="11"/>
      <c r="G15" s="11"/>
      <c r="H15" s="11"/>
      <c r="I15" s="11"/>
      <c r="J15" s="76" t="n">
        <f aca="false">'Stavební rozpočet'!H19</f>
        <v>0</v>
      </c>
      <c r="K15" s="76" t="n">
        <f aca="false">'Stavební rozpočet'!I19</f>
        <v>0</v>
      </c>
      <c r="L15" s="55" t="n">
        <f aca="false">'Stavební rozpočet'!J19</f>
        <v>0</v>
      </c>
      <c r="M15" s="75" t="s">
        <v>84</v>
      </c>
      <c r="N15" s="76" t="n">
        <f aca="false">IF(M15="F",0,L15)</f>
        <v>0</v>
      </c>
      <c r="O15" s="77" t="s">
        <v>81</v>
      </c>
      <c r="P15" s="76" t="n">
        <f aca="false">IF(M15="T",0,L15)</f>
        <v>0</v>
      </c>
    </row>
    <row r="16" customFormat="false" ht="15" hidden="false" customHeight="false" outlineLevel="0" collapsed="false">
      <c r="A16" s="73" t="s">
        <v>89</v>
      </c>
      <c r="B16" s="11" t="s">
        <v>90</v>
      </c>
      <c r="C16" s="11"/>
      <c r="D16" s="11"/>
      <c r="E16" s="11"/>
      <c r="F16" s="11"/>
      <c r="G16" s="11"/>
      <c r="H16" s="11"/>
      <c r="I16" s="11"/>
      <c r="J16" s="76" t="n">
        <f aca="false">'Stavební rozpočet'!H22</f>
        <v>0</v>
      </c>
      <c r="K16" s="76" t="n">
        <f aca="false">'Stavební rozpočet'!I22</f>
        <v>0</v>
      </c>
      <c r="L16" s="55" t="n">
        <f aca="false">'Stavební rozpočet'!J22</f>
        <v>0</v>
      </c>
      <c r="M16" s="75" t="s">
        <v>84</v>
      </c>
      <c r="N16" s="76" t="n">
        <f aca="false">IF(M16="F",0,L16)</f>
        <v>0</v>
      </c>
      <c r="O16" s="77" t="s">
        <v>81</v>
      </c>
      <c r="P16" s="76" t="n">
        <f aca="false">IF(M16="T",0,L16)</f>
        <v>0</v>
      </c>
    </row>
    <row r="17" customFormat="false" ht="15" hidden="false" customHeight="false" outlineLevel="0" collapsed="false">
      <c r="A17" s="73" t="s">
        <v>91</v>
      </c>
      <c r="B17" s="11" t="s">
        <v>92</v>
      </c>
      <c r="C17" s="11"/>
      <c r="D17" s="11"/>
      <c r="E17" s="11"/>
      <c r="F17" s="11"/>
      <c r="G17" s="11"/>
      <c r="H17" s="11"/>
      <c r="I17" s="11"/>
      <c r="J17" s="76" t="n">
        <f aca="false">'Stavební rozpočet'!H27</f>
        <v>0</v>
      </c>
      <c r="K17" s="76" t="n">
        <f aca="false">'Stavební rozpočet'!I27</f>
        <v>0</v>
      </c>
      <c r="L17" s="55" t="n">
        <f aca="false">'Stavební rozpočet'!J27</f>
        <v>0</v>
      </c>
      <c r="M17" s="75" t="s">
        <v>84</v>
      </c>
      <c r="N17" s="76" t="n">
        <f aca="false">IF(M17="F",0,L17)</f>
        <v>0</v>
      </c>
      <c r="O17" s="77" t="s">
        <v>81</v>
      </c>
      <c r="P17" s="76" t="n">
        <f aca="false">IF(M17="T",0,L17)</f>
        <v>0</v>
      </c>
    </row>
    <row r="18" customFormat="false" ht="15" hidden="false" customHeight="false" outlineLevel="0" collapsed="false">
      <c r="A18" s="73" t="s">
        <v>93</v>
      </c>
      <c r="B18" s="11" t="s">
        <v>94</v>
      </c>
      <c r="C18" s="11"/>
      <c r="D18" s="11"/>
      <c r="E18" s="11"/>
      <c r="F18" s="11"/>
      <c r="G18" s="11"/>
      <c r="H18" s="11"/>
      <c r="I18" s="11"/>
      <c r="J18" s="76" t="n">
        <f aca="false">'Stavební rozpočet'!H40</f>
        <v>0</v>
      </c>
      <c r="K18" s="76" t="n">
        <f aca="false">'Stavební rozpočet'!I40</f>
        <v>0</v>
      </c>
      <c r="L18" s="55" t="n">
        <f aca="false">'Stavební rozpočet'!J40</f>
        <v>0</v>
      </c>
      <c r="M18" s="75" t="s">
        <v>84</v>
      </c>
      <c r="N18" s="76" t="n">
        <f aca="false">IF(M18="F",0,L18)</f>
        <v>0</v>
      </c>
      <c r="O18" s="77" t="s">
        <v>81</v>
      </c>
      <c r="P18" s="76" t="n">
        <f aca="false">IF(M18="T",0,L18)</f>
        <v>0</v>
      </c>
    </row>
    <row r="19" customFormat="false" ht="15" hidden="false" customHeight="false" outlineLevel="0" collapsed="false">
      <c r="A19" s="73" t="s">
        <v>95</v>
      </c>
      <c r="B19" s="11" t="s">
        <v>96</v>
      </c>
      <c r="C19" s="11"/>
      <c r="D19" s="11"/>
      <c r="E19" s="11"/>
      <c r="F19" s="11"/>
      <c r="G19" s="11"/>
      <c r="H19" s="11"/>
      <c r="I19" s="11"/>
      <c r="J19" s="76" t="n">
        <f aca="false">'Stavební rozpočet'!H55</f>
        <v>0</v>
      </c>
      <c r="K19" s="76" t="n">
        <f aca="false">'Stavební rozpočet'!I55</f>
        <v>0</v>
      </c>
      <c r="L19" s="55" t="n">
        <f aca="false">'Stavební rozpočet'!J55</f>
        <v>0</v>
      </c>
      <c r="M19" s="75" t="s">
        <v>84</v>
      </c>
      <c r="N19" s="76" t="n">
        <f aca="false">IF(M19="F",0,L19)</f>
        <v>0</v>
      </c>
      <c r="O19" s="77" t="s">
        <v>81</v>
      </c>
      <c r="P19" s="76" t="n">
        <f aca="false">IF(M19="T",0,L19)</f>
        <v>0</v>
      </c>
    </row>
    <row r="20" customFormat="false" ht="15" hidden="false" customHeight="false" outlineLevel="0" collapsed="false">
      <c r="A20" s="73" t="s">
        <v>97</v>
      </c>
      <c r="B20" s="11" t="s">
        <v>98</v>
      </c>
      <c r="C20" s="11"/>
      <c r="D20" s="11"/>
      <c r="E20" s="11"/>
      <c r="F20" s="11"/>
      <c r="G20" s="11"/>
      <c r="H20" s="11"/>
      <c r="I20" s="11"/>
      <c r="J20" s="76" t="n">
        <f aca="false">'Stavební rozpočet'!H66</f>
        <v>0</v>
      </c>
      <c r="K20" s="76" t="n">
        <f aca="false">'Stavební rozpočet'!I66</f>
        <v>0</v>
      </c>
      <c r="L20" s="55" t="n">
        <f aca="false">'Stavební rozpočet'!J66</f>
        <v>0</v>
      </c>
      <c r="M20" s="75" t="s">
        <v>84</v>
      </c>
      <c r="N20" s="76" t="n">
        <f aca="false">IF(M20="F",0,L20)</f>
        <v>0</v>
      </c>
      <c r="O20" s="77" t="s">
        <v>81</v>
      </c>
      <c r="P20" s="76" t="n">
        <f aca="false">IF(M20="T",0,L20)</f>
        <v>0</v>
      </c>
    </row>
    <row r="21" customFormat="false" ht="15" hidden="false" customHeight="false" outlineLevel="0" collapsed="false">
      <c r="A21" s="73" t="s">
        <v>99</v>
      </c>
      <c r="B21" s="11" t="s">
        <v>100</v>
      </c>
      <c r="C21" s="11"/>
      <c r="D21" s="11"/>
      <c r="E21" s="11"/>
      <c r="F21" s="11"/>
      <c r="G21" s="11"/>
      <c r="H21" s="11"/>
      <c r="I21" s="11"/>
      <c r="J21" s="76" t="n">
        <f aca="false">'Stavební rozpočet'!H76</f>
        <v>0</v>
      </c>
      <c r="K21" s="76" t="n">
        <f aca="false">'Stavební rozpočet'!I76</f>
        <v>0</v>
      </c>
      <c r="L21" s="55" t="n">
        <f aca="false">'Stavební rozpočet'!J76</f>
        <v>0</v>
      </c>
      <c r="M21" s="75" t="s">
        <v>84</v>
      </c>
      <c r="N21" s="76" t="n">
        <f aca="false">IF(M21="F",0,L21)</f>
        <v>0</v>
      </c>
      <c r="O21" s="77" t="s">
        <v>81</v>
      </c>
      <c r="P21" s="76" t="n">
        <f aca="false">IF(M21="T",0,L21)</f>
        <v>0</v>
      </c>
    </row>
    <row r="22" customFormat="false" ht="15" hidden="false" customHeight="false" outlineLevel="0" collapsed="false">
      <c r="A22" s="73" t="s">
        <v>101</v>
      </c>
      <c r="B22" s="11" t="s">
        <v>102</v>
      </c>
      <c r="C22" s="11"/>
      <c r="D22" s="11"/>
      <c r="E22" s="11"/>
      <c r="F22" s="11"/>
      <c r="G22" s="11"/>
      <c r="H22" s="11"/>
      <c r="I22" s="11"/>
      <c r="J22" s="76" t="n">
        <f aca="false">'Stavební rozpočet'!H83</f>
        <v>0</v>
      </c>
      <c r="K22" s="76" t="n">
        <f aca="false">'Stavební rozpočet'!I83</f>
        <v>0</v>
      </c>
      <c r="L22" s="55" t="n">
        <f aca="false">'Stavební rozpočet'!J83</f>
        <v>0</v>
      </c>
      <c r="M22" s="75" t="s">
        <v>84</v>
      </c>
      <c r="N22" s="76" t="n">
        <f aca="false">IF(M22="F",0,L22)</f>
        <v>0</v>
      </c>
      <c r="O22" s="77" t="s">
        <v>81</v>
      </c>
      <c r="P22" s="76" t="n">
        <f aca="false">IF(M22="T",0,L22)</f>
        <v>0</v>
      </c>
    </row>
    <row r="23" customFormat="false" ht="15" hidden="false" customHeight="false" outlineLevel="0" collapsed="false">
      <c r="A23" s="73" t="s">
        <v>103</v>
      </c>
      <c r="B23" s="11" t="s">
        <v>104</v>
      </c>
      <c r="C23" s="11"/>
      <c r="D23" s="11"/>
      <c r="E23" s="11"/>
      <c r="F23" s="11"/>
      <c r="G23" s="11"/>
      <c r="H23" s="11"/>
      <c r="I23" s="11"/>
      <c r="J23" s="76" t="n">
        <f aca="false">'Stavební rozpočet'!H90</f>
        <v>0</v>
      </c>
      <c r="K23" s="76" t="n">
        <f aca="false">'Stavební rozpočet'!I90</f>
        <v>0</v>
      </c>
      <c r="L23" s="55" t="n">
        <f aca="false">'Stavební rozpočet'!J90</f>
        <v>0</v>
      </c>
      <c r="M23" s="75" t="s">
        <v>84</v>
      </c>
      <c r="N23" s="76" t="n">
        <f aca="false">IF(M23="F",0,L23)</f>
        <v>0</v>
      </c>
      <c r="O23" s="77" t="s">
        <v>81</v>
      </c>
      <c r="P23" s="76" t="n">
        <f aca="false">IF(M23="T",0,L23)</f>
        <v>0</v>
      </c>
    </row>
    <row r="24" customFormat="false" ht="15" hidden="false" customHeight="false" outlineLevel="0" collapsed="false">
      <c r="A24" s="73" t="s">
        <v>105</v>
      </c>
      <c r="B24" s="11" t="s">
        <v>106</v>
      </c>
      <c r="C24" s="11"/>
      <c r="D24" s="11"/>
      <c r="E24" s="11"/>
      <c r="F24" s="11"/>
      <c r="G24" s="11"/>
      <c r="H24" s="11"/>
      <c r="I24" s="11"/>
      <c r="J24" s="76" t="n">
        <f aca="false">'Stavební rozpočet'!H97</f>
        <v>0</v>
      </c>
      <c r="K24" s="76" t="n">
        <f aca="false">'Stavební rozpočet'!I97</f>
        <v>0</v>
      </c>
      <c r="L24" s="55" t="n">
        <f aca="false">'Stavební rozpočet'!J97</f>
        <v>0</v>
      </c>
      <c r="M24" s="75" t="s">
        <v>84</v>
      </c>
      <c r="N24" s="76" t="n">
        <f aca="false">IF(M24="F",0,L24)</f>
        <v>0</v>
      </c>
      <c r="O24" s="77" t="s">
        <v>81</v>
      </c>
      <c r="P24" s="76" t="n">
        <f aca="false">IF(M24="T",0,L24)</f>
        <v>0</v>
      </c>
    </row>
    <row r="25" customFormat="false" ht="15" hidden="false" customHeight="false" outlineLevel="0" collapsed="false">
      <c r="A25" s="73" t="s">
        <v>107</v>
      </c>
      <c r="B25" s="11" t="s">
        <v>108</v>
      </c>
      <c r="C25" s="11"/>
      <c r="D25" s="11"/>
      <c r="E25" s="11"/>
      <c r="F25" s="11"/>
      <c r="G25" s="11"/>
      <c r="H25" s="11"/>
      <c r="I25" s="11"/>
      <c r="J25" s="76" t="n">
        <f aca="false">'Stavební rozpočet'!H99</f>
        <v>0</v>
      </c>
      <c r="K25" s="76" t="n">
        <f aca="false">'Stavební rozpočet'!I99</f>
        <v>0</v>
      </c>
      <c r="L25" s="55" t="n">
        <f aca="false">'Stavební rozpočet'!J99</f>
        <v>0</v>
      </c>
      <c r="M25" s="75" t="s">
        <v>84</v>
      </c>
      <c r="N25" s="76" t="n">
        <f aca="false">IF(M25="F",0,L25)</f>
        <v>0</v>
      </c>
      <c r="O25" s="77" t="s">
        <v>81</v>
      </c>
      <c r="P25" s="76" t="n">
        <f aca="false">IF(M25="T",0,L25)</f>
        <v>0</v>
      </c>
    </row>
    <row r="26" customFormat="false" ht="15" hidden="false" customHeight="false" outlineLevel="0" collapsed="false">
      <c r="A26" s="73" t="s">
        <v>109</v>
      </c>
      <c r="B26" s="11" t="s">
        <v>110</v>
      </c>
      <c r="C26" s="11"/>
      <c r="D26" s="11"/>
      <c r="E26" s="11"/>
      <c r="F26" s="11"/>
      <c r="G26" s="11"/>
      <c r="H26" s="11"/>
      <c r="I26" s="11"/>
      <c r="J26" s="76" t="n">
        <f aca="false">'Stavební rozpočet'!H103</f>
        <v>0</v>
      </c>
      <c r="K26" s="76" t="n">
        <f aca="false">'Stavební rozpočet'!I103</f>
        <v>0</v>
      </c>
      <c r="L26" s="55" t="n">
        <f aca="false">'Stavební rozpočet'!J103</f>
        <v>0</v>
      </c>
      <c r="M26" s="75" t="s">
        <v>84</v>
      </c>
      <c r="N26" s="76" t="n">
        <f aca="false">IF(M26="F",0,L26)</f>
        <v>0</v>
      </c>
      <c r="O26" s="77" t="s">
        <v>81</v>
      </c>
      <c r="P26" s="76" t="n">
        <f aca="false">IF(M26="T",0,L26)</f>
        <v>0</v>
      </c>
    </row>
    <row r="27" customFormat="false" ht="15" hidden="false" customHeight="false" outlineLevel="0" collapsed="false">
      <c r="A27" s="73"/>
      <c r="B27" s="11" t="s">
        <v>111</v>
      </c>
      <c r="C27" s="11"/>
      <c r="D27" s="11"/>
      <c r="E27" s="11"/>
      <c r="F27" s="11"/>
      <c r="G27" s="11"/>
      <c r="H27" s="11"/>
      <c r="I27" s="11"/>
      <c r="J27" s="76" t="n">
        <f aca="false">'Stavební rozpočet'!H116</f>
        <v>0</v>
      </c>
      <c r="K27" s="76" t="n">
        <f aca="false">'Stavební rozpočet'!I116</f>
        <v>0</v>
      </c>
      <c r="L27" s="55" t="n">
        <f aca="false">'Stavební rozpočet'!J116</f>
        <v>0</v>
      </c>
      <c r="M27" s="75" t="s">
        <v>80</v>
      </c>
      <c r="N27" s="76" t="n">
        <f aca="false">IF(M27="F",0,L27)</f>
        <v>0</v>
      </c>
      <c r="O27" s="77" t="s">
        <v>112</v>
      </c>
      <c r="P27" s="76" t="n">
        <f aca="false">IF(M27="T",0,L27)</f>
        <v>0</v>
      </c>
    </row>
    <row r="28" customFormat="false" ht="15" hidden="false" customHeight="false" outlineLevel="0" collapsed="false">
      <c r="A28" s="78" t="s">
        <v>113</v>
      </c>
      <c r="B28" s="16" t="s">
        <v>114</v>
      </c>
      <c r="C28" s="16"/>
      <c r="D28" s="16"/>
      <c r="E28" s="16"/>
      <c r="F28" s="16"/>
      <c r="G28" s="16"/>
      <c r="H28" s="16"/>
      <c r="I28" s="16"/>
      <c r="J28" s="79" t="n">
        <f aca="false">'Stavební rozpočet'!H117</f>
        <v>0</v>
      </c>
      <c r="K28" s="79" t="n">
        <f aca="false">'Stavební rozpočet'!I117</f>
        <v>0</v>
      </c>
      <c r="L28" s="52" t="n">
        <f aca="false">'Stavební rozpočet'!J117</f>
        <v>0</v>
      </c>
      <c r="M28" s="75" t="s">
        <v>84</v>
      </c>
      <c r="N28" s="76" t="n">
        <f aca="false">IF(M28="F",0,L28)</f>
        <v>0</v>
      </c>
      <c r="O28" s="77" t="s">
        <v>112</v>
      </c>
      <c r="P28" s="76" t="n">
        <f aca="false">IF(M28="T",0,L28)</f>
        <v>0</v>
      </c>
    </row>
    <row r="29" customFormat="false" ht="15" hidden="false" customHeight="false" outlineLevel="0" collapsed="false">
      <c r="J29" s="80" t="s">
        <v>115</v>
      </c>
      <c r="K29" s="80"/>
      <c r="L29" s="81" t="n">
        <f aca="false">SUM(N12:N28)</f>
        <v>0</v>
      </c>
    </row>
    <row r="30" customFormat="false" ht="15" hidden="false" customHeight="false" outlineLevel="0" collapsed="false">
      <c r="A30" s="82" t="s">
        <v>55</v>
      </c>
    </row>
    <row r="31" customFormat="false" ht="40.5" hidden="false" customHeight="true" outlineLevel="0" collapsed="false">
      <c r="A31" s="9" t="s">
        <v>5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sheetProtection sheet="true" password="cc91"/>
  <mergeCells count="4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J29:K29"/>
    <mergeCell ref="A31:L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28.57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64.2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83" t="n">
        <f aca="false">SUM(AJ1:AJ2)</f>
        <v>0</v>
      </c>
      <c r="AT1" s="83" t="n">
        <f aca="false">SUM(AK1:AK2)</f>
        <v>0</v>
      </c>
      <c r="AU1" s="8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117</v>
      </c>
      <c r="D2" s="3"/>
      <c r="E2" s="84" t="s">
        <v>71</v>
      </c>
      <c r="F2" s="84"/>
      <c r="G2" s="85" t="s">
        <v>73</v>
      </c>
      <c r="H2" s="4" t="s">
        <v>2</v>
      </c>
      <c r="I2" s="63" t="s">
        <v>118</v>
      </c>
      <c r="J2" s="63"/>
      <c r="K2" s="63"/>
    </row>
    <row r="3" customFormat="false" ht="15" hidden="false" customHeight="false" outlineLevel="0" collapsed="false">
      <c r="A3" s="2"/>
      <c r="B3" s="2"/>
      <c r="C3" s="3"/>
      <c r="D3" s="3"/>
      <c r="E3" s="84"/>
      <c r="F3" s="84"/>
      <c r="G3" s="85"/>
      <c r="H3" s="4"/>
      <c r="I3" s="4"/>
      <c r="J3" s="63"/>
      <c r="K3" s="63"/>
    </row>
    <row r="4" customFormat="false" ht="15" hidden="false" customHeight="true" outlineLevel="0" collapsed="false">
      <c r="A4" s="7" t="s">
        <v>4</v>
      </c>
      <c r="B4" s="7"/>
      <c r="C4" s="8" t="s">
        <v>73</v>
      </c>
      <c r="D4" s="8"/>
      <c r="E4" s="11" t="s">
        <v>8</v>
      </c>
      <c r="F4" s="11"/>
      <c r="G4" s="86" t="s">
        <v>73</v>
      </c>
      <c r="H4" s="9" t="s">
        <v>5</v>
      </c>
      <c r="I4" s="64" t="s">
        <v>119</v>
      </c>
      <c r="J4" s="64"/>
      <c r="K4" s="6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86"/>
      <c r="H5" s="9"/>
      <c r="I5" s="9"/>
      <c r="J5" s="64"/>
      <c r="K5" s="64"/>
    </row>
    <row r="6" customFormat="false" ht="15" hidden="false" customHeight="true" outlineLevel="0" collapsed="false">
      <c r="A6" s="7" t="s">
        <v>6</v>
      </c>
      <c r="B6" s="7"/>
      <c r="C6" s="8" t="s">
        <v>120</v>
      </c>
      <c r="D6" s="8"/>
      <c r="E6" s="11" t="s">
        <v>9</v>
      </c>
      <c r="F6" s="11"/>
      <c r="G6" s="86" t="s">
        <v>73</v>
      </c>
      <c r="H6" s="9" t="s">
        <v>7</v>
      </c>
      <c r="I6" s="87" t="s">
        <v>121</v>
      </c>
      <c r="J6" s="87"/>
      <c r="K6" s="8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86"/>
      <c r="H7" s="9"/>
      <c r="I7" s="87"/>
      <c r="J7" s="87"/>
      <c r="K7" s="87"/>
    </row>
    <row r="8" customFormat="false" ht="15" hidden="false" customHeight="true" outlineLevel="0" collapsed="false">
      <c r="A8" s="7" t="s">
        <v>11</v>
      </c>
      <c r="B8" s="7"/>
      <c r="C8" s="8" t="s">
        <v>122</v>
      </c>
      <c r="D8" s="8"/>
      <c r="E8" s="11" t="s">
        <v>72</v>
      </c>
      <c r="F8" s="11"/>
      <c r="G8" s="86"/>
      <c r="H8" s="9" t="s">
        <v>12</v>
      </c>
      <c r="I8" s="88"/>
      <c r="J8" s="88"/>
      <c r="K8" s="8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86"/>
      <c r="H9" s="9"/>
      <c r="I9" s="88"/>
      <c r="J9" s="88"/>
      <c r="K9" s="88"/>
    </row>
    <row r="10" customFormat="false" ht="15" hidden="false" customHeight="false" outlineLevel="0" collapsed="false">
      <c r="A10" s="89" t="s">
        <v>123</v>
      </c>
      <c r="B10" s="90" t="s">
        <v>75</v>
      </c>
      <c r="C10" s="90" t="s">
        <v>76</v>
      </c>
      <c r="D10" s="90"/>
      <c r="E10" s="90" t="s">
        <v>124</v>
      </c>
      <c r="F10" s="91" t="s">
        <v>125</v>
      </c>
      <c r="G10" s="92" t="s">
        <v>126</v>
      </c>
      <c r="H10" s="67" t="s">
        <v>74</v>
      </c>
      <c r="I10" s="67"/>
      <c r="J10" s="67"/>
      <c r="K10" s="91" t="s">
        <v>127</v>
      </c>
      <c r="BK10" s="93" t="s">
        <v>128</v>
      </c>
      <c r="BL10" s="94" t="s">
        <v>129</v>
      </c>
      <c r="BW10" s="94" t="s">
        <v>130</v>
      </c>
    </row>
    <row r="11" customFormat="false" ht="15" hidden="false" customHeight="false" outlineLevel="0" collapsed="false">
      <c r="A11" s="95" t="s">
        <v>73</v>
      </c>
      <c r="B11" s="96" t="s">
        <v>73</v>
      </c>
      <c r="C11" s="97" t="s">
        <v>131</v>
      </c>
      <c r="D11" s="97"/>
      <c r="E11" s="96" t="s">
        <v>73</v>
      </c>
      <c r="F11" s="96" t="s">
        <v>73</v>
      </c>
      <c r="G11" s="98" t="s">
        <v>132</v>
      </c>
      <c r="H11" s="70" t="s">
        <v>77</v>
      </c>
      <c r="I11" s="71" t="s">
        <v>25</v>
      </c>
      <c r="J11" s="72" t="s">
        <v>78</v>
      </c>
      <c r="K11" s="71" t="s">
        <v>133</v>
      </c>
      <c r="Z11" s="93" t="s">
        <v>134</v>
      </c>
      <c r="AA11" s="93" t="s">
        <v>135</v>
      </c>
      <c r="AB11" s="93" t="s">
        <v>136</v>
      </c>
      <c r="AC11" s="93" t="s">
        <v>137</v>
      </c>
      <c r="AD11" s="93" t="s">
        <v>138</v>
      </c>
      <c r="AE11" s="93" t="s">
        <v>139</v>
      </c>
      <c r="AF11" s="93" t="s">
        <v>140</v>
      </c>
      <c r="AG11" s="93" t="s">
        <v>141</v>
      </c>
      <c r="AH11" s="93" t="s">
        <v>142</v>
      </c>
      <c r="BH11" s="93" t="s">
        <v>143</v>
      </c>
      <c r="BI11" s="93" t="s">
        <v>144</v>
      </c>
      <c r="BJ11" s="93" t="s">
        <v>145</v>
      </c>
    </row>
    <row r="12" customFormat="false" ht="15" hidden="false" customHeight="true" outlineLevel="0" collapsed="false">
      <c r="A12" s="99"/>
      <c r="B12" s="100"/>
      <c r="C12" s="101" t="s">
        <v>79</v>
      </c>
      <c r="D12" s="101"/>
      <c r="E12" s="102" t="s">
        <v>73</v>
      </c>
      <c r="F12" s="102" t="s">
        <v>73</v>
      </c>
      <c r="G12" s="86" t="s">
        <v>73</v>
      </c>
      <c r="H12" s="103" t="n">
        <f aca="false">H13+H15+H19+H22+H27+H40+H55+H66+H76+H83+H90+H97+H99+H103</f>
        <v>0</v>
      </c>
      <c r="I12" s="103" t="n">
        <f aca="false">I13+I15+I19+I22+I27+I40+I55+I66+I76+I83+I90+I97+I99+I103</f>
        <v>0</v>
      </c>
      <c r="J12" s="103" t="n">
        <f aca="false">J13+J15+J19+J22+J27+J40+J55+J66+J76+J83+J90+J97+J99+J103</f>
        <v>0</v>
      </c>
      <c r="K12" s="104"/>
    </row>
    <row r="13" customFormat="false" ht="15" hidden="false" customHeight="true" outlineLevel="0" collapsed="false">
      <c r="A13" s="99"/>
      <c r="B13" s="105" t="s">
        <v>82</v>
      </c>
      <c r="C13" s="101" t="s">
        <v>83</v>
      </c>
      <c r="D13" s="101"/>
      <c r="E13" s="106" t="s">
        <v>73</v>
      </c>
      <c r="F13" s="106" t="s">
        <v>73</v>
      </c>
      <c r="G13" s="107" t="s">
        <v>73</v>
      </c>
      <c r="H13" s="83" t="n">
        <f aca="false">SUM(H14:H14)</f>
        <v>0</v>
      </c>
      <c r="I13" s="83" t="n">
        <f aca="false">SUM(I14:I14)</f>
        <v>0</v>
      </c>
      <c r="J13" s="83" t="n">
        <f aca="false">SUM(J14:J14)</f>
        <v>0</v>
      </c>
      <c r="K13" s="104"/>
      <c r="AI13" s="93" t="s">
        <v>81</v>
      </c>
      <c r="AS13" s="83" t="n">
        <f aca="false">SUM(AJ14:AJ14)</f>
        <v>0</v>
      </c>
      <c r="AT13" s="83" t="n">
        <f aca="false">SUM(AK14:AK14)</f>
        <v>0</v>
      </c>
      <c r="AU13" s="83" t="n">
        <f aca="false">SUM(AL14:AL14)</f>
        <v>0</v>
      </c>
    </row>
    <row r="14" customFormat="false" ht="15" hidden="false" customHeight="true" outlineLevel="0" collapsed="false">
      <c r="A14" s="73" t="s">
        <v>146</v>
      </c>
      <c r="B14" s="77" t="s">
        <v>147</v>
      </c>
      <c r="C14" s="9" t="s">
        <v>148</v>
      </c>
      <c r="D14" s="9"/>
      <c r="E14" s="77" t="s">
        <v>149</v>
      </c>
      <c r="F14" s="76" t="n">
        <v>17</v>
      </c>
      <c r="G14" s="108" t="n">
        <v>0</v>
      </c>
      <c r="H14" s="76" t="n">
        <f aca="false">F14*AO14</f>
        <v>0</v>
      </c>
      <c r="I14" s="76" t="n">
        <f aca="false">F14*AP14</f>
        <v>0</v>
      </c>
      <c r="J14" s="76" t="n">
        <f aca="false">F14*G14</f>
        <v>0</v>
      </c>
      <c r="K14" s="109" t="s">
        <v>150</v>
      </c>
      <c r="Z14" s="76" t="n">
        <f aca="false">IF(AQ14="5",BJ14,0)</f>
        <v>0</v>
      </c>
      <c r="AB14" s="76" t="n">
        <f aca="false">IF(AQ14="1",BH14,0)</f>
        <v>0</v>
      </c>
      <c r="AC14" s="76" t="n">
        <f aca="false">IF(AQ14="1",BI14,0)</f>
        <v>0</v>
      </c>
      <c r="AD14" s="76" t="n">
        <f aca="false">IF(AQ14="7",BH14,0)</f>
        <v>0</v>
      </c>
      <c r="AE14" s="76" t="n">
        <f aca="false">IF(AQ14="7",BI14,0)</f>
        <v>0</v>
      </c>
      <c r="AF14" s="76" t="n">
        <f aca="false">IF(AQ14="2",BH14,0)</f>
        <v>0</v>
      </c>
      <c r="AG14" s="76" t="n">
        <f aca="false">IF(AQ14="2",BI14,0)</f>
        <v>0</v>
      </c>
      <c r="AH14" s="76" t="n">
        <f aca="false">IF(AQ14="0",BJ14,0)</f>
        <v>0</v>
      </c>
      <c r="AI14" s="93" t="s">
        <v>81</v>
      </c>
      <c r="AJ14" s="76" t="n">
        <f aca="false">IF(AN14=0,J14,0)</f>
        <v>0</v>
      </c>
      <c r="AK14" s="76" t="n">
        <f aca="false">IF(AN14=12,J14,0)</f>
        <v>0</v>
      </c>
      <c r="AL14" s="76" t="n">
        <f aca="false">IF(AN14=21,J14,0)</f>
        <v>0</v>
      </c>
      <c r="AN14" s="76" t="n">
        <v>21</v>
      </c>
      <c r="AO14" s="76" t="n">
        <f aca="false">G14*0.589794203</f>
        <v>0</v>
      </c>
      <c r="AP14" s="76" t="n">
        <f aca="false">G14*(1-0.589794203)</f>
        <v>0</v>
      </c>
      <c r="AQ14" s="110" t="s">
        <v>146</v>
      </c>
      <c r="AV14" s="76" t="n">
        <f aca="false">AW14+AX14</f>
        <v>0</v>
      </c>
      <c r="AW14" s="76" t="n">
        <f aca="false">F14*AO14</f>
        <v>0</v>
      </c>
      <c r="AX14" s="76" t="n">
        <f aca="false">F14*AP14</f>
        <v>0</v>
      </c>
      <c r="AY14" s="110" t="s">
        <v>151</v>
      </c>
      <c r="AZ14" s="110" t="s">
        <v>152</v>
      </c>
      <c r="BA14" s="93" t="s">
        <v>153</v>
      </c>
      <c r="BC14" s="76" t="n">
        <f aca="false">AW14+AX14</f>
        <v>0</v>
      </c>
      <c r="BD14" s="76" t="n">
        <f aca="false">G14/(100-BE14)*100</f>
        <v>0</v>
      </c>
      <c r="BE14" s="76" t="n">
        <v>0</v>
      </c>
      <c r="BF14" s="76" t="n">
        <f aca="false">14</f>
        <v>14</v>
      </c>
      <c r="BH14" s="76" t="n">
        <f aca="false">F14*AO14</f>
        <v>0</v>
      </c>
      <c r="BI14" s="76" t="n">
        <f aca="false">F14*AP14</f>
        <v>0</v>
      </c>
      <c r="BJ14" s="76" t="n">
        <f aca="false">F14*G14</f>
        <v>0</v>
      </c>
      <c r="BK14" s="76"/>
      <c r="BL14" s="76" t="n">
        <v>34</v>
      </c>
      <c r="BW14" s="76" t="n">
        <v>21</v>
      </c>
      <c r="BX14" s="111" t="s">
        <v>148</v>
      </c>
    </row>
    <row r="15" customFormat="false" ht="15" hidden="false" customHeight="true" outlineLevel="0" collapsed="false">
      <c r="A15" s="99"/>
      <c r="B15" s="105" t="s">
        <v>85</v>
      </c>
      <c r="C15" s="101" t="s">
        <v>86</v>
      </c>
      <c r="D15" s="101"/>
      <c r="E15" s="106" t="s">
        <v>73</v>
      </c>
      <c r="F15" s="106" t="s">
        <v>73</v>
      </c>
      <c r="G15" s="107" t="s">
        <v>73</v>
      </c>
      <c r="H15" s="83" t="n">
        <f aca="false">SUM(H16:H18)</f>
        <v>0</v>
      </c>
      <c r="I15" s="83" t="n">
        <f aca="false">SUM(I16:I18)</f>
        <v>0</v>
      </c>
      <c r="J15" s="83" t="n">
        <f aca="false">SUM(J16:J18)</f>
        <v>0</v>
      </c>
      <c r="K15" s="104"/>
      <c r="AI15" s="93" t="s">
        <v>81</v>
      </c>
      <c r="AS15" s="83" t="n">
        <f aca="false">SUM(AJ16:AJ18)</f>
        <v>0</v>
      </c>
      <c r="AT15" s="83" t="n">
        <f aca="false">SUM(AK16:AK18)</f>
        <v>0</v>
      </c>
      <c r="AU15" s="83" t="n">
        <f aca="false">SUM(AL16:AL18)</f>
        <v>0</v>
      </c>
    </row>
    <row r="16" customFormat="false" ht="15" hidden="false" customHeight="true" outlineLevel="0" collapsed="false">
      <c r="A16" s="73" t="s">
        <v>154</v>
      </c>
      <c r="B16" s="77" t="s">
        <v>155</v>
      </c>
      <c r="C16" s="9" t="s">
        <v>156</v>
      </c>
      <c r="D16" s="9"/>
      <c r="E16" s="77" t="s">
        <v>149</v>
      </c>
      <c r="F16" s="76" t="n">
        <v>768.1885</v>
      </c>
      <c r="G16" s="108" t="n">
        <v>0</v>
      </c>
      <c r="H16" s="76" t="n">
        <f aca="false">F16*AO16</f>
        <v>0</v>
      </c>
      <c r="I16" s="76" t="n">
        <f aca="false">F16*AP16</f>
        <v>0</v>
      </c>
      <c r="J16" s="76" t="n">
        <f aca="false">F16*G16</f>
        <v>0</v>
      </c>
      <c r="K16" s="109" t="s">
        <v>150</v>
      </c>
      <c r="Z16" s="76" t="n">
        <f aca="false">IF(AQ16="5",BJ16,0)</f>
        <v>0</v>
      </c>
      <c r="AB16" s="76" t="n">
        <f aca="false">IF(AQ16="1",BH16,0)</f>
        <v>0</v>
      </c>
      <c r="AC16" s="76" t="n">
        <f aca="false">IF(AQ16="1",BI16,0)</f>
        <v>0</v>
      </c>
      <c r="AD16" s="76" t="n">
        <f aca="false">IF(AQ16="7",BH16,0)</f>
        <v>0</v>
      </c>
      <c r="AE16" s="76" t="n">
        <f aca="false">IF(AQ16="7",BI16,0)</f>
        <v>0</v>
      </c>
      <c r="AF16" s="76" t="n">
        <f aca="false">IF(AQ16="2",BH16,0)</f>
        <v>0</v>
      </c>
      <c r="AG16" s="76" t="n">
        <f aca="false">IF(AQ16="2",BI16,0)</f>
        <v>0</v>
      </c>
      <c r="AH16" s="76" t="n">
        <f aca="false">IF(AQ16="0",BJ16,0)</f>
        <v>0</v>
      </c>
      <c r="AI16" s="93" t="s">
        <v>81</v>
      </c>
      <c r="AJ16" s="76" t="n">
        <f aca="false">IF(AN16=0,J16,0)</f>
        <v>0</v>
      </c>
      <c r="AK16" s="76" t="n">
        <f aca="false">IF(AN16=12,J16,0)</f>
        <v>0</v>
      </c>
      <c r="AL16" s="76" t="n">
        <f aca="false">IF(AN16=21,J16,0)</f>
        <v>0</v>
      </c>
      <c r="AN16" s="76" t="n">
        <v>21</v>
      </c>
      <c r="AO16" s="76" t="n">
        <f aca="false">G16*0.333568545</f>
        <v>0</v>
      </c>
      <c r="AP16" s="76" t="n">
        <f aca="false">G16*(1-0.333568545)</f>
        <v>0</v>
      </c>
      <c r="AQ16" s="110" t="s">
        <v>146</v>
      </c>
      <c r="AV16" s="76" t="n">
        <f aca="false">AW16+AX16</f>
        <v>0</v>
      </c>
      <c r="AW16" s="76" t="n">
        <f aca="false">F16*AO16</f>
        <v>0</v>
      </c>
      <c r="AX16" s="76" t="n">
        <f aca="false">F16*AP16</f>
        <v>0</v>
      </c>
      <c r="AY16" s="110" t="s">
        <v>157</v>
      </c>
      <c r="AZ16" s="110" t="s">
        <v>158</v>
      </c>
      <c r="BA16" s="93" t="s">
        <v>153</v>
      </c>
      <c r="BC16" s="76" t="n">
        <f aca="false">AW16+AX16</f>
        <v>0</v>
      </c>
      <c r="BD16" s="76" t="n">
        <f aca="false">G16/(100-BE16)*100</f>
        <v>0</v>
      </c>
      <c r="BE16" s="76" t="n">
        <v>0</v>
      </c>
      <c r="BF16" s="76" t="n">
        <f aca="false">16</f>
        <v>16</v>
      </c>
      <c r="BH16" s="76" t="n">
        <f aca="false">F16*AO16</f>
        <v>0</v>
      </c>
      <c r="BI16" s="76" t="n">
        <f aca="false">F16*AP16</f>
        <v>0</v>
      </c>
      <c r="BJ16" s="76" t="n">
        <f aca="false">F16*G16</f>
        <v>0</v>
      </c>
      <c r="BK16" s="76"/>
      <c r="BL16" s="76" t="n">
        <v>61</v>
      </c>
      <c r="BW16" s="76" t="n">
        <v>21</v>
      </c>
      <c r="BX16" s="111" t="s">
        <v>156</v>
      </c>
    </row>
    <row r="17" customFormat="false" ht="15" hidden="false" customHeight="true" outlineLevel="0" collapsed="false">
      <c r="A17" s="73" t="s">
        <v>159</v>
      </c>
      <c r="B17" s="77" t="s">
        <v>160</v>
      </c>
      <c r="C17" s="9" t="s">
        <v>161</v>
      </c>
      <c r="D17" s="9"/>
      <c r="E17" s="77" t="s">
        <v>149</v>
      </c>
      <c r="F17" s="76" t="n">
        <v>404.7</v>
      </c>
      <c r="G17" s="108" t="n">
        <v>0</v>
      </c>
      <c r="H17" s="76" t="n">
        <f aca="false">F17*AO17</f>
        <v>0</v>
      </c>
      <c r="I17" s="76" t="n">
        <f aca="false">F17*AP17</f>
        <v>0</v>
      </c>
      <c r="J17" s="76" t="n">
        <f aca="false">F17*G17</f>
        <v>0</v>
      </c>
      <c r="K17" s="109" t="s">
        <v>150</v>
      </c>
      <c r="Z17" s="76" t="n">
        <f aca="false">IF(AQ17="5",BJ17,0)</f>
        <v>0</v>
      </c>
      <c r="AB17" s="76" t="n">
        <f aca="false">IF(AQ17="1",BH17,0)</f>
        <v>0</v>
      </c>
      <c r="AC17" s="76" t="n">
        <f aca="false">IF(AQ17="1",BI17,0)</f>
        <v>0</v>
      </c>
      <c r="AD17" s="76" t="n">
        <f aca="false">IF(AQ17="7",BH17,0)</f>
        <v>0</v>
      </c>
      <c r="AE17" s="76" t="n">
        <f aca="false">IF(AQ17="7",BI17,0)</f>
        <v>0</v>
      </c>
      <c r="AF17" s="76" t="n">
        <f aca="false">IF(AQ17="2",BH17,0)</f>
        <v>0</v>
      </c>
      <c r="AG17" s="76" t="n">
        <f aca="false">IF(AQ17="2",BI17,0)</f>
        <v>0</v>
      </c>
      <c r="AH17" s="76" t="n">
        <f aca="false">IF(AQ17="0",BJ17,0)</f>
        <v>0</v>
      </c>
      <c r="AI17" s="93" t="s">
        <v>81</v>
      </c>
      <c r="AJ17" s="76" t="n">
        <f aca="false">IF(AN17=0,J17,0)</f>
        <v>0</v>
      </c>
      <c r="AK17" s="76" t="n">
        <f aca="false">IF(AN17=12,J17,0)</f>
        <v>0</v>
      </c>
      <c r="AL17" s="76" t="n">
        <f aca="false">IF(AN17=21,J17,0)</f>
        <v>0</v>
      </c>
      <c r="AN17" s="76" t="n">
        <v>21</v>
      </c>
      <c r="AO17" s="76" t="n">
        <f aca="false">G17*0.352988722</f>
        <v>0</v>
      </c>
      <c r="AP17" s="76" t="n">
        <f aca="false">G17*(1-0.352988722)</f>
        <v>0</v>
      </c>
      <c r="AQ17" s="110" t="s">
        <v>146</v>
      </c>
      <c r="AV17" s="76" t="n">
        <f aca="false">AW17+AX17</f>
        <v>0</v>
      </c>
      <c r="AW17" s="76" t="n">
        <f aca="false">F17*AO17</f>
        <v>0</v>
      </c>
      <c r="AX17" s="76" t="n">
        <f aca="false">F17*AP17</f>
        <v>0</v>
      </c>
      <c r="AY17" s="110" t="s">
        <v>157</v>
      </c>
      <c r="AZ17" s="110" t="s">
        <v>158</v>
      </c>
      <c r="BA17" s="93" t="s">
        <v>153</v>
      </c>
      <c r="BC17" s="76" t="n">
        <f aca="false">AW17+AX17</f>
        <v>0</v>
      </c>
      <c r="BD17" s="76" t="n">
        <f aca="false">G17/(100-BE17)*100</f>
        <v>0</v>
      </c>
      <c r="BE17" s="76" t="n">
        <v>0</v>
      </c>
      <c r="BF17" s="76" t="n">
        <f aca="false">17</f>
        <v>17</v>
      </c>
      <c r="BH17" s="76" t="n">
        <f aca="false">F17*AO17</f>
        <v>0</v>
      </c>
      <c r="BI17" s="76" t="n">
        <f aca="false">F17*AP17</f>
        <v>0</v>
      </c>
      <c r="BJ17" s="76" t="n">
        <f aca="false">F17*G17</f>
        <v>0</v>
      </c>
      <c r="BK17" s="76"/>
      <c r="BL17" s="76" t="n">
        <v>61</v>
      </c>
      <c r="BW17" s="76" t="n">
        <v>21</v>
      </c>
      <c r="BX17" s="111" t="s">
        <v>161</v>
      </c>
    </row>
    <row r="18" customFormat="false" ht="15" hidden="false" customHeight="true" outlineLevel="0" collapsed="false">
      <c r="A18" s="73" t="s">
        <v>162</v>
      </c>
      <c r="B18" s="77" t="s">
        <v>163</v>
      </c>
      <c r="C18" s="9" t="s">
        <v>164</v>
      </c>
      <c r="D18" s="9"/>
      <c r="E18" s="77" t="s">
        <v>149</v>
      </c>
      <c r="F18" s="76" t="n">
        <v>126.2351</v>
      </c>
      <c r="G18" s="108" t="n">
        <v>0</v>
      </c>
      <c r="H18" s="76" t="n">
        <f aca="false">F18*AO18</f>
        <v>0</v>
      </c>
      <c r="I18" s="76" t="n">
        <f aca="false">F18*AP18</f>
        <v>0</v>
      </c>
      <c r="J18" s="76" t="n">
        <f aca="false">F18*G18</f>
        <v>0</v>
      </c>
      <c r="K18" s="109" t="s">
        <v>150</v>
      </c>
      <c r="Z18" s="76" t="n">
        <f aca="false">IF(AQ18="5",BJ18,0)</f>
        <v>0</v>
      </c>
      <c r="AB18" s="76" t="n">
        <f aca="false">IF(AQ18="1",BH18,0)</f>
        <v>0</v>
      </c>
      <c r="AC18" s="76" t="n">
        <f aca="false">IF(AQ18="1",BI18,0)</f>
        <v>0</v>
      </c>
      <c r="AD18" s="76" t="n">
        <f aca="false">IF(AQ18="7",BH18,0)</f>
        <v>0</v>
      </c>
      <c r="AE18" s="76" t="n">
        <f aca="false">IF(AQ18="7",BI18,0)</f>
        <v>0</v>
      </c>
      <c r="AF18" s="76" t="n">
        <f aca="false">IF(AQ18="2",BH18,0)</f>
        <v>0</v>
      </c>
      <c r="AG18" s="76" t="n">
        <f aca="false">IF(AQ18="2",BI18,0)</f>
        <v>0</v>
      </c>
      <c r="AH18" s="76" t="n">
        <f aca="false">IF(AQ18="0",BJ18,0)</f>
        <v>0</v>
      </c>
      <c r="AI18" s="93" t="s">
        <v>81</v>
      </c>
      <c r="AJ18" s="76" t="n">
        <f aca="false">IF(AN18=0,J18,0)</f>
        <v>0</v>
      </c>
      <c r="AK18" s="76" t="n">
        <f aca="false">IF(AN18=12,J18,0)</f>
        <v>0</v>
      </c>
      <c r="AL18" s="76" t="n">
        <f aca="false">IF(AN18=21,J18,0)</f>
        <v>0</v>
      </c>
      <c r="AN18" s="76" t="n">
        <v>21</v>
      </c>
      <c r="AO18" s="76" t="n">
        <f aca="false">G18*0.334082989</f>
        <v>0</v>
      </c>
      <c r="AP18" s="76" t="n">
        <f aca="false">G18*(1-0.334082989)</f>
        <v>0</v>
      </c>
      <c r="AQ18" s="110" t="s">
        <v>146</v>
      </c>
      <c r="AV18" s="76" t="n">
        <f aca="false">AW18+AX18</f>
        <v>0</v>
      </c>
      <c r="AW18" s="76" t="n">
        <f aca="false">F18*AO18</f>
        <v>0</v>
      </c>
      <c r="AX18" s="76" t="n">
        <f aca="false">F18*AP18</f>
        <v>0</v>
      </c>
      <c r="AY18" s="110" t="s">
        <v>157</v>
      </c>
      <c r="AZ18" s="110" t="s">
        <v>158</v>
      </c>
      <c r="BA18" s="93" t="s">
        <v>153</v>
      </c>
      <c r="BC18" s="76" t="n">
        <f aca="false">AW18+AX18</f>
        <v>0</v>
      </c>
      <c r="BD18" s="76" t="n">
        <f aca="false">G18/(100-BE18)*100</f>
        <v>0</v>
      </c>
      <c r="BE18" s="76" t="n">
        <v>0</v>
      </c>
      <c r="BF18" s="76" t="n">
        <f aca="false">18</f>
        <v>18</v>
      </c>
      <c r="BH18" s="76" t="n">
        <f aca="false">F18*AO18</f>
        <v>0</v>
      </c>
      <c r="BI18" s="76" t="n">
        <f aca="false">F18*AP18</f>
        <v>0</v>
      </c>
      <c r="BJ18" s="76" t="n">
        <f aca="false">F18*G18</f>
        <v>0</v>
      </c>
      <c r="BK18" s="76"/>
      <c r="BL18" s="76" t="n">
        <v>61</v>
      </c>
      <c r="BW18" s="76" t="n">
        <v>21</v>
      </c>
      <c r="BX18" s="111" t="s">
        <v>164</v>
      </c>
    </row>
    <row r="19" customFormat="false" ht="15" hidden="false" customHeight="true" outlineLevel="0" collapsed="false">
      <c r="A19" s="99"/>
      <c r="B19" s="105" t="s">
        <v>87</v>
      </c>
      <c r="C19" s="101" t="s">
        <v>88</v>
      </c>
      <c r="D19" s="101"/>
      <c r="E19" s="106" t="s">
        <v>73</v>
      </c>
      <c r="F19" s="106" t="s">
        <v>73</v>
      </c>
      <c r="G19" s="107" t="s">
        <v>73</v>
      </c>
      <c r="H19" s="83" t="n">
        <f aca="false">SUM(H20:H21)</f>
        <v>0</v>
      </c>
      <c r="I19" s="83" t="n">
        <f aca="false">SUM(I20:I21)</f>
        <v>0</v>
      </c>
      <c r="J19" s="83" t="n">
        <f aca="false">SUM(J20:J21)</f>
        <v>0</v>
      </c>
      <c r="K19" s="104"/>
      <c r="AI19" s="93" t="s">
        <v>81</v>
      </c>
      <c r="AS19" s="83" t="n">
        <f aca="false">SUM(AJ20:AJ21)</f>
        <v>0</v>
      </c>
      <c r="AT19" s="83" t="n">
        <f aca="false">SUM(AK20:AK21)</f>
        <v>0</v>
      </c>
      <c r="AU19" s="83" t="n">
        <f aca="false">SUM(AL20:AL21)</f>
        <v>0</v>
      </c>
    </row>
    <row r="20" customFormat="false" ht="15" hidden="false" customHeight="true" outlineLevel="0" collapsed="false">
      <c r="A20" s="73" t="s">
        <v>165</v>
      </c>
      <c r="B20" s="77" t="s">
        <v>166</v>
      </c>
      <c r="C20" s="9" t="s">
        <v>167</v>
      </c>
      <c r="D20" s="9"/>
      <c r="E20" s="77" t="s">
        <v>149</v>
      </c>
      <c r="F20" s="76" t="n">
        <v>404.7</v>
      </c>
      <c r="G20" s="108" t="n">
        <v>0</v>
      </c>
      <c r="H20" s="76" t="n">
        <f aca="false">F20*AO20</f>
        <v>0</v>
      </c>
      <c r="I20" s="76" t="n">
        <f aca="false">F20*AP20</f>
        <v>0</v>
      </c>
      <c r="J20" s="76" t="n">
        <f aca="false">F20*G20</f>
        <v>0</v>
      </c>
      <c r="K20" s="109" t="s">
        <v>150</v>
      </c>
      <c r="Z20" s="76" t="n">
        <f aca="false">IF(AQ20="5",BJ20,0)</f>
        <v>0</v>
      </c>
      <c r="AB20" s="76" t="n">
        <f aca="false">IF(AQ20="1",BH20,0)</f>
        <v>0</v>
      </c>
      <c r="AC20" s="76" t="n">
        <f aca="false">IF(AQ20="1",BI20,0)</f>
        <v>0</v>
      </c>
      <c r="AD20" s="76" t="n">
        <f aca="false">IF(AQ20="7",BH20,0)</f>
        <v>0</v>
      </c>
      <c r="AE20" s="76" t="n">
        <f aca="false">IF(AQ20="7",BI20,0)</f>
        <v>0</v>
      </c>
      <c r="AF20" s="76" t="n">
        <f aca="false">IF(AQ20="2",BH20,0)</f>
        <v>0</v>
      </c>
      <c r="AG20" s="76" t="n">
        <f aca="false">IF(AQ20="2",BI20,0)</f>
        <v>0</v>
      </c>
      <c r="AH20" s="76" t="n">
        <f aca="false">IF(AQ20="0",BJ20,0)</f>
        <v>0</v>
      </c>
      <c r="AI20" s="93" t="s">
        <v>81</v>
      </c>
      <c r="AJ20" s="76" t="n">
        <f aca="false">IF(AN20=0,J20,0)</f>
        <v>0</v>
      </c>
      <c r="AK20" s="76" t="n">
        <f aca="false">IF(AN20=12,J20,0)</f>
        <v>0</v>
      </c>
      <c r="AL20" s="76" t="n">
        <f aca="false">IF(AN20=21,J20,0)</f>
        <v>0</v>
      </c>
      <c r="AN20" s="76" t="n">
        <v>21</v>
      </c>
      <c r="AO20" s="76" t="n">
        <f aca="false">G20*0.847180529</f>
        <v>0</v>
      </c>
      <c r="AP20" s="76" t="n">
        <f aca="false">G20*(1-0.847180529)</f>
        <v>0</v>
      </c>
      <c r="AQ20" s="110" t="s">
        <v>146</v>
      </c>
      <c r="AV20" s="76" t="n">
        <f aca="false">AW20+AX20</f>
        <v>0</v>
      </c>
      <c r="AW20" s="76" t="n">
        <f aca="false">F20*AO20</f>
        <v>0</v>
      </c>
      <c r="AX20" s="76" t="n">
        <f aca="false">F20*AP20</f>
        <v>0</v>
      </c>
      <c r="AY20" s="110" t="s">
        <v>168</v>
      </c>
      <c r="AZ20" s="110" t="s">
        <v>158</v>
      </c>
      <c r="BA20" s="93" t="s">
        <v>153</v>
      </c>
      <c r="BC20" s="76" t="n">
        <f aca="false">AW20+AX20</f>
        <v>0</v>
      </c>
      <c r="BD20" s="76" t="n">
        <f aca="false">G20/(100-BE20)*100</f>
        <v>0</v>
      </c>
      <c r="BE20" s="76" t="n">
        <v>0</v>
      </c>
      <c r="BF20" s="76" t="n">
        <f aca="false">20</f>
        <v>20</v>
      </c>
      <c r="BH20" s="76" t="n">
        <f aca="false">F20*AO20</f>
        <v>0</v>
      </c>
      <c r="BI20" s="76" t="n">
        <f aca="false">F20*AP20</f>
        <v>0</v>
      </c>
      <c r="BJ20" s="76" t="n">
        <f aca="false">F20*G20</f>
        <v>0</v>
      </c>
      <c r="BK20" s="76"/>
      <c r="BL20" s="76" t="n">
        <v>63</v>
      </c>
      <c r="BW20" s="76" t="n">
        <v>21</v>
      </c>
      <c r="BX20" s="111" t="s">
        <v>167</v>
      </c>
    </row>
    <row r="21" customFormat="false" ht="15" hidden="false" customHeight="true" outlineLevel="0" collapsed="false">
      <c r="A21" s="73" t="s">
        <v>169</v>
      </c>
      <c r="B21" s="77" t="s">
        <v>170</v>
      </c>
      <c r="C21" s="9" t="s">
        <v>171</v>
      </c>
      <c r="D21" s="9"/>
      <c r="E21" s="77" t="s">
        <v>172</v>
      </c>
      <c r="F21" s="76" t="n">
        <v>65.96837</v>
      </c>
      <c r="G21" s="108" t="n">
        <v>0</v>
      </c>
      <c r="H21" s="76" t="n">
        <f aca="false">F21*AO21</f>
        <v>0</v>
      </c>
      <c r="I21" s="76" t="n">
        <f aca="false">F21*AP21</f>
        <v>0</v>
      </c>
      <c r="J21" s="76" t="n">
        <f aca="false">F21*G21</f>
        <v>0</v>
      </c>
      <c r="K21" s="109" t="s">
        <v>150</v>
      </c>
      <c r="Z21" s="76" t="n">
        <f aca="false">IF(AQ21="5",BJ21,0)</f>
        <v>0</v>
      </c>
      <c r="AB21" s="76" t="n">
        <f aca="false">IF(AQ21="1",BH21,0)</f>
        <v>0</v>
      </c>
      <c r="AC21" s="76" t="n">
        <f aca="false">IF(AQ21="1",BI21,0)</f>
        <v>0</v>
      </c>
      <c r="AD21" s="76" t="n">
        <f aca="false">IF(AQ21="7",BH21,0)</f>
        <v>0</v>
      </c>
      <c r="AE21" s="76" t="n">
        <f aca="false">IF(AQ21="7",BI21,0)</f>
        <v>0</v>
      </c>
      <c r="AF21" s="76" t="n">
        <f aca="false">IF(AQ21="2",BH21,0)</f>
        <v>0</v>
      </c>
      <c r="AG21" s="76" t="n">
        <f aca="false">IF(AQ21="2",BI21,0)</f>
        <v>0</v>
      </c>
      <c r="AH21" s="76" t="n">
        <f aca="false">IF(AQ21="0",BJ21,0)</f>
        <v>0</v>
      </c>
      <c r="AI21" s="93" t="s">
        <v>81</v>
      </c>
      <c r="AJ21" s="76" t="n">
        <f aca="false">IF(AN21=0,J21,0)</f>
        <v>0</v>
      </c>
      <c r="AK21" s="76" t="n">
        <f aca="false">IF(AN21=12,J21,0)</f>
        <v>0</v>
      </c>
      <c r="AL21" s="76" t="n">
        <f aca="false">IF(AN21=21,J21,0)</f>
        <v>0</v>
      </c>
      <c r="AN21" s="76" t="n">
        <v>21</v>
      </c>
      <c r="AO21" s="76" t="n">
        <f aca="false">G21*0</f>
        <v>0</v>
      </c>
      <c r="AP21" s="76" t="n">
        <f aca="false">G21*(1-0)</f>
        <v>0</v>
      </c>
      <c r="AQ21" s="110" t="s">
        <v>165</v>
      </c>
      <c r="AV21" s="76" t="n">
        <f aca="false">AW21+AX21</f>
        <v>0</v>
      </c>
      <c r="AW21" s="76" t="n">
        <f aca="false">F21*AO21</f>
        <v>0</v>
      </c>
      <c r="AX21" s="76" t="n">
        <f aca="false">F21*AP21</f>
        <v>0</v>
      </c>
      <c r="AY21" s="110" t="s">
        <v>168</v>
      </c>
      <c r="AZ21" s="110" t="s">
        <v>158</v>
      </c>
      <c r="BA21" s="93" t="s">
        <v>153</v>
      </c>
      <c r="BC21" s="76" t="n">
        <f aca="false">AW21+AX21</f>
        <v>0</v>
      </c>
      <c r="BD21" s="76" t="n">
        <f aca="false">G21/(100-BE21)*100</f>
        <v>0</v>
      </c>
      <c r="BE21" s="76" t="n">
        <v>0</v>
      </c>
      <c r="BF21" s="76" t="n">
        <f aca="false">21</f>
        <v>21</v>
      </c>
      <c r="BH21" s="76" t="n">
        <f aca="false">F21*AO21</f>
        <v>0</v>
      </c>
      <c r="BI21" s="76" t="n">
        <f aca="false">F21*AP21</f>
        <v>0</v>
      </c>
      <c r="BJ21" s="76" t="n">
        <f aca="false">F21*G21</f>
        <v>0</v>
      </c>
      <c r="BK21" s="76"/>
      <c r="BL21" s="76" t="n">
        <v>63</v>
      </c>
      <c r="BW21" s="76" t="n">
        <v>21</v>
      </c>
      <c r="BX21" s="111" t="s">
        <v>171</v>
      </c>
    </row>
    <row r="22" customFormat="false" ht="15" hidden="false" customHeight="true" outlineLevel="0" collapsed="false">
      <c r="A22" s="99"/>
      <c r="B22" s="105" t="s">
        <v>89</v>
      </c>
      <c r="C22" s="101" t="s">
        <v>90</v>
      </c>
      <c r="D22" s="101"/>
      <c r="E22" s="106" t="s">
        <v>73</v>
      </c>
      <c r="F22" s="106" t="s">
        <v>73</v>
      </c>
      <c r="G22" s="107" t="s">
        <v>73</v>
      </c>
      <c r="H22" s="83" t="n">
        <f aca="false">SUM(H23:H26)</f>
        <v>0</v>
      </c>
      <c r="I22" s="83" t="n">
        <f aca="false">SUM(I23:I26)</f>
        <v>0</v>
      </c>
      <c r="J22" s="83" t="n">
        <f aca="false">SUM(J23:J26)</f>
        <v>0</v>
      </c>
      <c r="K22" s="104"/>
      <c r="AI22" s="93" t="s">
        <v>81</v>
      </c>
      <c r="AS22" s="83" t="n">
        <f aca="false">SUM(AJ23:AJ26)</f>
        <v>0</v>
      </c>
      <c r="AT22" s="83" t="n">
        <f aca="false">SUM(AK23:AK26)</f>
        <v>0</v>
      </c>
      <c r="AU22" s="83" t="n">
        <f aca="false">SUM(AL23:AL26)</f>
        <v>0</v>
      </c>
    </row>
    <row r="23" customFormat="false" ht="15" hidden="false" customHeight="true" outlineLevel="0" collapsed="false">
      <c r="A23" s="73" t="s">
        <v>173</v>
      </c>
      <c r="B23" s="77" t="s">
        <v>174</v>
      </c>
      <c r="C23" s="9" t="s">
        <v>175</v>
      </c>
      <c r="D23" s="9"/>
      <c r="E23" s="77" t="s">
        <v>149</v>
      </c>
      <c r="F23" s="76" t="n">
        <v>404.7</v>
      </c>
      <c r="G23" s="108" t="n">
        <v>0</v>
      </c>
      <c r="H23" s="76" t="n">
        <f aca="false">F23*AO23</f>
        <v>0</v>
      </c>
      <c r="I23" s="76" t="n">
        <f aca="false">F23*AP23</f>
        <v>0</v>
      </c>
      <c r="J23" s="76" t="n">
        <f aca="false">F23*G23</f>
        <v>0</v>
      </c>
      <c r="K23" s="109" t="s">
        <v>150</v>
      </c>
      <c r="Z23" s="76" t="n">
        <f aca="false">IF(AQ23="5",BJ23,0)</f>
        <v>0</v>
      </c>
      <c r="AB23" s="76" t="n">
        <f aca="false">IF(AQ23="1",BH23,0)</f>
        <v>0</v>
      </c>
      <c r="AC23" s="76" t="n">
        <f aca="false">IF(AQ23="1",BI23,0)</f>
        <v>0</v>
      </c>
      <c r="AD23" s="76" t="n">
        <f aca="false">IF(AQ23="7",BH23,0)</f>
        <v>0</v>
      </c>
      <c r="AE23" s="76" t="n">
        <f aca="false">IF(AQ23="7",BI23,0)</f>
        <v>0</v>
      </c>
      <c r="AF23" s="76" t="n">
        <f aca="false">IF(AQ23="2",BH23,0)</f>
        <v>0</v>
      </c>
      <c r="AG23" s="76" t="n">
        <f aca="false">IF(AQ23="2",BI23,0)</f>
        <v>0</v>
      </c>
      <c r="AH23" s="76" t="n">
        <f aca="false">IF(AQ23="0",BJ23,0)</f>
        <v>0</v>
      </c>
      <c r="AI23" s="93" t="s">
        <v>81</v>
      </c>
      <c r="AJ23" s="76" t="n">
        <f aca="false">IF(AN23=0,J23,0)</f>
        <v>0</v>
      </c>
      <c r="AK23" s="76" t="n">
        <f aca="false">IF(AN23=12,J23,0)</f>
        <v>0</v>
      </c>
      <c r="AL23" s="76" t="n">
        <f aca="false">IF(AN23=21,J23,0)</f>
        <v>0</v>
      </c>
      <c r="AN23" s="76" t="n">
        <v>21</v>
      </c>
      <c r="AO23" s="76" t="n">
        <f aca="false">G23*0</f>
        <v>0</v>
      </c>
      <c r="AP23" s="76" t="n">
        <f aca="false">G23*(1-0)</f>
        <v>0</v>
      </c>
      <c r="AQ23" s="110" t="s">
        <v>173</v>
      </c>
      <c r="AV23" s="76" t="n">
        <f aca="false">AW23+AX23</f>
        <v>0</v>
      </c>
      <c r="AW23" s="76" t="n">
        <f aca="false">F23*AO23</f>
        <v>0</v>
      </c>
      <c r="AX23" s="76" t="n">
        <f aca="false">F23*AP23</f>
        <v>0</v>
      </c>
      <c r="AY23" s="110" t="s">
        <v>176</v>
      </c>
      <c r="AZ23" s="110" t="s">
        <v>177</v>
      </c>
      <c r="BA23" s="93" t="s">
        <v>153</v>
      </c>
      <c r="BC23" s="76" t="n">
        <f aca="false">AW23+AX23</f>
        <v>0</v>
      </c>
      <c r="BD23" s="76" t="n">
        <f aca="false">G23/(100-BE23)*100</f>
        <v>0</v>
      </c>
      <c r="BE23" s="76" t="n">
        <v>0</v>
      </c>
      <c r="BF23" s="76" t="n">
        <f aca="false">23</f>
        <v>23</v>
      </c>
      <c r="BH23" s="76" t="n">
        <f aca="false">F23*AO23</f>
        <v>0</v>
      </c>
      <c r="BI23" s="76" t="n">
        <f aca="false">F23*AP23</f>
        <v>0</v>
      </c>
      <c r="BJ23" s="76" t="n">
        <f aca="false">F23*G23</f>
        <v>0</v>
      </c>
      <c r="BK23" s="76"/>
      <c r="BL23" s="76" t="n">
        <v>713</v>
      </c>
      <c r="BW23" s="76" t="n">
        <v>21</v>
      </c>
      <c r="BX23" s="111" t="s">
        <v>175</v>
      </c>
    </row>
    <row r="24" customFormat="false" ht="15" hidden="false" customHeight="true" outlineLevel="0" collapsed="false">
      <c r="A24" s="73" t="s">
        <v>178</v>
      </c>
      <c r="B24" s="77" t="s">
        <v>179</v>
      </c>
      <c r="C24" s="9" t="s">
        <v>180</v>
      </c>
      <c r="D24" s="9"/>
      <c r="E24" s="77" t="s">
        <v>149</v>
      </c>
      <c r="F24" s="76" t="n">
        <v>409.35405</v>
      </c>
      <c r="G24" s="108" t="n">
        <v>0</v>
      </c>
      <c r="H24" s="76" t="n">
        <f aca="false">F24*AO24</f>
        <v>0</v>
      </c>
      <c r="I24" s="76" t="n">
        <f aca="false">F24*AP24</f>
        <v>0</v>
      </c>
      <c r="J24" s="76" t="n">
        <f aca="false">F24*G24</f>
        <v>0</v>
      </c>
      <c r="K24" s="109" t="s">
        <v>150</v>
      </c>
      <c r="Z24" s="76" t="n">
        <f aca="false">IF(AQ24="5",BJ24,0)</f>
        <v>0</v>
      </c>
      <c r="AB24" s="76" t="n">
        <f aca="false">IF(AQ24="1",BH24,0)</f>
        <v>0</v>
      </c>
      <c r="AC24" s="76" t="n">
        <f aca="false">IF(AQ24="1",BI24,0)</f>
        <v>0</v>
      </c>
      <c r="AD24" s="76" t="n">
        <f aca="false">IF(AQ24="7",BH24,0)</f>
        <v>0</v>
      </c>
      <c r="AE24" s="76" t="n">
        <f aca="false">IF(AQ24="7",BI24,0)</f>
        <v>0</v>
      </c>
      <c r="AF24" s="76" t="n">
        <f aca="false">IF(AQ24="2",BH24,0)</f>
        <v>0</v>
      </c>
      <c r="AG24" s="76" t="n">
        <f aca="false">IF(AQ24="2",BI24,0)</f>
        <v>0</v>
      </c>
      <c r="AH24" s="76" t="n">
        <f aca="false">IF(AQ24="0",BJ24,0)</f>
        <v>0</v>
      </c>
      <c r="AI24" s="93" t="s">
        <v>81</v>
      </c>
      <c r="AJ24" s="76" t="n">
        <f aca="false">IF(AN24=0,J24,0)</f>
        <v>0</v>
      </c>
      <c r="AK24" s="76" t="n">
        <f aca="false">IF(AN24=12,J24,0)</f>
        <v>0</v>
      </c>
      <c r="AL24" s="76" t="n">
        <f aca="false">IF(AN24=21,J24,0)</f>
        <v>0</v>
      </c>
      <c r="AN24" s="76" t="n">
        <v>21</v>
      </c>
      <c r="AO24" s="76" t="n">
        <f aca="false">G24*1</f>
        <v>0</v>
      </c>
      <c r="AP24" s="76" t="n">
        <f aca="false">G24*(1-1)</f>
        <v>0</v>
      </c>
      <c r="AQ24" s="110" t="s">
        <v>173</v>
      </c>
      <c r="AV24" s="76" t="n">
        <f aca="false">AW24+AX24</f>
        <v>0</v>
      </c>
      <c r="AW24" s="76" t="n">
        <f aca="false">F24*AO24</f>
        <v>0</v>
      </c>
      <c r="AX24" s="76" t="n">
        <f aca="false">F24*AP24</f>
        <v>0</v>
      </c>
      <c r="AY24" s="110" t="s">
        <v>176</v>
      </c>
      <c r="AZ24" s="110" t="s">
        <v>177</v>
      </c>
      <c r="BA24" s="93" t="s">
        <v>153</v>
      </c>
      <c r="BC24" s="76" t="n">
        <f aca="false">AW24+AX24</f>
        <v>0</v>
      </c>
      <c r="BD24" s="76" t="n">
        <f aca="false">G24/(100-BE24)*100</f>
        <v>0</v>
      </c>
      <c r="BE24" s="76" t="n">
        <v>0</v>
      </c>
      <c r="BF24" s="76" t="n">
        <f aca="false">24</f>
        <v>24</v>
      </c>
      <c r="BH24" s="76" t="n">
        <f aca="false">F24*AO24</f>
        <v>0</v>
      </c>
      <c r="BI24" s="76" t="n">
        <f aca="false">F24*AP24</f>
        <v>0</v>
      </c>
      <c r="BJ24" s="76" t="n">
        <f aca="false">F24*G24</f>
        <v>0</v>
      </c>
      <c r="BK24" s="76"/>
      <c r="BL24" s="76" t="n">
        <v>713</v>
      </c>
      <c r="BW24" s="76" t="n">
        <v>21</v>
      </c>
      <c r="BX24" s="111" t="s">
        <v>180</v>
      </c>
    </row>
    <row r="25" customFormat="false" ht="15" hidden="false" customHeight="true" outlineLevel="0" collapsed="false">
      <c r="A25" s="73" t="s">
        <v>181</v>
      </c>
      <c r="B25" s="77" t="s">
        <v>182</v>
      </c>
      <c r="C25" s="9" t="s">
        <v>183</v>
      </c>
      <c r="D25" s="9"/>
      <c r="E25" s="77" t="s">
        <v>149</v>
      </c>
      <c r="F25" s="76" t="n">
        <v>465.26</v>
      </c>
      <c r="G25" s="108" t="n">
        <v>0</v>
      </c>
      <c r="H25" s="76" t="n">
        <f aca="false">F25*AO25</f>
        <v>0</v>
      </c>
      <c r="I25" s="76" t="n">
        <f aca="false">F25*AP25</f>
        <v>0</v>
      </c>
      <c r="J25" s="76" t="n">
        <f aca="false">F25*G25</f>
        <v>0</v>
      </c>
      <c r="K25" s="109" t="s">
        <v>150</v>
      </c>
      <c r="Z25" s="76" t="n">
        <f aca="false">IF(AQ25="5",BJ25,0)</f>
        <v>0</v>
      </c>
      <c r="AB25" s="76" t="n">
        <f aca="false">IF(AQ25="1",BH25,0)</f>
        <v>0</v>
      </c>
      <c r="AC25" s="76" t="n">
        <f aca="false">IF(AQ25="1",BI25,0)</f>
        <v>0</v>
      </c>
      <c r="AD25" s="76" t="n">
        <f aca="false">IF(AQ25="7",BH25,0)</f>
        <v>0</v>
      </c>
      <c r="AE25" s="76" t="n">
        <f aca="false">IF(AQ25="7",BI25,0)</f>
        <v>0</v>
      </c>
      <c r="AF25" s="76" t="n">
        <f aca="false">IF(AQ25="2",BH25,0)</f>
        <v>0</v>
      </c>
      <c r="AG25" s="76" t="n">
        <f aca="false">IF(AQ25="2",BI25,0)</f>
        <v>0</v>
      </c>
      <c r="AH25" s="76" t="n">
        <f aca="false">IF(AQ25="0",BJ25,0)</f>
        <v>0</v>
      </c>
      <c r="AI25" s="93" t="s">
        <v>81</v>
      </c>
      <c r="AJ25" s="76" t="n">
        <f aca="false">IF(AN25=0,J25,0)</f>
        <v>0</v>
      </c>
      <c r="AK25" s="76" t="n">
        <f aca="false">IF(AN25=12,J25,0)</f>
        <v>0</v>
      </c>
      <c r="AL25" s="76" t="n">
        <f aca="false">IF(AN25=21,J25,0)</f>
        <v>0</v>
      </c>
      <c r="AN25" s="76" t="n">
        <v>21</v>
      </c>
      <c r="AO25" s="76" t="n">
        <f aca="false">G25*0.21157681</f>
        <v>0</v>
      </c>
      <c r="AP25" s="76" t="n">
        <f aca="false">G25*(1-0.21157681)</f>
        <v>0</v>
      </c>
      <c r="AQ25" s="110" t="s">
        <v>173</v>
      </c>
      <c r="AV25" s="76" t="n">
        <f aca="false">AW25+AX25</f>
        <v>0</v>
      </c>
      <c r="AW25" s="76" t="n">
        <f aca="false">F25*AO25</f>
        <v>0</v>
      </c>
      <c r="AX25" s="76" t="n">
        <f aca="false">F25*AP25</f>
        <v>0</v>
      </c>
      <c r="AY25" s="110" t="s">
        <v>176</v>
      </c>
      <c r="AZ25" s="110" t="s">
        <v>177</v>
      </c>
      <c r="BA25" s="93" t="s">
        <v>153</v>
      </c>
      <c r="BC25" s="76" t="n">
        <f aca="false">AW25+AX25</f>
        <v>0</v>
      </c>
      <c r="BD25" s="76" t="n">
        <f aca="false">G25/(100-BE25)*100</f>
        <v>0</v>
      </c>
      <c r="BE25" s="76" t="n">
        <v>0</v>
      </c>
      <c r="BF25" s="76" t="n">
        <f aca="false">25</f>
        <v>25</v>
      </c>
      <c r="BH25" s="76" t="n">
        <f aca="false">F25*AO25</f>
        <v>0</v>
      </c>
      <c r="BI25" s="76" t="n">
        <f aca="false">F25*AP25</f>
        <v>0</v>
      </c>
      <c r="BJ25" s="76" t="n">
        <f aca="false">F25*G25</f>
        <v>0</v>
      </c>
      <c r="BK25" s="76"/>
      <c r="BL25" s="76" t="n">
        <v>713</v>
      </c>
      <c r="BW25" s="76" t="n">
        <v>21</v>
      </c>
      <c r="BX25" s="111" t="s">
        <v>183</v>
      </c>
    </row>
    <row r="26" customFormat="false" ht="15" hidden="false" customHeight="true" outlineLevel="0" collapsed="false">
      <c r="A26" s="73" t="s">
        <v>184</v>
      </c>
      <c r="B26" s="77" t="s">
        <v>185</v>
      </c>
      <c r="C26" s="9" t="s">
        <v>186</v>
      </c>
      <c r="D26" s="9"/>
      <c r="E26" s="77" t="s">
        <v>61</v>
      </c>
      <c r="F26" s="76" t="n">
        <v>880.2318</v>
      </c>
      <c r="G26" s="108" t="n">
        <v>0</v>
      </c>
      <c r="H26" s="76" t="n">
        <f aca="false">F26*AO26</f>
        <v>0</v>
      </c>
      <c r="I26" s="76" t="n">
        <f aca="false">F26*AP26</f>
        <v>0</v>
      </c>
      <c r="J26" s="76" t="n">
        <f aca="false">F26*G26</f>
        <v>0</v>
      </c>
      <c r="K26" s="109" t="s">
        <v>150</v>
      </c>
      <c r="Z26" s="76" t="n">
        <f aca="false">IF(AQ26="5",BJ26,0)</f>
        <v>0</v>
      </c>
      <c r="AB26" s="76" t="n">
        <f aca="false">IF(AQ26="1",BH26,0)</f>
        <v>0</v>
      </c>
      <c r="AC26" s="76" t="n">
        <f aca="false">IF(AQ26="1",BI26,0)</f>
        <v>0</v>
      </c>
      <c r="AD26" s="76" t="n">
        <f aca="false">IF(AQ26="7",BH26,0)</f>
        <v>0</v>
      </c>
      <c r="AE26" s="76" t="n">
        <f aca="false">IF(AQ26="7",BI26,0)</f>
        <v>0</v>
      </c>
      <c r="AF26" s="76" t="n">
        <f aca="false">IF(AQ26="2",BH26,0)</f>
        <v>0</v>
      </c>
      <c r="AG26" s="76" t="n">
        <f aca="false">IF(AQ26="2",BI26,0)</f>
        <v>0</v>
      </c>
      <c r="AH26" s="76" t="n">
        <f aca="false">IF(AQ26="0",BJ26,0)</f>
        <v>0</v>
      </c>
      <c r="AI26" s="93" t="s">
        <v>81</v>
      </c>
      <c r="AJ26" s="76" t="n">
        <f aca="false">IF(AN26=0,J26,0)</f>
        <v>0</v>
      </c>
      <c r="AK26" s="76" t="n">
        <f aca="false">IF(AN26=12,J26,0)</f>
        <v>0</v>
      </c>
      <c r="AL26" s="76" t="n">
        <f aca="false">IF(AN26=21,J26,0)</f>
        <v>0</v>
      </c>
      <c r="AN26" s="76" t="n">
        <v>21</v>
      </c>
      <c r="AO26" s="76" t="n">
        <f aca="false">G26*0</f>
        <v>0</v>
      </c>
      <c r="AP26" s="76" t="n">
        <f aca="false">G26*(1-0)</f>
        <v>0</v>
      </c>
      <c r="AQ26" s="110" t="s">
        <v>165</v>
      </c>
      <c r="AV26" s="76" t="n">
        <f aca="false">AW26+AX26</f>
        <v>0</v>
      </c>
      <c r="AW26" s="76" t="n">
        <f aca="false">F26*AO26</f>
        <v>0</v>
      </c>
      <c r="AX26" s="76" t="n">
        <f aca="false">F26*AP26</f>
        <v>0</v>
      </c>
      <c r="AY26" s="110" t="s">
        <v>176</v>
      </c>
      <c r="AZ26" s="110" t="s">
        <v>177</v>
      </c>
      <c r="BA26" s="93" t="s">
        <v>153</v>
      </c>
      <c r="BC26" s="76" t="n">
        <f aca="false">AW26+AX26</f>
        <v>0</v>
      </c>
      <c r="BD26" s="76" t="n">
        <f aca="false">G26/(100-BE26)*100</f>
        <v>0</v>
      </c>
      <c r="BE26" s="76" t="n">
        <v>0</v>
      </c>
      <c r="BF26" s="76" t="n">
        <f aca="false">26</f>
        <v>26</v>
      </c>
      <c r="BH26" s="76" t="n">
        <f aca="false">F26*AO26</f>
        <v>0</v>
      </c>
      <c r="BI26" s="76" t="n">
        <f aca="false">F26*AP26</f>
        <v>0</v>
      </c>
      <c r="BJ26" s="76" t="n">
        <f aca="false">F26*G26</f>
        <v>0</v>
      </c>
      <c r="BK26" s="76"/>
      <c r="BL26" s="76" t="n">
        <v>713</v>
      </c>
      <c r="BW26" s="76" t="n">
        <v>21</v>
      </c>
      <c r="BX26" s="111" t="s">
        <v>186</v>
      </c>
    </row>
    <row r="27" customFormat="false" ht="15" hidden="false" customHeight="true" outlineLevel="0" collapsed="false">
      <c r="A27" s="99"/>
      <c r="B27" s="105" t="s">
        <v>91</v>
      </c>
      <c r="C27" s="101" t="s">
        <v>92</v>
      </c>
      <c r="D27" s="101"/>
      <c r="E27" s="106" t="s">
        <v>73</v>
      </c>
      <c r="F27" s="106" t="s">
        <v>73</v>
      </c>
      <c r="G27" s="107" t="s">
        <v>73</v>
      </c>
      <c r="H27" s="83" t="n">
        <f aca="false">SUM(H28:H39)</f>
        <v>0</v>
      </c>
      <c r="I27" s="83" t="n">
        <f aca="false">SUM(I28:I39)</f>
        <v>0</v>
      </c>
      <c r="J27" s="83" t="n">
        <f aca="false">SUM(J28:J39)</f>
        <v>0</v>
      </c>
      <c r="K27" s="104"/>
      <c r="AI27" s="93" t="s">
        <v>81</v>
      </c>
      <c r="AS27" s="83" t="n">
        <f aca="false">SUM(AJ28:AJ39)</f>
        <v>0</v>
      </c>
      <c r="AT27" s="83" t="n">
        <f aca="false">SUM(AK28:AK39)</f>
        <v>0</v>
      </c>
      <c r="AU27" s="83" t="n">
        <f aca="false">SUM(AL28:AL39)</f>
        <v>0</v>
      </c>
    </row>
    <row r="28" customFormat="false" ht="15" hidden="false" customHeight="true" outlineLevel="0" collapsed="false">
      <c r="A28" s="73" t="s">
        <v>187</v>
      </c>
      <c r="B28" s="77" t="s">
        <v>188</v>
      </c>
      <c r="C28" s="9" t="s">
        <v>189</v>
      </c>
      <c r="D28" s="9"/>
      <c r="E28" s="77" t="s">
        <v>190</v>
      </c>
      <c r="F28" s="76" t="n">
        <v>10</v>
      </c>
      <c r="G28" s="108" t="n">
        <v>0</v>
      </c>
      <c r="H28" s="76" t="n">
        <f aca="false">F28*AO28</f>
        <v>0</v>
      </c>
      <c r="I28" s="76" t="n">
        <f aca="false">F28*AP28</f>
        <v>0</v>
      </c>
      <c r="J28" s="76" t="n">
        <f aca="false">F28*G28</f>
        <v>0</v>
      </c>
      <c r="K28" s="109" t="s">
        <v>150</v>
      </c>
      <c r="Z28" s="76" t="n">
        <f aca="false">IF(AQ28="5",BJ28,0)</f>
        <v>0</v>
      </c>
      <c r="AB28" s="76" t="n">
        <f aca="false">IF(AQ28="1",BH28,0)</f>
        <v>0</v>
      </c>
      <c r="AC28" s="76" t="n">
        <f aca="false">IF(AQ28="1",BI28,0)</f>
        <v>0</v>
      </c>
      <c r="AD28" s="76" t="n">
        <f aca="false">IF(AQ28="7",BH28,0)</f>
        <v>0</v>
      </c>
      <c r="AE28" s="76" t="n">
        <f aca="false">IF(AQ28="7",BI28,0)</f>
        <v>0</v>
      </c>
      <c r="AF28" s="76" t="n">
        <f aca="false">IF(AQ28="2",BH28,0)</f>
        <v>0</v>
      </c>
      <c r="AG28" s="76" t="n">
        <f aca="false">IF(AQ28="2",BI28,0)</f>
        <v>0</v>
      </c>
      <c r="AH28" s="76" t="n">
        <f aca="false">IF(AQ28="0",BJ28,0)</f>
        <v>0</v>
      </c>
      <c r="AI28" s="93" t="s">
        <v>81</v>
      </c>
      <c r="AJ28" s="76" t="n">
        <f aca="false">IF(AN28=0,J28,0)</f>
        <v>0</v>
      </c>
      <c r="AK28" s="76" t="n">
        <f aca="false">IF(AN28=12,J28,0)</f>
        <v>0</v>
      </c>
      <c r="AL28" s="76" t="n">
        <f aca="false">IF(AN28=21,J28,0)</f>
        <v>0</v>
      </c>
      <c r="AN28" s="76" t="n">
        <v>21</v>
      </c>
      <c r="AO28" s="76" t="n">
        <f aca="false">G28*0.616549186</f>
        <v>0</v>
      </c>
      <c r="AP28" s="76" t="n">
        <f aca="false">G28*(1-0.616549186)</f>
        <v>0</v>
      </c>
      <c r="AQ28" s="110" t="s">
        <v>173</v>
      </c>
      <c r="AV28" s="76" t="n">
        <f aca="false">AW28+AX28</f>
        <v>0</v>
      </c>
      <c r="AW28" s="76" t="n">
        <f aca="false">F28*AO28</f>
        <v>0</v>
      </c>
      <c r="AX28" s="76" t="n">
        <f aca="false">F28*AP28</f>
        <v>0</v>
      </c>
      <c r="AY28" s="110" t="s">
        <v>191</v>
      </c>
      <c r="AZ28" s="110" t="s">
        <v>192</v>
      </c>
      <c r="BA28" s="93" t="s">
        <v>153</v>
      </c>
      <c r="BC28" s="76" t="n">
        <f aca="false">AW28+AX28</f>
        <v>0</v>
      </c>
      <c r="BD28" s="76" t="n">
        <f aca="false">G28/(100-BE28)*100</f>
        <v>0</v>
      </c>
      <c r="BE28" s="76" t="n">
        <v>0</v>
      </c>
      <c r="BF28" s="76" t="n">
        <f aca="false">28</f>
        <v>28</v>
      </c>
      <c r="BH28" s="76" t="n">
        <f aca="false">F28*AO28</f>
        <v>0</v>
      </c>
      <c r="BI28" s="76" t="n">
        <f aca="false">F28*AP28</f>
        <v>0</v>
      </c>
      <c r="BJ28" s="76" t="n">
        <f aca="false">F28*G28</f>
        <v>0</v>
      </c>
      <c r="BK28" s="76"/>
      <c r="BL28" s="76" t="n">
        <v>733</v>
      </c>
      <c r="BW28" s="76" t="n">
        <v>21</v>
      </c>
      <c r="BX28" s="111" t="s">
        <v>189</v>
      </c>
    </row>
    <row r="29" customFormat="false" ht="15" hidden="false" customHeight="true" outlineLevel="0" collapsed="false">
      <c r="A29" s="73" t="s">
        <v>193</v>
      </c>
      <c r="B29" s="77" t="s">
        <v>194</v>
      </c>
      <c r="C29" s="9" t="s">
        <v>195</v>
      </c>
      <c r="D29" s="9"/>
      <c r="E29" s="77" t="s">
        <v>190</v>
      </c>
      <c r="F29" s="76" t="n">
        <v>6</v>
      </c>
      <c r="G29" s="108" t="n">
        <v>0</v>
      </c>
      <c r="H29" s="76" t="n">
        <f aca="false">F29*AO29</f>
        <v>0</v>
      </c>
      <c r="I29" s="76" t="n">
        <f aca="false">F29*AP29</f>
        <v>0</v>
      </c>
      <c r="J29" s="76" t="n">
        <f aca="false">F29*G29</f>
        <v>0</v>
      </c>
      <c r="K29" s="109" t="s">
        <v>150</v>
      </c>
      <c r="Z29" s="76" t="n">
        <f aca="false">IF(AQ29="5",BJ29,0)</f>
        <v>0</v>
      </c>
      <c r="AB29" s="76" t="n">
        <f aca="false">IF(AQ29="1",BH29,0)</f>
        <v>0</v>
      </c>
      <c r="AC29" s="76" t="n">
        <f aca="false">IF(AQ29="1",BI29,0)</f>
        <v>0</v>
      </c>
      <c r="AD29" s="76" t="n">
        <f aca="false">IF(AQ29="7",BH29,0)</f>
        <v>0</v>
      </c>
      <c r="AE29" s="76" t="n">
        <f aca="false">IF(AQ29="7",BI29,0)</f>
        <v>0</v>
      </c>
      <c r="AF29" s="76" t="n">
        <f aca="false">IF(AQ29="2",BH29,0)</f>
        <v>0</v>
      </c>
      <c r="AG29" s="76" t="n">
        <f aca="false">IF(AQ29="2",BI29,0)</f>
        <v>0</v>
      </c>
      <c r="AH29" s="76" t="n">
        <f aca="false">IF(AQ29="0",BJ29,0)</f>
        <v>0</v>
      </c>
      <c r="AI29" s="93" t="s">
        <v>81</v>
      </c>
      <c r="AJ29" s="76" t="n">
        <f aca="false">IF(AN29=0,J29,0)</f>
        <v>0</v>
      </c>
      <c r="AK29" s="76" t="n">
        <f aca="false">IF(AN29=12,J29,0)</f>
        <v>0</v>
      </c>
      <c r="AL29" s="76" t="n">
        <f aca="false">IF(AN29=21,J29,0)</f>
        <v>0</v>
      </c>
      <c r="AN29" s="76" t="n">
        <v>21</v>
      </c>
      <c r="AO29" s="76" t="n">
        <f aca="false">G29*0.276251455</f>
        <v>0</v>
      </c>
      <c r="AP29" s="76" t="n">
        <f aca="false">G29*(1-0.276251455)</f>
        <v>0</v>
      </c>
      <c r="AQ29" s="110" t="s">
        <v>173</v>
      </c>
      <c r="AV29" s="76" t="n">
        <f aca="false">AW29+AX29</f>
        <v>0</v>
      </c>
      <c r="AW29" s="76" t="n">
        <f aca="false">F29*AO29</f>
        <v>0</v>
      </c>
      <c r="AX29" s="76" t="n">
        <f aca="false">F29*AP29</f>
        <v>0</v>
      </c>
      <c r="AY29" s="110" t="s">
        <v>191</v>
      </c>
      <c r="AZ29" s="110" t="s">
        <v>192</v>
      </c>
      <c r="BA29" s="93" t="s">
        <v>153</v>
      </c>
      <c r="BC29" s="76" t="n">
        <f aca="false">AW29+AX29</f>
        <v>0</v>
      </c>
      <c r="BD29" s="76" t="n">
        <f aca="false">G29/(100-BE29)*100</f>
        <v>0</v>
      </c>
      <c r="BE29" s="76" t="n">
        <v>0</v>
      </c>
      <c r="BF29" s="76" t="n">
        <f aca="false">29</f>
        <v>29</v>
      </c>
      <c r="BH29" s="76" t="n">
        <f aca="false">F29*AO29</f>
        <v>0</v>
      </c>
      <c r="BI29" s="76" t="n">
        <f aca="false">F29*AP29</f>
        <v>0</v>
      </c>
      <c r="BJ29" s="76" t="n">
        <f aca="false">F29*G29</f>
        <v>0</v>
      </c>
      <c r="BK29" s="76"/>
      <c r="BL29" s="76" t="n">
        <v>733</v>
      </c>
      <c r="BW29" s="76" t="n">
        <v>21</v>
      </c>
      <c r="BX29" s="111" t="s">
        <v>195</v>
      </c>
    </row>
    <row r="30" customFormat="false" ht="15" hidden="false" customHeight="true" outlineLevel="0" collapsed="false">
      <c r="A30" s="73" t="s">
        <v>196</v>
      </c>
      <c r="B30" s="77" t="s">
        <v>197</v>
      </c>
      <c r="C30" s="9" t="s">
        <v>198</v>
      </c>
      <c r="D30" s="9"/>
      <c r="E30" s="77" t="s">
        <v>190</v>
      </c>
      <c r="F30" s="76" t="n">
        <v>12</v>
      </c>
      <c r="G30" s="108" t="n">
        <v>0</v>
      </c>
      <c r="H30" s="76" t="n">
        <f aca="false">F30*AO30</f>
        <v>0</v>
      </c>
      <c r="I30" s="76" t="n">
        <f aca="false">F30*AP30</f>
        <v>0</v>
      </c>
      <c r="J30" s="76" t="n">
        <f aca="false">F30*G30</f>
        <v>0</v>
      </c>
      <c r="K30" s="109" t="s">
        <v>150</v>
      </c>
      <c r="Z30" s="76" t="n">
        <f aca="false">IF(AQ30="5",BJ30,0)</f>
        <v>0</v>
      </c>
      <c r="AB30" s="76" t="n">
        <f aca="false">IF(AQ30="1",BH30,0)</f>
        <v>0</v>
      </c>
      <c r="AC30" s="76" t="n">
        <f aca="false">IF(AQ30="1",BI30,0)</f>
        <v>0</v>
      </c>
      <c r="AD30" s="76" t="n">
        <f aca="false">IF(AQ30="7",BH30,0)</f>
        <v>0</v>
      </c>
      <c r="AE30" s="76" t="n">
        <f aca="false">IF(AQ30="7",BI30,0)</f>
        <v>0</v>
      </c>
      <c r="AF30" s="76" t="n">
        <f aca="false">IF(AQ30="2",BH30,0)</f>
        <v>0</v>
      </c>
      <c r="AG30" s="76" t="n">
        <f aca="false">IF(AQ30="2",BI30,0)</f>
        <v>0</v>
      </c>
      <c r="AH30" s="76" t="n">
        <f aca="false">IF(AQ30="0",BJ30,0)</f>
        <v>0</v>
      </c>
      <c r="AI30" s="93" t="s">
        <v>81</v>
      </c>
      <c r="AJ30" s="76" t="n">
        <f aca="false">IF(AN30=0,J30,0)</f>
        <v>0</v>
      </c>
      <c r="AK30" s="76" t="n">
        <f aca="false">IF(AN30=12,J30,0)</f>
        <v>0</v>
      </c>
      <c r="AL30" s="76" t="n">
        <f aca="false">IF(AN30=21,J30,0)</f>
        <v>0</v>
      </c>
      <c r="AN30" s="76" t="n">
        <v>21</v>
      </c>
      <c r="AO30" s="76" t="n">
        <f aca="false">G30*0.401598579</f>
        <v>0</v>
      </c>
      <c r="AP30" s="76" t="n">
        <f aca="false">G30*(1-0.401598579)</f>
        <v>0</v>
      </c>
      <c r="AQ30" s="110" t="s">
        <v>173</v>
      </c>
      <c r="AV30" s="76" t="n">
        <f aca="false">AW30+AX30</f>
        <v>0</v>
      </c>
      <c r="AW30" s="76" t="n">
        <f aca="false">F30*AO30</f>
        <v>0</v>
      </c>
      <c r="AX30" s="76" t="n">
        <f aca="false">F30*AP30</f>
        <v>0</v>
      </c>
      <c r="AY30" s="110" t="s">
        <v>191</v>
      </c>
      <c r="AZ30" s="110" t="s">
        <v>192</v>
      </c>
      <c r="BA30" s="93" t="s">
        <v>153</v>
      </c>
      <c r="BC30" s="76" t="n">
        <f aca="false">AW30+AX30</f>
        <v>0</v>
      </c>
      <c r="BD30" s="76" t="n">
        <f aca="false">G30/(100-BE30)*100</f>
        <v>0</v>
      </c>
      <c r="BE30" s="76" t="n">
        <v>0</v>
      </c>
      <c r="BF30" s="76" t="n">
        <f aca="false">30</f>
        <v>30</v>
      </c>
      <c r="BH30" s="76" t="n">
        <f aca="false">F30*AO30</f>
        <v>0</v>
      </c>
      <c r="BI30" s="76" t="n">
        <f aca="false">F30*AP30</f>
        <v>0</v>
      </c>
      <c r="BJ30" s="76" t="n">
        <f aca="false">F30*G30</f>
        <v>0</v>
      </c>
      <c r="BK30" s="76"/>
      <c r="BL30" s="76" t="n">
        <v>733</v>
      </c>
      <c r="BW30" s="76" t="n">
        <v>21</v>
      </c>
      <c r="BX30" s="111" t="s">
        <v>198</v>
      </c>
    </row>
    <row r="31" customFormat="false" ht="15" hidden="false" customHeight="true" outlineLevel="0" collapsed="false">
      <c r="A31" s="73" t="s">
        <v>199</v>
      </c>
      <c r="B31" s="77" t="s">
        <v>200</v>
      </c>
      <c r="C31" s="9" t="s">
        <v>201</v>
      </c>
      <c r="D31" s="9"/>
      <c r="E31" s="77" t="s">
        <v>202</v>
      </c>
      <c r="F31" s="76" t="n">
        <v>15</v>
      </c>
      <c r="G31" s="108" t="n">
        <v>0</v>
      </c>
      <c r="H31" s="76" t="n">
        <f aca="false">F31*AO31</f>
        <v>0</v>
      </c>
      <c r="I31" s="76" t="n">
        <f aca="false">F31*AP31</f>
        <v>0</v>
      </c>
      <c r="J31" s="76" t="n">
        <f aca="false">F31*G31</f>
        <v>0</v>
      </c>
      <c r="K31" s="109" t="s">
        <v>150</v>
      </c>
      <c r="Z31" s="76" t="n">
        <f aca="false">IF(AQ31="5",BJ31,0)</f>
        <v>0</v>
      </c>
      <c r="AB31" s="76" t="n">
        <f aca="false">IF(AQ31="1",BH31,0)</f>
        <v>0</v>
      </c>
      <c r="AC31" s="76" t="n">
        <f aca="false">IF(AQ31="1",BI31,0)</f>
        <v>0</v>
      </c>
      <c r="AD31" s="76" t="n">
        <f aca="false">IF(AQ31="7",BH31,0)</f>
        <v>0</v>
      </c>
      <c r="AE31" s="76" t="n">
        <f aca="false">IF(AQ31="7",BI31,0)</f>
        <v>0</v>
      </c>
      <c r="AF31" s="76" t="n">
        <f aca="false">IF(AQ31="2",BH31,0)</f>
        <v>0</v>
      </c>
      <c r="AG31" s="76" t="n">
        <f aca="false">IF(AQ31="2",BI31,0)</f>
        <v>0</v>
      </c>
      <c r="AH31" s="76" t="n">
        <f aca="false">IF(AQ31="0",BJ31,0)</f>
        <v>0</v>
      </c>
      <c r="AI31" s="93" t="s">
        <v>81</v>
      </c>
      <c r="AJ31" s="76" t="n">
        <f aca="false">IF(AN31=0,J31,0)</f>
        <v>0</v>
      </c>
      <c r="AK31" s="76" t="n">
        <f aca="false">IF(AN31=12,J31,0)</f>
        <v>0</v>
      </c>
      <c r="AL31" s="76" t="n">
        <f aca="false">IF(AN31=21,J31,0)</f>
        <v>0</v>
      </c>
      <c r="AN31" s="76" t="n">
        <v>21</v>
      </c>
      <c r="AO31" s="76" t="n">
        <f aca="false">G31*0.463423423</f>
        <v>0</v>
      </c>
      <c r="AP31" s="76" t="n">
        <f aca="false">G31*(1-0.463423423)</f>
        <v>0</v>
      </c>
      <c r="AQ31" s="110" t="s">
        <v>173</v>
      </c>
      <c r="AV31" s="76" t="n">
        <f aca="false">AW31+AX31</f>
        <v>0</v>
      </c>
      <c r="AW31" s="76" t="n">
        <f aca="false">F31*AO31</f>
        <v>0</v>
      </c>
      <c r="AX31" s="76" t="n">
        <f aca="false">F31*AP31</f>
        <v>0</v>
      </c>
      <c r="AY31" s="110" t="s">
        <v>191</v>
      </c>
      <c r="AZ31" s="110" t="s">
        <v>192</v>
      </c>
      <c r="BA31" s="93" t="s">
        <v>153</v>
      </c>
      <c r="BC31" s="76" t="n">
        <f aca="false">AW31+AX31</f>
        <v>0</v>
      </c>
      <c r="BD31" s="76" t="n">
        <f aca="false">G31/(100-BE31)*100</f>
        <v>0</v>
      </c>
      <c r="BE31" s="76" t="n">
        <v>0</v>
      </c>
      <c r="BF31" s="76" t="n">
        <f aca="false">31</f>
        <v>31</v>
      </c>
      <c r="BH31" s="76" t="n">
        <f aca="false">F31*AO31</f>
        <v>0</v>
      </c>
      <c r="BI31" s="76" t="n">
        <f aca="false">F31*AP31</f>
        <v>0</v>
      </c>
      <c r="BJ31" s="76" t="n">
        <f aca="false">F31*G31</f>
        <v>0</v>
      </c>
      <c r="BK31" s="76"/>
      <c r="BL31" s="76" t="n">
        <v>733</v>
      </c>
      <c r="BW31" s="76" t="n">
        <v>21</v>
      </c>
      <c r="BX31" s="111" t="s">
        <v>201</v>
      </c>
    </row>
    <row r="32" customFormat="false" ht="15" hidden="false" customHeight="true" outlineLevel="0" collapsed="false">
      <c r="A32" s="73" t="s">
        <v>203</v>
      </c>
      <c r="B32" s="77" t="s">
        <v>204</v>
      </c>
      <c r="C32" s="9" t="s">
        <v>205</v>
      </c>
      <c r="D32" s="9"/>
      <c r="E32" s="77" t="s">
        <v>202</v>
      </c>
      <c r="F32" s="76" t="n">
        <v>5</v>
      </c>
      <c r="G32" s="108" t="n">
        <v>0</v>
      </c>
      <c r="H32" s="76" t="n">
        <f aca="false">F32*AO32</f>
        <v>0</v>
      </c>
      <c r="I32" s="76" t="n">
        <f aca="false">F32*AP32</f>
        <v>0</v>
      </c>
      <c r="J32" s="76" t="n">
        <f aca="false">F32*G32</f>
        <v>0</v>
      </c>
      <c r="K32" s="109" t="s">
        <v>150</v>
      </c>
      <c r="Z32" s="76" t="n">
        <f aca="false">IF(AQ32="5",BJ32,0)</f>
        <v>0</v>
      </c>
      <c r="AB32" s="76" t="n">
        <f aca="false">IF(AQ32="1",BH32,0)</f>
        <v>0</v>
      </c>
      <c r="AC32" s="76" t="n">
        <f aca="false">IF(AQ32="1",BI32,0)</f>
        <v>0</v>
      </c>
      <c r="AD32" s="76" t="n">
        <f aca="false">IF(AQ32="7",BH32,0)</f>
        <v>0</v>
      </c>
      <c r="AE32" s="76" t="n">
        <f aca="false">IF(AQ32="7",BI32,0)</f>
        <v>0</v>
      </c>
      <c r="AF32" s="76" t="n">
        <f aca="false">IF(AQ32="2",BH32,0)</f>
        <v>0</v>
      </c>
      <c r="AG32" s="76" t="n">
        <f aca="false">IF(AQ32="2",BI32,0)</f>
        <v>0</v>
      </c>
      <c r="AH32" s="76" t="n">
        <f aca="false">IF(AQ32="0",BJ32,0)</f>
        <v>0</v>
      </c>
      <c r="AI32" s="93" t="s">
        <v>81</v>
      </c>
      <c r="AJ32" s="76" t="n">
        <f aca="false">IF(AN32=0,J32,0)</f>
        <v>0</v>
      </c>
      <c r="AK32" s="76" t="n">
        <f aca="false">IF(AN32=12,J32,0)</f>
        <v>0</v>
      </c>
      <c r="AL32" s="76" t="n">
        <f aca="false">IF(AN32=21,J32,0)</f>
        <v>0</v>
      </c>
      <c r="AN32" s="76" t="n">
        <v>21</v>
      </c>
      <c r="AO32" s="76" t="n">
        <f aca="false">G32*0.512285409</f>
        <v>0</v>
      </c>
      <c r="AP32" s="76" t="n">
        <f aca="false">G32*(1-0.512285409)</f>
        <v>0</v>
      </c>
      <c r="AQ32" s="110" t="s">
        <v>173</v>
      </c>
      <c r="AV32" s="76" t="n">
        <f aca="false">AW32+AX32</f>
        <v>0</v>
      </c>
      <c r="AW32" s="76" t="n">
        <f aca="false">F32*AO32</f>
        <v>0</v>
      </c>
      <c r="AX32" s="76" t="n">
        <f aca="false">F32*AP32</f>
        <v>0</v>
      </c>
      <c r="AY32" s="110" t="s">
        <v>191</v>
      </c>
      <c r="AZ32" s="110" t="s">
        <v>192</v>
      </c>
      <c r="BA32" s="93" t="s">
        <v>153</v>
      </c>
      <c r="BC32" s="76" t="n">
        <f aca="false">AW32+AX32</f>
        <v>0</v>
      </c>
      <c r="BD32" s="76" t="n">
        <f aca="false">G32/(100-BE32)*100</f>
        <v>0</v>
      </c>
      <c r="BE32" s="76" t="n">
        <v>0</v>
      </c>
      <c r="BF32" s="76" t="n">
        <f aca="false">32</f>
        <v>32</v>
      </c>
      <c r="BH32" s="76" t="n">
        <f aca="false">F32*AO32</f>
        <v>0</v>
      </c>
      <c r="BI32" s="76" t="n">
        <f aca="false">F32*AP32</f>
        <v>0</v>
      </c>
      <c r="BJ32" s="76" t="n">
        <f aca="false">F32*G32</f>
        <v>0</v>
      </c>
      <c r="BK32" s="76"/>
      <c r="BL32" s="76" t="n">
        <v>733</v>
      </c>
      <c r="BW32" s="76" t="n">
        <v>21</v>
      </c>
      <c r="BX32" s="111" t="s">
        <v>205</v>
      </c>
    </row>
    <row r="33" customFormat="false" ht="15" hidden="false" customHeight="true" outlineLevel="0" collapsed="false">
      <c r="A33" s="73" t="s">
        <v>206</v>
      </c>
      <c r="B33" s="77" t="s">
        <v>207</v>
      </c>
      <c r="C33" s="9" t="s">
        <v>208</v>
      </c>
      <c r="D33" s="9"/>
      <c r="E33" s="77" t="s">
        <v>202</v>
      </c>
      <c r="F33" s="76" t="n">
        <v>5</v>
      </c>
      <c r="G33" s="108" t="n">
        <v>0</v>
      </c>
      <c r="H33" s="76" t="n">
        <f aca="false">F33*AO33</f>
        <v>0</v>
      </c>
      <c r="I33" s="76" t="n">
        <f aca="false">F33*AP33</f>
        <v>0</v>
      </c>
      <c r="J33" s="76" t="n">
        <f aca="false">F33*G33</f>
        <v>0</v>
      </c>
      <c r="K33" s="109" t="s">
        <v>150</v>
      </c>
      <c r="Z33" s="76" t="n">
        <f aca="false">IF(AQ33="5",BJ33,0)</f>
        <v>0</v>
      </c>
      <c r="AB33" s="76" t="n">
        <f aca="false">IF(AQ33="1",BH33,0)</f>
        <v>0</v>
      </c>
      <c r="AC33" s="76" t="n">
        <f aca="false">IF(AQ33="1",BI33,0)</f>
        <v>0</v>
      </c>
      <c r="AD33" s="76" t="n">
        <f aca="false">IF(AQ33="7",BH33,0)</f>
        <v>0</v>
      </c>
      <c r="AE33" s="76" t="n">
        <f aca="false">IF(AQ33="7",BI33,0)</f>
        <v>0</v>
      </c>
      <c r="AF33" s="76" t="n">
        <f aca="false">IF(AQ33="2",BH33,0)</f>
        <v>0</v>
      </c>
      <c r="AG33" s="76" t="n">
        <f aca="false">IF(AQ33="2",BI33,0)</f>
        <v>0</v>
      </c>
      <c r="AH33" s="76" t="n">
        <f aca="false">IF(AQ33="0",BJ33,0)</f>
        <v>0</v>
      </c>
      <c r="AI33" s="93" t="s">
        <v>81</v>
      </c>
      <c r="AJ33" s="76" t="n">
        <f aca="false">IF(AN33=0,J33,0)</f>
        <v>0</v>
      </c>
      <c r="AK33" s="76" t="n">
        <f aca="false">IF(AN33=12,J33,0)</f>
        <v>0</v>
      </c>
      <c r="AL33" s="76" t="n">
        <f aca="false">IF(AN33=21,J33,0)</f>
        <v>0</v>
      </c>
      <c r="AN33" s="76" t="n">
        <v>21</v>
      </c>
      <c r="AO33" s="76" t="n">
        <f aca="false">G33*0.543588284</f>
        <v>0</v>
      </c>
      <c r="AP33" s="76" t="n">
        <f aca="false">G33*(1-0.543588284)</f>
        <v>0</v>
      </c>
      <c r="AQ33" s="110" t="s">
        <v>173</v>
      </c>
      <c r="AV33" s="76" t="n">
        <f aca="false">AW33+AX33</f>
        <v>0</v>
      </c>
      <c r="AW33" s="76" t="n">
        <f aca="false">F33*AO33</f>
        <v>0</v>
      </c>
      <c r="AX33" s="76" t="n">
        <f aca="false">F33*AP33</f>
        <v>0</v>
      </c>
      <c r="AY33" s="110" t="s">
        <v>191</v>
      </c>
      <c r="AZ33" s="110" t="s">
        <v>192</v>
      </c>
      <c r="BA33" s="93" t="s">
        <v>153</v>
      </c>
      <c r="BC33" s="76" t="n">
        <f aca="false">AW33+AX33</f>
        <v>0</v>
      </c>
      <c r="BD33" s="76" t="n">
        <f aca="false">G33/(100-BE33)*100</f>
        <v>0</v>
      </c>
      <c r="BE33" s="76" t="n">
        <v>0</v>
      </c>
      <c r="BF33" s="76" t="n">
        <f aca="false">33</f>
        <v>33</v>
      </c>
      <c r="BH33" s="76" t="n">
        <f aca="false">F33*AO33</f>
        <v>0</v>
      </c>
      <c r="BI33" s="76" t="n">
        <f aca="false">F33*AP33</f>
        <v>0</v>
      </c>
      <c r="BJ33" s="76" t="n">
        <f aca="false">F33*G33</f>
        <v>0</v>
      </c>
      <c r="BK33" s="76"/>
      <c r="BL33" s="76" t="n">
        <v>733</v>
      </c>
      <c r="BW33" s="76" t="n">
        <v>21</v>
      </c>
      <c r="BX33" s="111" t="s">
        <v>208</v>
      </c>
    </row>
    <row r="34" customFormat="false" ht="15" hidden="false" customHeight="true" outlineLevel="0" collapsed="false">
      <c r="A34" s="73" t="s">
        <v>209</v>
      </c>
      <c r="B34" s="77" t="s">
        <v>210</v>
      </c>
      <c r="C34" s="9" t="s">
        <v>211</v>
      </c>
      <c r="D34" s="9"/>
      <c r="E34" s="77" t="s">
        <v>202</v>
      </c>
      <c r="F34" s="76" t="n">
        <v>5</v>
      </c>
      <c r="G34" s="108" t="n">
        <v>0</v>
      </c>
      <c r="H34" s="76" t="n">
        <f aca="false">F34*AO34</f>
        <v>0</v>
      </c>
      <c r="I34" s="76" t="n">
        <f aca="false">F34*AP34</f>
        <v>0</v>
      </c>
      <c r="J34" s="76" t="n">
        <f aca="false">F34*G34</f>
        <v>0</v>
      </c>
      <c r="K34" s="109" t="s">
        <v>150</v>
      </c>
      <c r="Z34" s="76" t="n">
        <f aca="false">IF(AQ34="5",BJ34,0)</f>
        <v>0</v>
      </c>
      <c r="AB34" s="76" t="n">
        <f aca="false">IF(AQ34="1",BH34,0)</f>
        <v>0</v>
      </c>
      <c r="AC34" s="76" t="n">
        <f aca="false">IF(AQ34="1",BI34,0)</f>
        <v>0</v>
      </c>
      <c r="AD34" s="76" t="n">
        <f aca="false">IF(AQ34="7",BH34,0)</f>
        <v>0</v>
      </c>
      <c r="AE34" s="76" t="n">
        <f aca="false">IF(AQ34="7",BI34,0)</f>
        <v>0</v>
      </c>
      <c r="AF34" s="76" t="n">
        <f aca="false">IF(AQ34="2",BH34,0)</f>
        <v>0</v>
      </c>
      <c r="AG34" s="76" t="n">
        <f aca="false">IF(AQ34="2",BI34,0)</f>
        <v>0</v>
      </c>
      <c r="AH34" s="76" t="n">
        <f aca="false">IF(AQ34="0",BJ34,0)</f>
        <v>0</v>
      </c>
      <c r="AI34" s="93" t="s">
        <v>81</v>
      </c>
      <c r="AJ34" s="76" t="n">
        <f aca="false">IF(AN34=0,J34,0)</f>
        <v>0</v>
      </c>
      <c r="AK34" s="76" t="n">
        <f aca="false">IF(AN34=12,J34,0)</f>
        <v>0</v>
      </c>
      <c r="AL34" s="76" t="n">
        <f aca="false">IF(AN34=21,J34,0)</f>
        <v>0</v>
      </c>
      <c r="AN34" s="76" t="n">
        <v>21</v>
      </c>
      <c r="AO34" s="76" t="n">
        <f aca="false">G34*0.619967846</f>
        <v>0</v>
      </c>
      <c r="AP34" s="76" t="n">
        <f aca="false">G34*(1-0.619967846)</f>
        <v>0</v>
      </c>
      <c r="AQ34" s="110" t="s">
        <v>173</v>
      </c>
      <c r="AV34" s="76" t="n">
        <f aca="false">AW34+AX34</f>
        <v>0</v>
      </c>
      <c r="AW34" s="76" t="n">
        <f aca="false">F34*AO34</f>
        <v>0</v>
      </c>
      <c r="AX34" s="76" t="n">
        <f aca="false">F34*AP34</f>
        <v>0</v>
      </c>
      <c r="AY34" s="110" t="s">
        <v>191</v>
      </c>
      <c r="AZ34" s="110" t="s">
        <v>192</v>
      </c>
      <c r="BA34" s="93" t="s">
        <v>153</v>
      </c>
      <c r="BC34" s="76" t="n">
        <f aca="false">AW34+AX34</f>
        <v>0</v>
      </c>
      <c r="BD34" s="76" t="n">
        <f aca="false">G34/(100-BE34)*100</f>
        <v>0</v>
      </c>
      <c r="BE34" s="76" t="n">
        <v>0</v>
      </c>
      <c r="BF34" s="76" t="n">
        <f aca="false">34</f>
        <v>34</v>
      </c>
      <c r="BH34" s="76" t="n">
        <f aca="false">F34*AO34</f>
        <v>0</v>
      </c>
      <c r="BI34" s="76" t="n">
        <f aca="false">F34*AP34</f>
        <v>0</v>
      </c>
      <c r="BJ34" s="76" t="n">
        <f aca="false">F34*G34</f>
        <v>0</v>
      </c>
      <c r="BK34" s="76"/>
      <c r="BL34" s="76" t="n">
        <v>733</v>
      </c>
      <c r="BW34" s="76" t="n">
        <v>21</v>
      </c>
      <c r="BX34" s="111" t="s">
        <v>211</v>
      </c>
    </row>
    <row r="35" customFormat="false" ht="15" hidden="false" customHeight="true" outlineLevel="0" collapsed="false">
      <c r="A35" s="73" t="s">
        <v>212</v>
      </c>
      <c r="B35" s="77" t="s">
        <v>213</v>
      </c>
      <c r="C35" s="9" t="s">
        <v>214</v>
      </c>
      <c r="D35" s="9"/>
      <c r="E35" s="77" t="s">
        <v>190</v>
      </c>
      <c r="F35" s="76" t="n">
        <v>24</v>
      </c>
      <c r="G35" s="108" t="n">
        <v>0</v>
      </c>
      <c r="H35" s="76" t="n">
        <f aca="false">F35*AO35</f>
        <v>0</v>
      </c>
      <c r="I35" s="76" t="n">
        <f aca="false">F35*AP35</f>
        <v>0</v>
      </c>
      <c r="J35" s="76" t="n">
        <f aca="false">F35*G35</f>
        <v>0</v>
      </c>
      <c r="K35" s="109" t="s">
        <v>150</v>
      </c>
      <c r="Z35" s="76" t="n">
        <f aca="false">IF(AQ35="5",BJ35,0)</f>
        <v>0</v>
      </c>
      <c r="AB35" s="76" t="n">
        <f aca="false">IF(AQ35="1",BH35,0)</f>
        <v>0</v>
      </c>
      <c r="AC35" s="76" t="n">
        <f aca="false">IF(AQ35="1",BI35,0)</f>
        <v>0</v>
      </c>
      <c r="AD35" s="76" t="n">
        <f aca="false">IF(AQ35="7",BH35,0)</f>
        <v>0</v>
      </c>
      <c r="AE35" s="76" t="n">
        <f aca="false">IF(AQ35="7",BI35,0)</f>
        <v>0</v>
      </c>
      <c r="AF35" s="76" t="n">
        <f aca="false">IF(AQ35="2",BH35,0)</f>
        <v>0</v>
      </c>
      <c r="AG35" s="76" t="n">
        <f aca="false">IF(AQ35="2",BI35,0)</f>
        <v>0</v>
      </c>
      <c r="AH35" s="76" t="n">
        <f aca="false">IF(AQ35="0",BJ35,0)</f>
        <v>0</v>
      </c>
      <c r="AI35" s="93" t="s">
        <v>81</v>
      </c>
      <c r="AJ35" s="76" t="n">
        <f aca="false">IF(AN35=0,J35,0)</f>
        <v>0</v>
      </c>
      <c r="AK35" s="76" t="n">
        <f aca="false">IF(AN35=12,J35,0)</f>
        <v>0</v>
      </c>
      <c r="AL35" s="76" t="n">
        <f aca="false">IF(AN35=21,J35,0)</f>
        <v>0</v>
      </c>
      <c r="AN35" s="76" t="n">
        <v>21</v>
      </c>
      <c r="AO35" s="76" t="n">
        <f aca="false">G35*0</f>
        <v>0</v>
      </c>
      <c r="AP35" s="76" t="n">
        <f aca="false">G35*(1-0)</f>
        <v>0</v>
      </c>
      <c r="AQ35" s="110" t="s">
        <v>173</v>
      </c>
      <c r="AV35" s="76" t="n">
        <f aca="false">AW35+AX35</f>
        <v>0</v>
      </c>
      <c r="AW35" s="76" t="n">
        <f aca="false">F35*AO35</f>
        <v>0</v>
      </c>
      <c r="AX35" s="76" t="n">
        <f aca="false">F35*AP35</f>
        <v>0</v>
      </c>
      <c r="AY35" s="110" t="s">
        <v>191</v>
      </c>
      <c r="AZ35" s="110" t="s">
        <v>192</v>
      </c>
      <c r="BA35" s="93" t="s">
        <v>153</v>
      </c>
      <c r="BC35" s="76" t="n">
        <f aca="false">AW35+AX35</f>
        <v>0</v>
      </c>
      <c r="BD35" s="76" t="n">
        <f aca="false">G35/(100-BE35)*100</f>
        <v>0</v>
      </c>
      <c r="BE35" s="76" t="n">
        <v>0</v>
      </c>
      <c r="BF35" s="76" t="n">
        <f aca="false">35</f>
        <v>35</v>
      </c>
      <c r="BH35" s="76" t="n">
        <f aca="false">F35*AO35</f>
        <v>0</v>
      </c>
      <c r="BI35" s="76" t="n">
        <f aca="false">F35*AP35</f>
        <v>0</v>
      </c>
      <c r="BJ35" s="76" t="n">
        <f aca="false">F35*G35</f>
        <v>0</v>
      </c>
      <c r="BK35" s="76"/>
      <c r="BL35" s="76" t="n">
        <v>733</v>
      </c>
      <c r="BW35" s="76" t="n">
        <v>21</v>
      </c>
      <c r="BX35" s="111" t="s">
        <v>214</v>
      </c>
    </row>
    <row r="36" customFormat="false" ht="15" hidden="false" customHeight="true" outlineLevel="0" collapsed="false">
      <c r="A36" s="73" t="s">
        <v>215</v>
      </c>
      <c r="B36" s="77" t="s">
        <v>216</v>
      </c>
      <c r="C36" s="9" t="s">
        <v>217</v>
      </c>
      <c r="D36" s="9"/>
      <c r="E36" s="77" t="s">
        <v>190</v>
      </c>
      <c r="F36" s="76" t="n">
        <v>24</v>
      </c>
      <c r="G36" s="108" t="n">
        <v>0</v>
      </c>
      <c r="H36" s="76" t="n">
        <f aca="false">F36*AO36</f>
        <v>0</v>
      </c>
      <c r="I36" s="76" t="n">
        <f aca="false">F36*AP36</f>
        <v>0</v>
      </c>
      <c r="J36" s="76" t="n">
        <f aca="false">F36*G36</f>
        <v>0</v>
      </c>
      <c r="K36" s="109" t="s">
        <v>150</v>
      </c>
      <c r="Z36" s="76" t="n">
        <f aca="false">IF(AQ36="5",BJ36,0)</f>
        <v>0</v>
      </c>
      <c r="AB36" s="76" t="n">
        <f aca="false">IF(AQ36="1",BH36,0)</f>
        <v>0</v>
      </c>
      <c r="AC36" s="76" t="n">
        <f aca="false">IF(AQ36="1",BI36,0)</f>
        <v>0</v>
      </c>
      <c r="AD36" s="76" t="n">
        <f aca="false">IF(AQ36="7",BH36,0)</f>
        <v>0</v>
      </c>
      <c r="AE36" s="76" t="n">
        <f aca="false">IF(AQ36="7",BI36,0)</f>
        <v>0</v>
      </c>
      <c r="AF36" s="76" t="n">
        <f aca="false">IF(AQ36="2",BH36,0)</f>
        <v>0</v>
      </c>
      <c r="AG36" s="76" t="n">
        <f aca="false">IF(AQ36="2",BI36,0)</f>
        <v>0</v>
      </c>
      <c r="AH36" s="76" t="n">
        <f aca="false">IF(AQ36="0",BJ36,0)</f>
        <v>0</v>
      </c>
      <c r="AI36" s="93" t="s">
        <v>81</v>
      </c>
      <c r="AJ36" s="76" t="n">
        <f aca="false">IF(AN36=0,J36,0)</f>
        <v>0</v>
      </c>
      <c r="AK36" s="76" t="n">
        <f aca="false">IF(AN36=12,J36,0)</f>
        <v>0</v>
      </c>
      <c r="AL36" s="76" t="n">
        <f aca="false">IF(AN36=21,J36,0)</f>
        <v>0</v>
      </c>
      <c r="AN36" s="76" t="n">
        <v>21</v>
      </c>
      <c r="AO36" s="76" t="n">
        <f aca="false">G36*0</f>
        <v>0</v>
      </c>
      <c r="AP36" s="76" t="n">
        <f aca="false">G36*(1-0)</f>
        <v>0</v>
      </c>
      <c r="AQ36" s="110" t="s">
        <v>173</v>
      </c>
      <c r="AV36" s="76" t="n">
        <f aca="false">AW36+AX36</f>
        <v>0</v>
      </c>
      <c r="AW36" s="76" t="n">
        <f aca="false">F36*AO36</f>
        <v>0</v>
      </c>
      <c r="AX36" s="76" t="n">
        <f aca="false">F36*AP36</f>
        <v>0</v>
      </c>
      <c r="AY36" s="110" t="s">
        <v>191</v>
      </c>
      <c r="AZ36" s="110" t="s">
        <v>192</v>
      </c>
      <c r="BA36" s="93" t="s">
        <v>153</v>
      </c>
      <c r="BC36" s="76" t="n">
        <f aca="false">AW36+AX36</f>
        <v>0</v>
      </c>
      <c r="BD36" s="76" t="n">
        <f aca="false">G36/(100-BE36)*100</f>
        <v>0</v>
      </c>
      <c r="BE36" s="76" t="n">
        <v>0</v>
      </c>
      <c r="BF36" s="76" t="n">
        <f aca="false">36</f>
        <v>36</v>
      </c>
      <c r="BH36" s="76" t="n">
        <f aca="false">F36*AO36</f>
        <v>0</v>
      </c>
      <c r="BI36" s="76" t="n">
        <f aca="false">F36*AP36</f>
        <v>0</v>
      </c>
      <c r="BJ36" s="76" t="n">
        <f aca="false">F36*G36</f>
        <v>0</v>
      </c>
      <c r="BK36" s="76"/>
      <c r="BL36" s="76" t="n">
        <v>733</v>
      </c>
      <c r="BW36" s="76" t="n">
        <v>21</v>
      </c>
      <c r="BX36" s="111" t="s">
        <v>217</v>
      </c>
    </row>
    <row r="37" customFormat="false" ht="15" hidden="false" customHeight="true" outlineLevel="0" collapsed="false">
      <c r="A37" s="73" t="s">
        <v>218</v>
      </c>
      <c r="B37" s="77" t="s">
        <v>219</v>
      </c>
      <c r="C37" s="9" t="s">
        <v>220</v>
      </c>
      <c r="D37" s="9"/>
      <c r="E37" s="77" t="s">
        <v>202</v>
      </c>
      <c r="F37" s="76" t="n">
        <v>30</v>
      </c>
      <c r="G37" s="108" t="n">
        <v>0</v>
      </c>
      <c r="H37" s="76" t="n">
        <f aca="false">F37*AO37</f>
        <v>0</v>
      </c>
      <c r="I37" s="76" t="n">
        <f aca="false">F37*AP37</f>
        <v>0</v>
      </c>
      <c r="J37" s="76" t="n">
        <f aca="false">F37*G37</f>
        <v>0</v>
      </c>
      <c r="K37" s="109" t="s">
        <v>150</v>
      </c>
      <c r="Z37" s="76" t="n">
        <f aca="false">IF(AQ37="5",BJ37,0)</f>
        <v>0</v>
      </c>
      <c r="AB37" s="76" t="n">
        <f aca="false">IF(AQ37="1",BH37,0)</f>
        <v>0</v>
      </c>
      <c r="AC37" s="76" t="n">
        <f aca="false">IF(AQ37="1",BI37,0)</f>
        <v>0</v>
      </c>
      <c r="AD37" s="76" t="n">
        <f aca="false">IF(AQ37="7",BH37,0)</f>
        <v>0</v>
      </c>
      <c r="AE37" s="76" t="n">
        <f aca="false">IF(AQ37="7",BI37,0)</f>
        <v>0</v>
      </c>
      <c r="AF37" s="76" t="n">
        <f aca="false">IF(AQ37="2",BH37,0)</f>
        <v>0</v>
      </c>
      <c r="AG37" s="76" t="n">
        <f aca="false">IF(AQ37="2",BI37,0)</f>
        <v>0</v>
      </c>
      <c r="AH37" s="76" t="n">
        <f aca="false">IF(AQ37="0",BJ37,0)</f>
        <v>0</v>
      </c>
      <c r="AI37" s="93" t="s">
        <v>81</v>
      </c>
      <c r="AJ37" s="76" t="n">
        <f aca="false">IF(AN37=0,J37,0)</f>
        <v>0</v>
      </c>
      <c r="AK37" s="76" t="n">
        <f aca="false">IF(AN37=12,J37,0)</f>
        <v>0</v>
      </c>
      <c r="AL37" s="76" t="n">
        <f aca="false">IF(AN37=21,J37,0)</f>
        <v>0</v>
      </c>
      <c r="AN37" s="76" t="n">
        <v>21</v>
      </c>
      <c r="AO37" s="76" t="n">
        <f aca="false">G37*0.026867276</f>
        <v>0</v>
      </c>
      <c r="AP37" s="76" t="n">
        <f aca="false">G37*(1-0.026867276)</f>
        <v>0</v>
      </c>
      <c r="AQ37" s="110" t="s">
        <v>173</v>
      </c>
      <c r="AV37" s="76" t="n">
        <f aca="false">AW37+AX37</f>
        <v>0</v>
      </c>
      <c r="AW37" s="76" t="n">
        <f aca="false">F37*AO37</f>
        <v>0</v>
      </c>
      <c r="AX37" s="76" t="n">
        <f aca="false">F37*AP37</f>
        <v>0</v>
      </c>
      <c r="AY37" s="110" t="s">
        <v>191</v>
      </c>
      <c r="AZ37" s="110" t="s">
        <v>192</v>
      </c>
      <c r="BA37" s="93" t="s">
        <v>153</v>
      </c>
      <c r="BC37" s="76" t="n">
        <f aca="false">AW37+AX37</f>
        <v>0</v>
      </c>
      <c r="BD37" s="76" t="n">
        <f aca="false">G37/(100-BE37)*100</f>
        <v>0</v>
      </c>
      <c r="BE37" s="76" t="n">
        <v>0</v>
      </c>
      <c r="BF37" s="76" t="n">
        <f aca="false">37</f>
        <v>37</v>
      </c>
      <c r="BH37" s="76" t="n">
        <f aca="false">F37*AO37</f>
        <v>0</v>
      </c>
      <c r="BI37" s="76" t="n">
        <f aca="false">F37*AP37</f>
        <v>0</v>
      </c>
      <c r="BJ37" s="76" t="n">
        <f aca="false">F37*G37</f>
        <v>0</v>
      </c>
      <c r="BK37" s="76"/>
      <c r="BL37" s="76" t="n">
        <v>733</v>
      </c>
      <c r="BW37" s="76" t="n">
        <v>21</v>
      </c>
      <c r="BX37" s="111" t="s">
        <v>220</v>
      </c>
    </row>
    <row r="38" customFormat="false" ht="15" hidden="false" customHeight="true" outlineLevel="0" collapsed="false">
      <c r="A38" s="73" t="s">
        <v>221</v>
      </c>
      <c r="B38" s="77" t="s">
        <v>222</v>
      </c>
      <c r="C38" s="9" t="s">
        <v>223</v>
      </c>
      <c r="D38" s="9"/>
      <c r="E38" s="77" t="s">
        <v>202</v>
      </c>
      <c r="F38" s="76" t="n">
        <v>30</v>
      </c>
      <c r="G38" s="108" t="n">
        <v>0</v>
      </c>
      <c r="H38" s="76" t="n">
        <f aca="false">F38*AO38</f>
        <v>0</v>
      </c>
      <c r="I38" s="76" t="n">
        <f aca="false">F38*AP38</f>
        <v>0</v>
      </c>
      <c r="J38" s="76" t="n">
        <f aca="false">F38*G38</f>
        <v>0</v>
      </c>
      <c r="K38" s="109" t="s">
        <v>150</v>
      </c>
      <c r="Z38" s="76" t="n">
        <f aca="false">IF(AQ38="5",BJ38,0)</f>
        <v>0</v>
      </c>
      <c r="AB38" s="76" t="n">
        <f aca="false">IF(AQ38="1",BH38,0)</f>
        <v>0</v>
      </c>
      <c r="AC38" s="76" t="n">
        <f aca="false">IF(AQ38="1",BI38,0)</f>
        <v>0</v>
      </c>
      <c r="AD38" s="76" t="n">
        <f aca="false">IF(AQ38="7",BH38,0)</f>
        <v>0</v>
      </c>
      <c r="AE38" s="76" t="n">
        <f aca="false">IF(AQ38="7",BI38,0)</f>
        <v>0</v>
      </c>
      <c r="AF38" s="76" t="n">
        <f aca="false">IF(AQ38="2",BH38,0)</f>
        <v>0</v>
      </c>
      <c r="AG38" s="76" t="n">
        <f aca="false">IF(AQ38="2",BI38,0)</f>
        <v>0</v>
      </c>
      <c r="AH38" s="76" t="n">
        <f aca="false">IF(AQ38="0",BJ38,0)</f>
        <v>0</v>
      </c>
      <c r="AI38" s="93" t="s">
        <v>81</v>
      </c>
      <c r="AJ38" s="76" t="n">
        <f aca="false">IF(AN38=0,J38,0)</f>
        <v>0</v>
      </c>
      <c r="AK38" s="76" t="n">
        <f aca="false">IF(AN38=12,J38,0)</f>
        <v>0</v>
      </c>
      <c r="AL38" s="76" t="n">
        <f aca="false">IF(AN38=21,J38,0)</f>
        <v>0</v>
      </c>
      <c r="AN38" s="76" t="n">
        <v>21</v>
      </c>
      <c r="AO38" s="76" t="n">
        <f aca="false">G38*0.536981735</f>
        <v>0</v>
      </c>
      <c r="AP38" s="76" t="n">
        <f aca="false">G38*(1-0.536981735)</f>
        <v>0</v>
      </c>
      <c r="AQ38" s="110" t="s">
        <v>173</v>
      </c>
      <c r="AV38" s="76" t="n">
        <f aca="false">AW38+AX38</f>
        <v>0</v>
      </c>
      <c r="AW38" s="76" t="n">
        <f aca="false">F38*AO38</f>
        <v>0</v>
      </c>
      <c r="AX38" s="76" t="n">
        <f aca="false">F38*AP38</f>
        <v>0</v>
      </c>
      <c r="AY38" s="110" t="s">
        <v>191</v>
      </c>
      <c r="AZ38" s="110" t="s">
        <v>192</v>
      </c>
      <c r="BA38" s="93" t="s">
        <v>153</v>
      </c>
      <c r="BC38" s="76" t="n">
        <f aca="false">AW38+AX38</f>
        <v>0</v>
      </c>
      <c r="BD38" s="76" t="n">
        <f aca="false">G38/(100-BE38)*100</f>
        <v>0</v>
      </c>
      <c r="BE38" s="76" t="n">
        <v>0</v>
      </c>
      <c r="BF38" s="76" t="n">
        <f aca="false">38</f>
        <v>38</v>
      </c>
      <c r="BH38" s="76" t="n">
        <f aca="false">F38*AO38</f>
        <v>0</v>
      </c>
      <c r="BI38" s="76" t="n">
        <f aca="false">F38*AP38</f>
        <v>0</v>
      </c>
      <c r="BJ38" s="76" t="n">
        <f aca="false">F38*G38</f>
        <v>0</v>
      </c>
      <c r="BK38" s="76"/>
      <c r="BL38" s="76" t="n">
        <v>733</v>
      </c>
      <c r="BW38" s="76" t="n">
        <v>21</v>
      </c>
      <c r="BX38" s="111" t="s">
        <v>223</v>
      </c>
    </row>
    <row r="39" customFormat="false" ht="15" hidden="false" customHeight="true" outlineLevel="0" collapsed="false">
      <c r="A39" s="73" t="s">
        <v>224</v>
      </c>
      <c r="B39" s="77" t="s">
        <v>225</v>
      </c>
      <c r="C39" s="9" t="s">
        <v>226</v>
      </c>
      <c r="D39" s="9"/>
      <c r="E39" s="77" t="s">
        <v>61</v>
      </c>
      <c r="F39" s="76" t="n">
        <v>456.1389</v>
      </c>
      <c r="G39" s="108" t="n">
        <v>0</v>
      </c>
      <c r="H39" s="76" t="n">
        <f aca="false">F39*AO39</f>
        <v>0</v>
      </c>
      <c r="I39" s="76" t="n">
        <f aca="false">F39*AP39</f>
        <v>0</v>
      </c>
      <c r="J39" s="76" t="n">
        <f aca="false">F39*G39</f>
        <v>0</v>
      </c>
      <c r="K39" s="109" t="s">
        <v>150</v>
      </c>
      <c r="Z39" s="76" t="n">
        <f aca="false">IF(AQ39="5",BJ39,0)</f>
        <v>0</v>
      </c>
      <c r="AB39" s="76" t="n">
        <f aca="false">IF(AQ39="1",BH39,0)</f>
        <v>0</v>
      </c>
      <c r="AC39" s="76" t="n">
        <f aca="false">IF(AQ39="1",BI39,0)</f>
        <v>0</v>
      </c>
      <c r="AD39" s="76" t="n">
        <f aca="false">IF(AQ39="7",BH39,0)</f>
        <v>0</v>
      </c>
      <c r="AE39" s="76" t="n">
        <f aca="false">IF(AQ39="7",BI39,0)</f>
        <v>0</v>
      </c>
      <c r="AF39" s="76" t="n">
        <f aca="false">IF(AQ39="2",BH39,0)</f>
        <v>0</v>
      </c>
      <c r="AG39" s="76" t="n">
        <f aca="false">IF(AQ39="2",BI39,0)</f>
        <v>0</v>
      </c>
      <c r="AH39" s="76" t="n">
        <f aca="false">IF(AQ39="0",BJ39,0)</f>
        <v>0</v>
      </c>
      <c r="AI39" s="93" t="s">
        <v>81</v>
      </c>
      <c r="AJ39" s="76" t="n">
        <f aca="false">IF(AN39=0,J39,0)</f>
        <v>0</v>
      </c>
      <c r="AK39" s="76" t="n">
        <f aca="false">IF(AN39=12,J39,0)</f>
        <v>0</v>
      </c>
      <c r="AL39" s="76" t="n">
        <f aca="false">IF(AN39=21,J39,0)</f>
        <v>0</v>
      </c>
      <c r="AN39" s="76" t="n">
        <v>21</v>
      </c>
      <c r="AO39" s="76" t="n">
        <f aca="false">G39*0</f>
        <v>0</v>
      </c>
      <c r="AP39" s="76" t="n">
        <f aca="false">G39*(1-0)</f>
        <v>0</v>
      </c>
      <c r="AQ39" s="110" t="s">
        <v>165</v>
      </c>
      <c r="AV39" s="76" t="n">
        <f aca="false">AW39+AX39</f>
        <v>0</v>
      </c>
      <c r="AW39" s="76" t="n">
        <f aca="false">F39*AO39</f>
        <v>0</v>
      </c>
      <c r="AX39" s="76" t="n">
        <f aca="false">F39*AP39</f>
        <v>0</v>
      </c>
      <c r="AY39" s="110" t="s">
        <v>191</v>
      </c>
      <c r="AZ39" s="110" t="s">
        <v>192</v>
      </c>
      <c r="BA39" s="93" t="s">
        <v>153</v>
      </c>
      <c r="BC39" s="76" t="n">
        <f aca="false">AW39+AX39</f>
        <v>0</v>
      </c>
      <c r="BD39" s="76" t="n">
        <f aca="false">G39/(100-BE39)*100</f>
        <v>0</v>
      </c>
      <c r="BE39" s="76" t="n">
        <v>0</v>
      </c>
      <c r="BF39" s="76" t="n">
        <f aca="false">39</f>
        <v>39</v>
      </c>
      <c r="BH39" s="76" t="n">
        <f aca="false">F39*AO39</f>
        <v>0</v>
      </c>
      <c r="BI39" s="76" t="n">
        <f aca="false">F39*AP39</f>
        <v>0</v>
      </c>
      <c r="BJ39" s="76" t="n">
        <f aca="false">F39*G39</f>
        <v>0</v>
      </c>
      <c r="BK39" s="76"/>
      <c r="BL39" s="76" t="n">
        <v>733</v>
      </c>
      <c r="BW39" s="76" t="n">
        <v>21</v>
      </c>
      <c r="BX39" s="111" t="s">
        <v>226</v>
      </c>
    </row>
    <row r="40" customFormat="false" ht="15" hidden="false" customHeight="true" outlineLevel="0" collapsed="false">
      <c r="A40" s="99"/>
      <c r="B40" s="105" t="s">
        <v>93</v>
      </c>
      <c r="C40" s="101" t="s">
        <v>94</v>
      </c>
      <c r="D40" s="101"/>
      <c r="E40" s="106" t="s">
        <v>73</v>
      </c>
      <c r="F40" s="106" t="s">
        <v>73</v>
      </c>
      <c r="G40" s="107" t="s">
        <v>73</v>
      </c>
      <c r="H40" s="83" t="n">
        <f aca="false">SUM(H41:H54)</f>
        <v>0</v>
      </c>
      <c r="I40" s="83" t="n">
        <f aca="false">SUM(I41:I54)</f>
        <v>0</v>
      </c>
      <c r="J40" s="83" t="n">
        <f aca="false">SUM(J41:J54)</f>
        <v>0</v>
      </c>
      <c r="K40" s="104"/>
      <c r="AI40" s="93" t="s">
        <v>81</v>
      </c>
      <c r="AS40" s="83" t="n">
        <f aca="false">SUM(AJ41:AJ54)</f>
        <v>0</v>
      </c>
      <c r="AT40" s="83" t="n">
        <f aca="false">SUM(AK41:AK54)</f>
        <v>0</v>
      </c>
      <c r="AU40" s="83" t="n">
        <f aca="false">SUM(AL41:AL54)</f>
        <v>0</v>
      </c>
    </row>
    <row r="41" customFormat="false" ht="15" hidden="false" customHeight="true" outlineLevel="0" collapsed="false">
      <c r="A41" s="73" t="s">
        <v>227</v>
      </c>
      <c r="B41" s="77" t="s">
        <v>228</v>
      </c>
      <c r="C41" s="9" t="s">
        <v>229</v>
      </c>
      <c r="D41" s="9"/>
      <c r="E41" s="77" t="s">
        <v>230</v>
      </c>
      <c r="F41" s="76" t="n">
        <v>12</v>
      </c>
      <c r="G41" s="108" t="n">
        <v>0</v>
      </c>
      <c r="H41" s="76" t="n">
        <f aca="false">F41*AO41</f>
        <v>0</v>
      </c>
      <c r="I41" s="76" t="n">
        <f aca="false">F41*AP41</f>
        <v>0</v>
      </c>
      <c r="J41" s="76" t="n">
        <f aca="false">F41*G41</f>
        <v>0</v>
      </c>
      <c r="K41" s="109" t="s">
        <v>150</v>
      </c>
      <c r="Z41" s="76" t="n">
        <f aca="false">IF(AQ41="5",BJ41,0)</f>
        <v>0</v>
      </c>
      <c r="AB41" s="76" t="n">
        <f aca="false">IF(AQ41="1",BH41,0)</f>
        <v>0</v>
      </c>
      <c r="AC41" s="76" t="n">
        <f aca="false">IF(AQ41="1",BI41,0)</f>
        <v>0</v>
      </c>
      <c r="AD41" s="76" t="n">
        <f aca="false">IF(AQ41="7",BH41,0)</f>
        <v>0</v>
      </c>
      <c r="AE41" s="76" t="n">
        <f aca="false">IF(AQ41="7",BI41,0)</f>
        <v>0</v>
      </c>
      <c r="AF41" s="76" t="n">
        <f aca="false">IF(AQ41="2",BH41,0)</f>
        <v>0</v>
      </c>
      <c r="AG41" s="76" t="n">
        <f aca="false">IF(AQ41="2",BI41,0)</f>
        <v>0</v>
      </c>
      <c r="AH41" s="76" t="n">
        <f aca="false">IF(AQ41="0",BJ41,0)</f>
        <v>0</v>
      </c>
      <c r="AI41" s="93" t="s">
        <v>81</v>
      </c>
      <c r="AJ41" s="76" t="n">
        <f aca="false">IF(AN41=0,J41,0)</f>
        <v>0</v>
      </c>
      <c r="AK41" s="76" t="n">
        <f aca="false">IF(AN41=12,J41,0)</f>
        <v>0</v>
      </c>
      <c r="AL41" s="76" t="n">
        <f aca="false">IF(AN41=21,J41,0)</f>
        <v>0</v>
      </c>
      <c r="AN41" s="76" t="n">
        <v>21</v>
      </c>
      <c r="AO41" s="76" t="n">
        <f aca="false">G41*0.559057143</f>
        <v>0</v>
      </c>
      <c r="AP41" s="76" t="n">
        <f aca="false">G41*(1-0.559057143)</f>
        <v>0</v>
      </c>
      <c r="AQ41" s="110" t="s">
        <v>173</v>
      </c>
      <c r="AV41" s="76" t="n">
        <f aca="false">AW41+AX41</f>
        <v>0</v>
      </c>
      <c r="AW41" s="76" t="n">
        <f aca="false">F41*AO41</f>
        <v>0</v>
      </c>
      <c r="AX41" s="76" t="n">
        <f aca="false">F41*AP41</f>
        <v>0</v>
      </c>
      <c r="AY41" s="110" t="s">
        <v>231</v>
      </c>
      <c r="AZ41" s="110" t="s">
        <v>192</v>
      </c>
      <c r="BA41" s="93" t="s">
        <v>153</v>
      </c>
      <c r="BC41" s="76" t="n">
        <f aca="false">AW41+AX41</f>
        <v>0</v>
      </c>
      <c r="BD41" s="76" t="n">
        <f aca="false">G41/(100-BE41)*100</f>
        <v>0</v>
      </c>
      <c r="BE41" s="76" t="n">
        <v>0</v>
      </c>
      <c r="BF41" s="76" t="n">
        <f aca="false">41</f>
        <v>41</v>
      </c>
      <c r="BH41" s="76" t="n">
        <f aca="false">F41*AO41</f>
        <v>0</v>
      </c>
      <c r="BI41" s="76" t="n">
        <f aca="false">F41*AP41</f>
        <v>0</v>
      </c>
      <c r="BJ41" s="76" t="n">
        <f aca="false">F41*G41</f>
        <v>0</v>
      </c>
      <c r="BK41" s="76"/>
      <c r="BL41" s="76" t="n">
        <v>734</v>
      </c>
      <c r="BW41" s="76" t="n">
        <v>21</v>
      </c>
      <c r="BX41" s="111" t="s">
        <v>229</v>
      </c>
    </row>
    <row r="42" customFormat="false" ht="15" hidden="false" customHeight="true" outlineLevel="0" collapsed="false">
      <c r="A42" s="73" t="s">
        <v>232</v>
      </c>
      <c r="B42" s="77" t="s">
        <v>233</v>
      </c>
      <c r="C42" s="9" t="s">
        <v>234</v>
      </c>
      <c r="D42" s="9"/>
      <c r="E42" s="77" t="s">
        <v>190</v>
      </c>
      <c r="F42" s="76" t="n">
        <v>6</v>
      </c>
      <c r="G42" s="108" t="n">
        <v>0</v>
      </c>
      <c r="H42" s="76" t="n">
        <f aca="false">F42*AO42</f>
        <v>0</v>
      </c>
      <c r="I42" s="76" t="n">
        <f aca="false">F42*AP42</f>
        <v>0</v>
      </c>
      <c r="J42" s="76" t="n">
        <f aca="false">F42*G42</f>
        <v>0</v>
      </c>
      <c r="K42" s="109" t="s">
        <v>150</v>
      </c>
      <c r="Z42" s="76" t="n">
        <f aca="false">IF(AQ42="5",BJ42,0)</f>
        <v>0</v>
      </c>
      <c r="AB42" s="76" t="n">
        <f aca="false">IF(AQ42="1",BH42,0)</f>
        <v>0</v>
      </c>
      <c r="AC42" s="76" t="n">
        <f aca="false">IF(AQ42="1",BI42,0)</f>
        <v>0</v>
      </c>
      <c r="AD42" s="76" t="n">
        <f aca="false">IF(AQ42="7",BH42,0)</f>
        <v>0</v>
      </c>
      <c r="AE42" s="76" t="n">
        <f aca="false">IF(AQ42="7",BI42,0)</f>
        <v>0</v>
      </c>
      <c r="AF42" s="76" t="n">
        <f aca="false">IF(AQ42="2",BH42,0)</f>
        <v>0</v>
      </c>
      <c r="AG42" s="76" t="n">
        <f aca="false">IF(AQ42="2",BI42,0)</f>
        <v>0</v>
      </c>
      <c r="AH42" s="76" t="n">
        <f aca="false">IF(AQ42="0",BJ42,0)</f>
        <v>0</v>
      </c>
      <c r="AI42" s="93" t="s">
        <v>81</v>
      </c>
      <c r="AJ42" s="76" t="n">
        <f aca="false">IF(AN42=0,J42,0)</f>
        <v>0</v>
      </c>
      <c r="AK42" s="76" t="n">
        <f aca="false">IF(AN42=12,J42,0)</f>
        <v>0</v>
      </c>
      <c r="AL42" s="76" t="n">
        <f aca="false">IF(AN42=21,J42,0)</f>
        <v>0</v>
      </c>
      <c r="AN42" s="76" t="n">
        <v>21</v>
      </c>
      <c r="AO42" s="76" t="n">
        <f aca="false">G42*0.900164069</f>
        <v>0</v>
      </c>
      <c r="AP42" s="76" t="n">
        <f aca="false">G42*(1-0.900164069)</f>
        <v>0</v>
      </c>
      <c r="AQ42" s="110" t="s">
        <v>173</v>
      </c>
      <c r="AV42" s="76" t="n">
        <f aca="false">AW42+AX42</f>
        <v>0</v>
      </c>
      <c r="AW42" s="76" t="n">
        <f aca="false">F42*AO42</f>
        <v>0</v>
      </c>
      <c r="AX42" s="76" t="n">
        <f aca="false">F42*AP42</f>
        <v>0</v>
      </c>
      <c r="AY42" s="110" t="s">
        <v>231</v>
      </c>
      <c r="AZ42" s="110" t="s">
        <v>192</v>
      </c>
      <c r="BA42" s="93" t="s">
        <v>153</v>
      </c>
      <c r="BC42" s="76" t="n">
        <f aca="false">AW42+AX42</f>
        <v>0</v>
      </c>
      <c r="BD42" s="76" t="n">
        <f aca="false">G42/(100-BE42)*100</f>
        <v>0</v>
      </c>
      <c r="BE42" s="76" t="n">
        <v>0</v>
      </c>
      <c r="BF42" s="76" t="n">
        <f aca="false">42</f>
        <v>42</v>
      </c>
      <c r="BH42" s="76" t="n">
        <f aca="false">F42*AO42</f>
        <v>0</v>
      </c>
      <c r="BI42" s="76" t="n">
        <f aca="false">F42*AP42</f>
        <v>0</v>
      </c>
      <c r="BJ42" s="76" t="n">
        <f aca="false">F42*G42</f>
        <v>0</v>
      </c>
      <c r="BK42" s="76"/>
      <c r="BL42" s="76" t="n">
        <v>734</v>
      </c>
      <c r="BW42" s="76" t="n">
        <v>21</v>
      </c>
      <c r="BX42" s="111" t="s">
        <v>234</v>
      </c>
    </row>
    <row r="43" customFormat="false" ht="15" hidden="false" customHeight="true" outlineLevel="0" collapsed="false">
      <c r="A43" s="73" t="s">
        <v>235</v>
      </c>
      <c r="B43" s="77" t="s">
        <v>236</v>
      </c>
      <c r="C43" s="9" t="s">
        <v>237</v>
      </c>
      <c r="D43" s="9"/>
      <c r="E43" s="77" t="s">
        <v>190</v>
      </c>
      <c r="F43" s="76" t="n">
        <v>2</v>
      </c>
      <c r="G43" s="108" t="n">
        <v>0</v>
      </c>
      <c r="H43" s="76" t="n">
        <f aca="false">F43*AO43</f>
        <v>0</v>
      </c>
      <c r="I43" s="76" t="n">
        <f aca="false">F43*AP43</f>
        <v>0</v>
      </c>
      <c r="J43" s="76" t="n">
        <f aca="false">F43*G43</f>
        <v>0</v>
      </c>
      <c r="K43" s="109" t="s">
        <v>150</v>
      </c>
      <c r="Z43" s="76" t="n">
        <f aca="false">IF(AQ43="5",BJ43,0)</f>
        <v>0</v>
      </c>
      <c r="AB43" s="76" t="n">
        <f aca="false">IF(AQ43="1",BH43,0)</f>
        <v>0</v>
      </c>
      <c r="AC43" s="76" t="n">
        <f aca="false">IF(AQ43="1",BI43,0)</f>
        <v>0</v>
      </c>
      <c r="AD43" s="76" t="n">
        <f aca="false">IF(AQ43="7",BH43,0)</f>
        <v>0</v>
      </c>
      <c r="AE43" s="76" t="n">
        <f aca="false">IF(AQ43="7",BI43,0)</f>
        <v>0</v>
      </c>
      <c r="AF43" s="76" t="n">
        <f aca="false">IF(AQ43="2",BH43,0)</f>
        <v>0</v>
      </c>
      <c r="AG43" s="76" t="n">
        <f aca="false">IF(AQ43="2",BI43,0)</f>
        <v>0</v>
      </c>
      <c r="AH43" s="76" t="n">
        <f aca="false">IF(AQ43="0",BJ43,0)</f>
        <v>0</v>
      </c>
      <c r="AI43" s="93" t="s">
        <v>81</v>
      </c>
      <c r="AJ43" s="76" t="n">
        <f aca="false">IF(AN43=0,J43,0)</f>
        <v>0</v>
      </c>
      <c r="AK43" s="76" t="n">
        <f aca="false">IF(AN43=12,J43,0)</f>
        <v>0</v>
      </c>
      <c r="AL43" s="76" t="n">
        <f aca="false">IF(AN43=21,J43,0)</f>
        <v>0</v>
      </c>
      <c r="AN43" s="76" t="n">
        <v>21</v>
      </c>
      <c r="AO43" s="76" t="n">
        <f aca="false">G43*0.917661647</f>
        <v>0</v>
      </c>
      <c r="AP43" s="76" t="n">
        <f aca="false">G43*(1-0.917661647)</f>
        <v>0</v>
      </c>
      <c r="AQ43" s="110" t="s">
        <v>173</v>
      </c>
      <c r="AV43" s="76" t="n">
        <f aca="false">AW43+AX43</f>
        <v>0</v>
      </c>
      <c r="AW43" s="76" t="n">
        <f aca="false">F43*AO43</f>
        <v>0</v>
      </c>
      <c r="AX43" s="76" t="n">
        <f aca="false">F43*AP43</f>
        <v>0</v>
      </c>
      <c r="AY43" s="110" t="s">
        <v>231</v>
      </c>
      <c r="AZ43" s="110" t="s">
        <v>192</v>
      </c>
      <c r="BA43" s="93" t="s">
        <v>153</v>
      </c>
      <c r="BC43" s="76" t="n">
        <f aca="false">AW43+AX43</f>
        <v>0</v>
      </c>
      <c r="BD43" s="76" t="n">
        <f aca="false">G43/(100-BE43)*100</f>
        <v>0</v>
      </c>
      <c r="BE43" s="76" t="n">
        <v>0</v>
      </c>
      <c r="BF43" s="76" t="n">
        <f aca="false">43</f>
        <v>43</v>
      </c>
      <c r="BH43" s="76" t="n">
        <f aca="false">F43*AO43</f>
        <v>0</v>
      </c>
      <c r="BI43" s="76" t="n">
        <f aca="false">F43*AP43</f>
        <v>0</v>
      </c>
      <c r="BJ43" s="76" t="n">
        <f aca="false">F43*G43</f>
        <v>0</v>
      </c>
      <c r="BK43" s="76"/>
      <c r="BL43" s="76" t="n">
        <v>734</v>
      </c>
      <c r="BW43" s="76" t="n">
        <v>21</v>
      </c>
      <c r="BX43" s="111" t="s">
        <v>237</v>
      </c>
    </row>
    <row r="44" customFormat="false" ht="15" hidden="false" customHeight="true" outlineLevel="0" collapsed="false">
      <c r="A44" s="73" t="s">
        <v>238</v>
      </c>
      <c r="B44" s="77" t="s">
        <v>239</v>
      </c>
      <c r="C44" s="9" t="s">
        <v>240</v>
      </c>
      <c r="D44" s="9"/>
      <c r="E44" s="77" t="s">
        <v>190</v>
      </c>
      <c r="F44" s="76" t="n">
        <v>24</v>
      </c>
      <c r="G44" s="108" t="n">
        <v>0</v>
      </c>
      <c r="H44" s="76" t="n">
        <f aca="false">F44*AO44</f>
        <v>0</v>
      </c>
      <c r="I44" s="76" t="n">
        <f aca="false">F44*AP44</f>
        <v>0</v>
      </c>
      <c r="J44" s="76" t="n">
        <f aca="false">F44*G44</f>
        <v>0</v>
      </c>
      <c r="K44" s="109" t="s">
        <v>150</v>
      </c>
      <c r="Z44" s="76" t="n">
        <f aca="false">IF(AQ44="5",BJ44,0)</f>
        <v>0</v>
      </c>
      <c r="AB44" s="76" t="n">
        <f aca="false">IF(AQ44="1",BH44,0)</f>
        <v>0</v>
      </c>
      <c r="AC44" s="76" t="n">
        <f aca="false">IF(AQ44="1",BI44,0)</f>
        <v>0</v>
      </c>
      <c r="AD44" s="76" t="n">
        <f aca="false">IF(AQ44="7",BH44,0)</f>
        <v>0</v>
      </c>
      <c r="AE44" s="76" t="n">
        <f aca="false">IF(AQ44="7",BI44,0)</f>
        <v>0</v>
      </c>
      <c r="AF44" s="76" t="n">
        <f aca="false">IF(AQ44="2",BH44,0)</f>
        <v>0</v>
      </c>
      <c r="AG44" s="76" t="n">
        <f aca="false">IF(AQ44="2",BI44,0)</f>
        <v>0</v>
      </c>
      <c r="AH44" s="76" t="n">
        <f aca="false">IF(AQ44="0",BJ44,0)</f>
        <v>0</v>
      </c>
      <c r="AI44" s="93" t="s">
        <v>81</v>
      </c>
      <c r="AJ44" s="76" t="n">
        <f aca="false">IF(AN44=0,J44,0)</f>
        <v>0</v>
      </c>
      <c r="AK44" s="76" t="n">
        <f aca="false">IF(AN44=12,J44,0)</f>
        <v>0</v>
      </c>
      <c r="AL44" s="76" t="n">
        <f aca="false">IF(AN44=21,J44,0)</f>
        <v>0</v>
      </c>
      <c r="AN44" s="76" t="n">
        <v>21</v>
      </c>
      <c r="AO44" s="76" t="n">
        <f aca="false">G44*0.810326797</f>
        <v>0</v>
      </c>
      <c r="AP44" s="76" t="n">
        <f aca="false">G44*(1-0.810326797)</f>
        <v>0</v>
      </c>
      <c r="AQ44" s="110" t="s">
        <v>173</v>
      </c>
      <c r="AV44" s="76" t="n">
        <f aca="false">AW44+AX44</f>
        <v>0</v>
      </c>
      <c r="AW44" s="76" t="n">
        <f aca="false">F44*AO44</f>
        <v>0</v>
      </c>
      <c r="AX44" s="76" t="n">
        <f aca="false">F44*AP44</f>
        <v>0</v>
      </c>
      <c r="AY44" s="110" t="s">
        <v>231</v>
      </c>
      <c r="AZ44" s="110" t="s">
        <v>192</v>
      </c>
      <c r="BA44" s="93" t="s">
        <v>153</v>
      </c>
      <c r="BC44" s="76" t="n">
        <f aca="false">AW44+AX44</f>
        <v>0</v>
      </c>
      <c r="BD44" s="76" t="n">
        <f aca="false">G44/(100-BE44)*100</f>
        <v>0</v>
      </c>
      <c r="BE44" s="76" t="n">
        <v>0</v>
      </c>
      <c r="BF44" s="76" t="n">
        <f aca="false">44</f>
        <v>44</v>
      </c>
      <c r="BH44" s="76" t="n">
        <f aca="false">F44*AO44</f>
        <v>0</v>
      </c>
      <c r="BI44" s="76" t="n">
        <f aca="false">F44*AP44</f>
        <v>0</v>
      </c>
      <c r="BJ44" s="76" t="n">
        <f aca="false">F44*G44</f>
        <v>0</v>
      </c>
      <c r="BK44" s="76"/>
      <c r="BL44" s="76" t="n">
        <v>734</v>
      </c>
      <c r="BW44" s="76" t="n">
        <v>21</v>
      </c>
      <c r="BX44" s="111" t="s">
        <v>240</v>
      </c>
    </row>
    <row r="45" customFormat="false" ht="15" hidden="false" customHeight="true" outlineLevel="0" collapsed="false">
      <c r="A45" s="73" t="s">
        <v>241</v>
      </c>
      <c r="B45" s="77" t="s">
        <v>242</v>
      </c>
      <c r="C45" s="9" t="s">
        <v>243</v>
      </c>
      <c r="D45" s="9"/>
      <c r="E45" s="77" t="s">
        <v>190</v>
      </c>
      <c r="F45" s="76" t="n">
        <v>4</v>
      </c>
      <c r="G45" s="108" t="n">
        <v>0</v>
      </c>
      <c r="H45" s="76" t="n">
        <f aca="false">F45*AO45</f>
        <v>0</v>
      </c>
      <c r="I45" s="76" t="n">
        <f aca="false">F45*AP45</f>
        <v>0</v>
      </c>
      <c r="J45" s="76" t="n">
        <f aca="false">F45*G45</f>
        <v>0</v>
      </c>
      <c r="K45" s="109" t="s">
        <v>150</v>
      </c>
      <c r="Z45" s="76" t="n">
        <f aca="false">IF(AQ45="5",BJ45,0)</f>
        <v>0</v>
      </c>
      <c r="AB45" s="76" t="n">
        <f aca="false">IF(AQ45="1",BH45,0)</f>
        <v>0</v>
      </c>
      <c r="AC45" s="76" t="n">
        <f aca="false">IF(AQ45="1",BI45,0)</f>
        <v>0</v>
      </c>
      <c r="AD45" s="76" t="n">
        <f aca="false">IF(AQ45="7",BH45,0)</f>
        <v>0</v>
      </c>
      <c r="AE45" s="76" t="n">
        <f aca="false">IF(AQ45="7",BI45,0)</f>
        <v>0</v>
      </c>
      <c r="AF45" s="76" t="n">
        <f aca="false">IF(AQ45="2",BH45,0)</f>
        <v>0</v>
      </c>
      <c r="AG45" s="76" t="n">
        <f aca="false">IF(AQ45="2",BI45,0)</f>
        <v>0</v>
      </c>
      <c r="AH45" s="76" t="n">
        <f aca="false">IF(AQ45="0",BJ45,0)</f>
        <v>0</v>
      </c>
      <c r="AI45" s="93" t="s">
        <v>81</v>
      </c>
      <c r="AJ45" s="76" t="n">
        <f aca="false">IF(AN45=0,J45,0)</f>
        <v>0</v>
      </c>
      <c r="AK45" s="76" t="n">
        <f aca="false">IF(AN45=12,J45,0)</f>
        <v>0</v>
      </c>
      <c r="AL45" s="76" t="n">
        <f aca="false">IF(AN45=21,J45,0)</f>
        <v>0</v>
      </c>
      <c r="AN45" s="76" t="n">
        <v>21</v>
      </c>
      <c r="AO45" s="76" t="n">
        <f aca="false">G45*0.859721692</f>
        <v>0</v>
      </c>
      <c r="AP45" s="76" t="n">
        <f aca="false">G45*(1-0.859721692)</f>
        <v>0</v>
      </c>
      <c r="AQ45" s="110" t="s">
        <v>173</v>
      </c>
      <c r="AV45" s="76" t="n">
        <f aca="false">AW45+AX45</f>
        <v>0</v>
      </c>
      <c r="AW45" s="76" t="n">
        <f aca="false">F45*AO45</f>
        <v>0</v>
      </c>
      <c r="AX45" s="76" t="n">
        <f aca="false">F45*AP45</f>
        <v>0</v>
      </c>
      <c r="AY45" s="110" t="s">
        <v>231</v>
      </c>
      <c r="AZ45" s="110" t="s">
        <v>192</v>
      </c>
      <c r="BA45" s="93" t="s">
        <v>153</v>
      </c>
      <c r="BC45" s="76" t="n">
        <f aca="false">AW45+AX45</f>
        <v>0</v>
      </c>
      <c r="BD45" s="76" t="n">
        <f aca="false">G45/(100-BE45)*100</f>
        <v>0</v>
      </c>
      <c r="BE45" s="76" t="n">
        <v>0</v>
      </c>
      <c r="BF45" s="76" t="n">
        <f aca="false">45</f>
        <v>45</v>
      </c>
      <c r="BH45" s="76" t="n">
        <f aca="false">F45*AO45</f>
        <v>0</v>
      </c>
      <c r="BI45" s="76" t="n">
        <f aca="false">F45*AP45</f>
        <v>0</v>
      </c>
      <c r="BJ45" s="76" t="n">
        <f aca="false">F45*G45</f>
        <v>0</v>
      </c>
      <c r="BK45" s="76"/>
      <c r="BL45" s="76" t="n">
        <v>734</v>
      </c>
      <c r="BW45" s="76" t="n">
        <v>21</v>
      </c>
      <c r="BX45" s="111" t="s">
        <v>243</v>
      </c>
    </row>
    <row r="46" customFormat="false" ht="15" hidden="false" customHeight="true" outlineLevel="0" collapsed="false">
      <c r="A46" s="73" t="s">
        <v>244</v>
      </c>
      <c r="B46" s="77" t="s">
        <v>245</v>
      </c>
      <c r="C46" s="9" t="s">
        <v>246</v>
      </c>
      <c r="D46" s="9"/>
      <c r="E46" s="77" t="s">
        <v>190</v>
      </c>
      <c r="F46" s="76" t="n">
        <v>4</v>
      </c>
      <c r="G46" s="108" t="n">
        <v>0</v>
      </c>
      <c r="H46" s="76" t="n">
        <f aca="false">F46*AO46</f>
        <v>0</v>
      </c>
      <c r="I46" s="76" t="n">
        <f aca="false">F46*AP46</f>
        <v>0</v>
      </c>
      <c r="J46" s="76" t="n">
        <f aca="false">F46*G46</f>
        <v>0</v>
      </c>
      <c r="K46" s="109" t="s">
        <v>150</v>
      </c>
      <c r="Z46" s="76" t="n">
        <f aca="false">IF(AQ46="5",BJ46,0)</f>
        <v>0</v>
      </c>
      <c r="AB46" s="76" t="n">
        <f aca="false">IF(AQ46="1",BH46,0)</f>
        <v>0</v>
      </c>
      <c r="AC46" s="76" t="n">
        <f aca="false">IF(AQ46="1",BI46,0)</f>
        <v>0</v>
      </c>
      <c r="AD46" s="76" t="n">
        <f aca="false">IF(AQ46="7",BH46,0)</f>
        <v>0</v>
      </c>
      <c r="AE46" s="76" t="n">
        <f aca="false">IF(AQ46="7",BI46,0)</f>
        <v>0</v>
      </c>
      <c r="AF46" s="76" t="n">
        <f aca="false">IF(AQ46="2",BH46,0)</f>
        <v>0</v>
      </c>
      <c r="AG46" s="76" t="n">
        <f aca="false">IF(AQ46="2",BI46,0)</f>
        <v>0</v>
      </c>
      <c r="AH46" s="76" t="n">
        <f aca="false">IF(AQ46="0",BJ46,0)</f>
        <v>0</v>
      </c>
      <c r="AI46" s="93" t="s">
        <v>81</v>
      </c>
      <c r="AJ46" s="76" t="n">
        <f aca="false">IF(AN46=0,J46,0)</f>
        <v>0</v>
      </c>
      <c r="AK46" s="76" t="n">
        <f aca="false">IF(AN46=12,J46,0)</f>
        <v>0</v>
      </c>
      <c r="AL46" s="76" t="n">
        <f aca="false">IF(AN46=21,J46,0)</f>
        <v>0</v>
      </c>
      <c r="AN46" s="76" t="n">
        <v>21</v>
      </c>
      <c r="AO46" s="76" t="n">
        <f aca="false">G46*0.843947431</f>
        <v>0</v>
      </c>
      <c r="AP46" s="76" t="n">
        <f aca="false">G46*(1-0.843947431)</f>
        <v>0</v>
      </c>
      <c r="AQ46" s="110" t="s">
        <v>173</v>
      </c>
      <c r="AV46" s="76" t="n">
        <f aca="false">AW46+AX46</f>
        <v>0</v>
      </c>
      <c r="AW46" s="76" t="n">
        <f aca="false">F46*AO46</f>
        <v>0</v>
      </c>
      <c r="AX46" s="76" t="n">
        <f aca="false">F46*AP46</f>
        <v>0</v>
      </c>
      <c r="AY46" s="110" t="s">
        <v>231</v>
      </c>
      <c r="AZ46" s="110" t="s">
        <v>192</v>
      </c>
      <c r="BA46" s="93" t="s">
        <v>153</v>
      </c>
      <c r="BC46" s="76" t="n">
        <f aca="false">AW46+AX46</f>
        <v>0</v>
      </c>
      <c r="BD46" s="76" t="n">
        <f aca="false">G46/(100-BE46)*100</f>
        <v>0</v>
      </c>
      <c r="BE46" s="76" t="n">
        <v>0</v>
      </c>
      <c r="BF46" s="76" t="n">
        <f aca="false">46</f>
        <v>46</v>
      </c>
      <c r="BH46" s="76" t="n">
        <f aca="false">F46*AO46</f>
        <v>0</v>
      </c>
      <c r="BI46" s="76" t="n">
        <f aca="false">F46*AP46</f>
        <v>0</v>
      </c>
      <c r="BJ46" s="76" t="n">
        <f aca="false">F46*G46</f>
        <v>0</v>
      </c>
      <c r="BK46" s="76"/>
      <c r="BL46" s="76" t="n">
        <v>734</v>
      </c>
      <c r="BW46" s="76" t="n">
        <v>21</v>
      </c>
      <c r="BX46" s="111" t="s">
        <v>246</v>
      </c>
    </row>
    <row r="47" customFormat="false" ht="15" hidden="false" customHeight="true" outlineLevel="0" collapsed="false">
      <c r="A47" s="73" t="s">
        <v>247</v>
      </c>
      <c r="B47" s="77" t="s">
        <v>248</v>
      </c>
      <c r="C47" s="9" t="s">
        <v>249</v>
      </c>
      <c r="D47" s="9"/>
      <c r="E47" s="77" t="s">
        <v>190</v>
      </c>
      <c r="F47" s="76" t="n">
        <v>8</v>
      </c>
      <c r="G47" s="108" t="n">
        <v>0</v>
      </c>
      <c r="H47" s="76" t="n">
        <f aca="false">F47*AO47</f>
        <v>0</v>
      </c>
      <c r="I47" s="76" t="n">
        <f aca="false">F47*AP47</f>
        <v>0</v>
      </c>
      <c r="J47" s="76" t="n">
        <f aca="false">F47*G47</f>
        <v>0</v>
      </c>
      <c r="K47" s="109" t="s">
        <v>150</v>
      </c>
      <c r="Z47" s="76" t="n">
        <f aca="false">IF(AQ47="5",BJ47,0)</f>
        <v>0</v>
      </c>
      <c r="AB47" s="76" t="n">
        <f aca="false">IF(AQ47="1",BH47,0)</f>
        <v>0</v>
      </c>
      <c r="AC47" s="76" t="n">
        <f aca="false">IF(AQ47="1",BI47,0)</f>
        <v>0</v>
      </c>
      <c r="AD47" s="76" t="n">
        <f aca="false">IF(AQ47="7",BH47,0)</f>
        <v>0</v>
      </c>
      <c r="AE47" s="76" t="n">
        <f aca="false">IF(AQ47="7",BI47,0)</f>
        <v>0</v>
      </c>
      <c r="AF47" s="76" t="n">
        <f aca="false">IF(AQ47="2",BH47,0)</f>
        <v>0</v>
      </c>
      <c r="AG47" s="76" t="n">
        <f aca="false">IF(AQ47="2",BI47,0)</f>
        <v>0</v>
      </c>
      <c r="AH47" s="76" t="n">
        <f aca="false">IF(AQ47="0",BJ47,0)</f>
        <v>0</v>
      </c>
      <c r="AI47" s="93" t="s">
        <v>81</v>
      </c>
      <c r="AJ47" s="76" t="n">
        <f aca="false">IF(AN47=0,J47,0)</f>
        <v>0</v>
      </c>
      <c r="AK47" s="76" t="n">
        <f aca="false">IF(AN47=12,J47,0)</f>
        <v>0</v>
      </c>
      <c r="AL47" s="76" t="n">
        <f aca="false">IF(AN47=21,J47,0)</f>
        <v>0</v>
      </c>
      <c r="AN47" s="76" t="n">
        <v>21</v>
      </c>
      <c r="AO47" s="76" t="n">
        <f aca="false">G47*0.88050171</f>
        <v>0</v>
      </c>
      <c r="AP47" s="76" t="n">
        <f aca="false">G47*(1-0.88050171)</f>
        <v>0</v>
      </c>
      <c r="AQ47" s="110" t="s">
        <v>173</v>
      </c>
      <c r="AV47" s="76" t="n">
        <f aca="false">AW47+AX47</f>
        <v>0</v>
      </c>
      <c r="AW47" s="76" t="n">
        <f aca="false">F47*AO47</f>
        <v>0</v>
      </c>
      <c r="AX47" s="76" t="n">
        <f aca="false">F47*AP47</f>
        <v>0</v>
      </c>
      <c r="AY47" s="110" t="s">
        <v>231</v>
      </c>
      <c r="AZ47" s="110" t="s">
        <v>192</v>
      </c>
      <c r="BA47" s="93" t="s">
        <v>153</v>
      </c>
      <c r="BC47" s="76" t="n">
        <f aca="false">AW47+AX47</f>
        <v>0</v>
      </c>
      <c r="BD47" s="76" t="n">
        <f aca="false">G47/(100-BE47)*100</f>
        <v>0</v>
      </c>
      <c r="BE47" s="76" t="n">
        <v>0</v>
      </c>
      <c r="BF47" s="76" t="n">
        <f aca="false">47</f>
        <v>47</v>
      </c>
      <c r="BH47" s="76" t="n">
        <f aca="false">F47*AO47</f>
        <v>0</v>
      </c>
      <c r="BI47" s="76" t="n">
        <f aca="false">F47*AP47</f>
        <v>0</v>
      </c>
      <c r="BJ47" s="76" t="n">
        <f aca="false">F47*G47</f>
        <v>0</v>
      </c>
      <c r="BK47" s="76"/>
      <c r="BL47" s="76" t="n">
        <v>734</v>
      </c>
      <c r="BW47" s="76" t="n">
        <v>21</v>
      </c>
      <c r="BX47" s="111" t="s">
        <v>249</v>
      </c>
    </row>
    <row r="48" customFormat="false" ht="15" hidden="false" customHeight="true" outlineLevel="0" collapsed="false">
      <c r="A48" s="73" t="s">
        <v>250</v>
      </c>
      <c r="B48" s="77" t="s">
        <v>251</v>
      </c>
      <c r="C48" s="9" t="s">
        <v>252</v>
      </c>
      <c r="D48" s="9"/>
      <c r="E48" s="77" t="s">
        <v>190</v>
      </c>
      <c r="F48" s="76" t="n">
        <v>2</v>
      </c>
      <c r="G48" s="108" t="n">
        <v>0</v>
      </c>
      <c r="H48" s="76" t="n">
        <f aca="false">F48*AO48</f>
        <v>0</v>
      </c>
      <c r="I48" s="76" t="n">
        <f aca="false">F48*AP48</f>
        <v>0</v>
      </c>
      <c r="J48" s="76" t="n">
        <f aca="false">F48*G48</f>
        <v>0</v>
      </c>
      <c r="K48" s="109" t="s">
        <v>150</v>
      </c>
      <c r="Z48" s="76" t="n">
        <f aca="false">IF(AQ48="5",BJ48,0)</f>
        <v>0</v>
      </c>
      <c r="AB48" s="76" t="n">
        <f aca="false">IF(AQ48="1",BH48,0)</f>
        <v>0</v>
      </c>
      <c r="AC48" s="76" t="n">
        <f aca="false">IF(AQ48="1",BI48,0)</f>
        <v>0</v>
      </c>
      <c r="AD48" s="76" t="n">
        <f aca="false">IF(AQ48="7",BH48,0)</f>
        <v>0</v>
      </c>
      <c r="AE48" s="76" t="n">
        <f aca="false">IF(AQ48="7",BI48,0)</f>
        <v>0</v>
      </c>
      <c r="AF48" s="76" t="n">
        <f aca="false">IF(AQ48="2",BH48,0)</f>
        <v>0</v>
      </c>
      <c r="AG48" s="76" t="n">
        <f aca="false">IF(AQ48="2",BI48,0)</f>
        <v>0</v>
      </c>
      <c r="AH48" s="76" t="n">
        <f aca="false">IF(AQ48="0",BJ48,0)</f>
        <v>0</v>
      </c>
      <c r="AI48" s="93" t="s">
        <v>81</v>
      </c>
      <c r="AJ48" s="76" t="n">
        <f aca="false">IF(AN48=0,J48,0)</f>
        <v>0</v>
      </c>
      <c r="AK48" s="76" t="n">
        <f aca="false">IF(AN48=12,J48,0)</f>
        <v>0</v>
      </c>
      <c r="AL48" s="76" t="n">
        <f aca="false">IF(AN48=21,J48,0)</f>
        <v>0</v>
      </c>
      <c r="AN48" s="76" t="n">
        <v>21</v>
      </c>
      <c r="AO48" s="76" t="n">
        <f aca="false">G48*0.35</f>
        <v>0</v>
      </c>
      <c r="AP48" s="76" t="n">
        <f aca="false">G48*(1-0.35)</f>
        <v>0</v>
      </c>
      <c r="AQ48" s="110" t="s">
        <v>173</v>
      </c>
      <c r="AV48" s="76" t="n">
        <f aca="false">AW48+AX48</f>
        <v>0</v>
      </c>
      <c r="AW48" s="76" t="n">
        <f aca="false">F48*AO48</f>
        <v>0</v>
      </c>
      <c r="AX48" s="76" t="n">
        <f aca="false">F48*AP48</f>
        <v>0</v>
      </c>
      <c r="AY48" s="110" t="s">
        <v>231</v>
      </c>
      <c r="AZ48" s="110" t="s">
        <v>192</v>
      </c>
      <c r="BA48" s="93" t="s">
        <v>153</v>
      </c>
      <c r="BC48" s="76" t="n">
        <f aca="false">AW48+AX48</f>
        <v>0</v>
      </c>
      <c r="BD48" s="76" t="n">
        <f aca="false">G48/(100-BE48)*100</f>
        <v>0</v>
      </c>
      <c r="BE48" s="76" t="n">
        <v>0</v>
      </c>
      <c r="BF48" s="76" t="n">
        <f aca="false">48</f>
        <v>48</v>
      </c>
      <c r="BH48" s="76" t="n">
        <f aca="false">F48*AO48</f>
        <v>0</v>
      </c>
      <c r="BI48" s="76" t="n">
        <f aca="false">F48*AP48</f>
        <v>0</v>
      </c>
      <c r="BJ48" s="76" t="n">
        <f aca="false">F48*G48</f>
        <v>0</v>
      </c>
      <c r="BK48" s="76"/>
      <c r="BL48" s="76" t="n">
        <v>734</v>
      </c>
      <c r="BW48" s="76" t="n">
        <v>21</v>
      </c>
      <c r="BX48" s="111" t="s">
        <v>252</v>
      </c>
    </row>
    <row r="49" customFormat="false" ht="15" hidden="false" customHeight="true" outlineLevel="0" collapsed="false">
      <c r="A49" s="73" t="s">
        <v>253</v>
      </c>
      <c r="B49" s="77" t="s">
        <v>254</v>
      </c>
      <c r="C49" s="9" t="s">
        <v>255</v>
      </c>
      <c r="D49" s="9"/>
      <c r="E49" s="77" t="s">
        <v>190</v>
      </c>
      <c r="F49" s="76" t="n">
        <v>10</v>
      </c>
      <c r="G49" s="108" t="n">
        <v>0</v>
      </c>
      <c r="H49" s="76" t="n">
        <f aca="false">F49*AO49</f>
        <v>0</v>
      </c>
      <c r="I49" s="76" t="n">
        <f aca="false">F49*AP49</f>
        <v>0</v>
      </c>
      <c r="J49" s="76" t="n">
        <f aca="false">F49*G49</f>
        <v>0</v>
      </c>
      <c r="K49" s="109" t="s">
        <v>150</v>
      </c>
      <c r="Z49" s="76" t="n">
        <f aca="false">IF(AQ49="5",BJ49,0)</f>
        <v>0</v>
      </c>
      <c r="AB49" s="76" t="n">
        <f aca="false">IF(AQ49="1",BH49,0)</f>
        <v>0</v>
      </c>
      <c r="AC49" s="76" t="n">
        <f aca="false">IF(AQ49="1",BI49,0)</f>
        <v>0</v>
      </c>
      <c r="AD49" s="76" t="n">
        <f aca="false">IF(AQ49="7",BH49,0)</f>
        <v>0</v>
      </c>
      <c r="AE49" s="76" t="n">
        <f aca="false">IF(AQ49="7",BI49,0)</f>
        <v>0</v>
      </c>
      <c r="AF49" s="76" t="n">
        <f aca="false">IF(AQ49="2",BH49,0)</f>
        <v>0</v>
      </c>
      <c r="AG49" s="76" t="n">
        <f aca="false">IF(AQ49="2",BI49,0)</f>
        <v>0</v>
      </c>
      <c r="AH49" s="76" t="n">
        <f aca="false">IF(AQ49="0",BJ49,0)</f>
        <v>0</v>
      </c>
      <c r="AI49" s="93" t="s">
        <v>81</v>
      </c>
      <c r="AJ49" s="76" t="n">
        <f aca="false">IF(AN49=0,J49,0)</f>
        <v>0</v>
      </c>
      <c r="AK49" s="76" t="n">
        <f aca="false">IF(AN49=12,J49,0)</f>
        <v>0</v>
      </c>
      <c r="AL49" s="76" t="n">
        <f aca="false">IF(AN49=21,J49,0)</f>
        <v>0</v>
      </c>
      <c r="AN49" s="76" t="n">
        <v>21</v>
      </c>
      <c r="AO49" s="76" t="n">
        <f aca="false">G49*0.915057592</f>
        <v>0</v>
      </c>
      <c r="AP49" s="76" t="n">
        <f aca="false">G49*(1-0.915057592)</f>
        <v>0</v>
      </c>
      <c r="AQ49" s="110" t="s">
        <v>173</v>
      </c>
      <c r="AV49" s="76" t="n">
        <f aca="false">AW49+AX49</f>
        <v>0</v>
      </c>
      <c r="AW49" s="76" t="n">
        <f aca="false">F49*AO49</f>
        <v>0</v>
      </c>
      <c r="AX49" s="76" t="n">
        <f aca="false">F49*AP49</f>
        <v>0</v>
      </c>
      <c r="AY49" s="110" t="s">
        <v>231</v>
      </c>
      <c r="AZ49" s="110" t="s">
        <v>192</v>
      </c>
      <c r="BA49" s="93" t="s">
        <v>153</v>
      </c>
      <c r="BC49" s="76" t="n">
        <f aca="false">AW49+AX49</f>
        <v>0</v>
      </c>
      <c r="BD49" s="76" t="n">
        <f aca="false">G49/(100-BE49)*100</f>
        <v>0</v>
      </c>
      <c r="BE49" s="76" t="n">
        <v>0</v>
      </c>
      <c r="BF49" s="76" t="n">
        <f aca="false">49</f>
        <v>49</v>
      </c>
      <c r="BH49" s="76" t="n">
        <f aca="false">F49*AO49</f>
        <v>0</v>
      </c>
      <c r="BI49" s="76" t="n">
        <f aca="false">F49*AP49</f>
        <v>0</v>
      </c>
      <c r="BJ49" s="76" t="n">
        <f aca="false">F49*G49</f>
        <v>0</v>
      </c>
      <c r="BK49" s="76"/>
      <c r="BL49" s="76" t="n">
        <v>734</v>
      </c>
      <c r="BW49" s="76" t="n">
        <v>21</v>
      </c>
      <c r="BX49" s="111" t="s">
        <v>255</v>
      </c>
    </row>
    <row r="50" customFormat="false" ht="15" hidden="false" customHeight="true" outlineLevel="0" collapsed="false">
      <c r="A50" s="73" t="s">
        <v>256</v>
      </c>
      <c r="B50" s="77" t="s">
        <v>257</v>
      </c>
      <c r="C50" s="9" t="s">
        <v>258</v>
      </c>
      <c r="D50" s="9"/>
      <c r="E50" s="77" t="s">
        <v>190</v>
      </c>
      <c r="F50" s="76" t="n">
        <v>6</v>
      </c>
      <c r="G50" s="108" t="n">
        <v>0</v>
      </c>
      <c r="H50" s="76" t="n">
        <f aca="false">F50*AO50</f>
        <v>0</v>
      </c>
      <c r="I50" s="76" t="n">
        <f aca="false">F50*AP50</f>
        <v>0</v>
      </c>
      <c r="J50" s="76" t="n">
        <f aca="false">F50*G50</f>
        <v>0</v>
      </c>
      <c r="K50" s="109" t="s">
        <v>150</v>
      </c>
      <c r="Z50" s="76" t="n">
        <f aca="false">IF(AQ50="5",BJ50,0)</f>
        <v>0</v>
      </c>
      <c r="AB50" s="76" t="n">
        <f aca="false">IF(AQ50="1",BH50,0)</f>
        <v>0</v>
      </c>
      <c r="AC50" s="76" t="n">
        <f aca="false">IF(AQ50="1",BI50,0)</f>
        <v>0</v>
      </c>
      <c r="AD50" s="76" t="n">
        <f aca="false">IF(AQ50="7",BH50,0)</f>
        <v>0</v>
      </c>
      <c r="AE50" s="76" t="n">
        <f aca="false">IF(AQ50="7",BI50,0)</f>
        <v>0</v>
      </c>
      <c r="AF50" s="76" t="n">
        <f aca="false">IF(AQ50="2",BH50,0)</f>
        <v>0</v>
      </c>
      <c r="AG50" s="76" t="n">
        <f aca="false">IF(AQ50="2",BI50,0)</f>
        <v>0</v>
      </c>
      <c r="AH50" s="76" t="n">
        <f aca="false">IF(AQ50="0",BJ50,0)</f>
        <v>0</v>
      </c>
      <c r="AI50" s="93" t="s">
        <v>81</v>
      </c>
      <c r="AJ50" s="76" t="n">
        <f aca="false">IF(AN50=0,J50,0)</f>
        <v>0</v>
      </c>
      <c r="AK50" s="76" t="n">
        <f aca="false">IF(AN50=12,J50,0)</f>
        <v>0</v>
      </c>
      <c r="AL50" s="76" t="n">
        <f aca="false">IF(AN50=21,J50,0)</f>
        <v>0</v>
      </c>
      <c r="AN50" s="76" t="n">
        <v>21</v>
      </c>
      <c r="AO50" s="76" t="n">
        <f aca="false">G50*0.923230769</f>
        <v>0</v>
      </c>
      <c r="AP50" s="76" t="n">
        <f aca="false">G50*(1-0.923230769)</f>
        <v>0</v>
      </c>
      <c r="AQ50" s="110" t="s">
        <v>173</v>
      </c>
      <c r="AV50" s="76" t="n">
        <f aca="false">AW50+AX50</f>
        <v>0</v>
      </c>
      <c r="AW50" s="76" t="n">
        <f aca="false">F50*AO50</f>
        <v>0</v>
      </c>
      <c r="AX50" s="76" t="n">
        <f aca="false">F50*AP50</f>
        <v>0</v>
      </c>
      <c r="AY50" s="110" t="s">
        <v>231</v>
      </c>
      <c r="AZ50" s="110" t="s">
        <v>192</v>
      </c>
      <c r="BA50" s="93" t="s">
        <v>153</v>
      </c>
      <c r="BC50" s="76" t="n">
        <f aca="false">AW50+AX50</f>
        <v>0</v>
      </c>
      <c r="BD50" s="76" t="n">
        <f aca="false">G50/(100-BE50)*100</f>
        <v>0</v>
      </c>
      <c r="BE50" s="76" t="n">
        <v>0</v>
      </c>
      <c r="BF50" s="76" t="n">
        <f aca="false">50</f>
        <v>50</v>
      </c>
      <c r="BH50" s="76" t="n">
        <f aca="false">F50*AO50</f>
        <v>0</v>
      </c>
      <c r="BI50" s="76" t="n">
        <f aca="false">F50*AP50</f>
        <v>0</v>
      </c>
      <c r="BJ50" s="76" t="n">
        <f aca="false">F50*G50</f>
        <v>0</v>
      </c>
      <c r="BK50" s="76"/>
      <c r="BL50" s="76" t="n">
        <v>734</v>
      </c>
      <c r="BW50" s="76" t="n">
        <v>21</v>
      </c>
      <c r="BX50" s="111" t="s">
        <v>258</v>
      </c>
    </row>
    <row r="51" customFormat="false" ht="15" hidden="false" customHeight="true" outlineLevel="0" collapsed="false">
      <c r="A51" s="73" t="s">
        <v>259</v>
      </c>
      <c r="B51" s="77" t="s">
        <v>260</v>
      </c>
      <c r="C51" s="9" t="s">
        <v>261</v>
      </c>
      <c r="D51" s="9"/>
      <c r="E51" s="77" t="s">
        <v>190</v>
      </c>
      <c r="F51" s="76" t="n">
        <v>12</v>
      </c>
      <c r="G51" s="108" t="n">
        <v>0</v>
      </c>
      <c r="H51" s="76" t="n">
        <f aca="false">F51*AO51</f>
        <v>0</v>
      </c>
      <c r="I51" s="76" t="n">
        <f aca="false">F51*AP51</f>
        <v>0</v>
      </c>
      <c r="J51" s="76" t="n">
        <f aca="false">F51*G51</f>
        <v>0</v>
      </c>
      <c r="K51" s="109" t="s">
        <v>150</v>
      </c>
      <c r="Z51" s="76" t="n">
        <f aca="false">IF(AQ51="5",BJ51,0)</f>
        <v>0</v>
      </c>
      <c r="AB51" s="76" t="n">
        <f aca="false">IF(AQ51="1",BH51,0)</f>
        <v>0</v>
      </c>
      <c r="AC51" s="76" t="n">
        <f aca="false">IF(AQ51="1",BI51,0)</f>
        <v>0</v>
      </c>
      <c r="AD51" s="76" t="n">
        <f aca="false">IF(AQ51="7",BH51,0)</f>
        <v>0</v>
      </c>
      <c r="AE51" s="76" t="n">
        <f aca="false">IF(AQ51="7",BI51,0)</f>
        <v>0</v>
      </c>
      <c r="AF51" s="76" t="n">
        <f aca="false">IF(AQ51="2",BH51,0)</f>
        <v>0</v>
      </c>
      <c r="AG51" s="76" t="n">
        <f aca="false">IF(AQ51="2",BI51,0)</f>
        <v>0</v>
      </c>
      <c r="AH51" s="76" t="n">
        <f aca="false">IF(AQ51="0",BJ51,0)</f>
        <v>0</v>
      </c>
      <c r="AI51" s="93" t="s">
        <v>81</v>
      </c>
      <c r="AJ51" s="76" t="n">
        <f aca="false">IF(AN51=0,J51,0)</f>
        <v>0</v>
      </c>
      <c r="AK51" s="76" t="n">
        <f aca="false">IF(AN51=12,J51,0)</f>
        <v>0</v>
      </c>
      <c r="AL51" s="76" t="n">
        <f aca="false">IF(AN51=21,J51,0)</f>
        <v>0</v>
      </c>
      <c r="AN51" s="76" t="n">
        <v>21</v>
      </c>
      <c r="AO51" s="76" t="n">
        <f aca="false">G51*0.888934817</f>
        <v>0</v>
      </c>
      <c r="AP51" s="76" t="n">
        <f aca="false">G51*(1-0.888934817)</f>
        <v>0</v>
      </c>
      <c r="AQ51" s="110" t="s">
        <v>173</v>
      </c>
      <c r="AV51" s="76" t="n">
        <f aca="false">AW51+AX51</f>
        <v>0</v>
      </c>
      <c r="AW51" s="76" t="n">
        <f aca="false">F51*AO51</f>
        <v>0</v>
      </c>
      <c r="AX51" s="76" t="n">
        <f aca="false">F51*AP51</f>
        <v>0</v>
      </c>
      <c r="AY51" s="110" t="s">
        <v>231</v>
      </c>
      <c r="AZ51" s="110" t="s">
        <v>192</v>
      </c>
      <c r="BA51" s="93" t="s">
        <v>153</v>
      </c>
      <c r="BC51" s="76" t="n">
        <f aca="false">AW51+AX51</f>
        <v>0</v>
      </c>
      <c r="BD51" s="76" t="n">
        <f aca="false">G51/(100-BE51)*100</f>
        <v>0</v>
      </c>
      <c r="BE51" s="76" t="n">
        <v>0</v>
      </c>
      <c r="BF51" s="76" t="n">
        <f aca="false">51</f>
        <v>51</v>
      </c>
      <c r="BH51" s="76" t="n">
        <f aca="false">F51*AO51</f>
        <v>0</v>
      </c>
      <c r="BI51" s="76" t="n">
        <f aca="false">F51*AP51</f>
        <v>0</v>
      </c>
      <c r="BJ51" s="76" t="n">
        <f aca="false">F51*G51</f>
        <v>0</v>
      </c>
      <c r="BK51" s="76"/>
      <c r="BL51" s="76" t="n">
        <v>734</v>
      </c>
      <c r="BW51" s="76" t="n">
        <v>21</v>
      </c>
      <c r="BX51" s="111" t="s">
        <v>261</v>
      </c>
    </row>
    <row r="52" customFormat="false" ht="15" hidden="false" customHeight="true" outlineLevel="0" collapsed="false">
      <c r="A52" s="73" t="s">
        <v>82</v>
      </c>
      <c r="B52" s="77" t="s">
        <v>262</v>
      </c>
      <c r="C52" s="9" t="s">
        <v>263</v>
      </c>
      <c r="D52" s="9"/>
      <c r="E52" s="77" t="s">
        <v>190</v>
      </c>
      <c r="F52" s="76" t="n">
        <v>6</v>
      </c>
      <c r="G52" s="108" t="n">
        <v>0</v>
      </c>
      <c r="H52" s="76" t="n">
        <f aca="false">F52*AO52</f>
        <v>0</v>
      </c>
      <c r="I52" s="76" t="n">
        <f aca="false">F52*AP52</f>
        <v>0</v>
      </c>
      <c r="J52" s="76" t="n">
        <f aca="false">F52*G52</f>
        <v>0</v>
      </c>
      <c r="K52" s="109" t="s">
        <v>150</v>
      </c>
      <c r="Z52" s="76" t="n">
        <f aca="false">IF(AQ52="5",BJ52,0)</f>
        <v>0</v>
      </c>
      <c r="AB52" s="76" t="n">
        <f aca="false">IF(AQ52="1",BH52,0)</f>
        <v>0</v>
      </c>
      <c r="AC52" s="76" t="n">
        <f aca="false">IF(AQ52="1",BI52,0)</f>
        <v>0</v>
      </c>
      <c r="AD52" s="76" t="n">
        <f aca="false">IF(AQ52="7",BH52,0)</f>
        <v>0</v>
      </c>
      <c r="AE52" s="76" t="n">
        <f aca="false">IF(AQ52="7",BI52,0)</f>
        <v>0</v>
      </c>
      <c r="AF52" s="76" t="n">
        <f aca="false">IF(AQ52="2",BH52,0)</f>
        <v>0</v>
      </c>
      <c r="AG52" s="76" t="n">
        <f aca="false">IF(AQ52="2",BI52,0)</f>
        <v>0</v>
      </c>
      <c r="AH52" s="76" t="n">
        <f aca="false">IF(AQ52="0",BJ52,0)</f>
        <v>0</v>
      </c>
      <c r="AI52" s="93" t="s">
        <v>81</v>
      </c>
      <c r="AJ52" s="76" t="n">
        <f aca="false">IF(AN52=0,J52,0)</f>
        <v>0</v>
      </c>
      <c r="AK52" s="76" t="n">
        <f aca="false">IF(AN52=12,J52,0)</f>
        <v>0</v>
      </c>
      <c r="AL52" s="76" t="n">
        <f aca="false">IF(AN52=21,J52,0)</f>
        <v>0</v>
      </c>
      <c r="AN52" s="76" t="n">
        <v>21</v>
      </c>
      <c r="AO52" s="76" t="n">
        <f aca="false">G52*0.854541336</f>
        <v>0</v>
      </c>
      <c r="AP52" s="76" t="n">
        <f aca="false">G52*(1-0.854541336)</f>
        <v>0</v>
      </c>
      <c r="AQ52" s="110" t="s">
        <v>173</v>
      </c>
      <c r="AV52" s="76" t="n">
        <f aca="false">AW52+AX52</f>
        <v>0</v>
      </c>
      <c r="AW52" s="76" t="n">
        <f aca="false">F52*AO52</f>
        <v>0</v>
      </c>
      <c r="AX52" s="76" t="n">
        <f aca="false">F52*AP52</f>
        <v>0</v>
      </c>
      <c r="AY52" s="110" t="s">
        <v>231</v>
      </c>
      <c r="AZ52" s="110" t="s">
        <v>192</v>
      </c>
      <c r="BA52" s="93" t="s">
        <v>153</v>
      </c>
      <c r="BC52" s="76" t="n">
        <f aca="false">AW52+AX52</f>
        <v>0</v>
      </c>
      <c r="BD52" s="76" t="n">
        <f aca="false">G52/(100-BE52)*100</f>
        <v>0</v>
      </c>
      <c r="BE52" s="76" t="n">
        <v>0</v>
      </c>
      <c r="BF52" s="76" t="n">
        <f aca="false">52</f>
        <v>52</v>
      </c>
      <c r="BH52" s="76" t="n">
        <f aca="false">F52*AO52</f>
        <v>0</v>
      </c>
      <c r="BI52" s="76" t="n">
        <f aca="false">F52*AP52</f>
        <v>0</v>
      </c>
      <c r="BJ52" s="76" t="n">
        <f aca="false">F52*G52</f>
        <v>0</v>
      </c>
      <c r="BK52" s="76"/>
      <c r="BL52" s="76" t="n">
        <v>734</v>
      </c>
      <c r="BW52" s="76" t="n">
        <v>21</v>
      </c>
      <c r="BX52" s="111" t="s">
        <v>263</v>
      </c>
    </row>
    <row r="53" customFormat="false" ht="15" hidden="false" customHeight="true" outlineLevel="0" collapsed="false">
      <c r="A53" s="73" t="s">
        <v>264</v>
      </c>
      <c r="B53" s="77" t="s">
        <v>265</v>
      </c>
      <c r="C53" s="9" t="s">
        <v>266</v>
      </c>
      <c r="D53" s="9"/>
      <c r="E53" s="77" t="s">
        <v>190</v>
      </c>
      <c r="F53" s="76" t="n">
        <v>6</v>
      </c>
      <c r="G53" s="108" t="n">
        <v>0</v>
      </c>
      <c r="H53" s="76" t="n">
        <f aca="false">F53*AO53</f>
        <v>0</v>
      </c>
      <c r="I53" s="76" t="n">
        <f aca="false">F53*AP53</f>
        <v>0</v>
      </c>
      <c r="J53" s="76" t="n">
        <f aca="false">F53*G53</f>
        <v>0</v>
      </c>
      <c r="K53" s="109" t="s">
        <v>150</v>
      </c>
      <c r="Z53" s="76" t="n">
        <f aca="false">IF(AQ53="5",BJ53,0)</f>
        <v>0</v>
      </c>
      <c r="AB53" s="76" t="n">
        <f aca="false">IF(AQ53="1",BH53,0)</f>
        <v>0</v>
      </c>
      <c r="AC53" s="76" t="n">
        <f aca="false">IF(AQ53="1",BI53,0)</f>
        <v>0</v>
      </c>
      <c r="AD53" s="76" t="n">
        <f aca="false">IF(AQ53="7",BH53,0)</f>
        <v>0</v>
      </c>
      <c r="AE53" s="76" t="n">
        <f aca="false">IF(AQ53="7",BI53,0)</f>
        <v>0</v>
      </c>
      <c r="AF53" s="76" t="n">
        <f aca="false">IF(AQ53="2",BH53,0)</f>
        <v>0</v>
      </c>
      <c r="AG53" s="76" t="n">
        <f aca="false">IF(AQ53="2",BI53,0)</f>
        <v>0</v>
      </c>
      <c r="AH53" s="76" t="n">
        <f aca="false">IF(AQ53="0",BJ53,0)</f>
        <v>0</v>
      </c>
      <c r="AI53" s="93" t="s">
        <v>81</v>
      </c>
      <c r="AJ53" s="76" t="n">
        <f aca="false">IF(AN53=0,J53,0)</f>
        <v>0</v>
      </c>
      <c r="AK53" s="76" t="n">
        <f aca="false">IF(AN53=12,J53,0)</f>
        <v>0</v>
      </c>
      <c r="AL53" s="76" t="n">
        <f aca="false">IF(AN53=21,J53,0)</f>
        <v>0</v>
      </c>
      <c r="AN53" s="76" t="n">
        <v>21</v>
      </c>
      <c r="AO53" s="76" t="n">
        <f aca="false">G53*0.856779687</f>
        <v>0</v>
      </c>
      <c r="AP53" s="76" t="n">
        <f aca="false">G53*(1-0.856779687)</f>
        <v>0</v>
      </c>
      <c r="AQ53" s="110" t="s">
        <v>173</v>
      </c>
      <c r="AV53" s="76" t="n">
        <f aca="false">AW53+AX53</f>
        <v>0</v>
      </c>
      <c r="AW53" s="76" t="n">
        <f aca="false">F53*AO53</f>
        <v>0</v>
      </c>
      <c r="AX53" s="76" t="n">
        <f aca="false">F53*AP53</f>
        <v>0</v>
      </c>
      <c r="AY53" s="110" t="s">
        <v>231</v>
      </c>
      <c r="AZ53" s="110" t="s">
        <v>192</v>
      </c>
      <c r="BA53" s="93" t="s">
        <v>153</v>
      </c>
      <c r="BC53" s="76" t="n">
        <f aca="false">AW53+AX53</f>
        <v>0</v>
      </c>
      <c r="BD53" s="76" t="n">
        <f aca="false">G53/(100-BE53)*100</f>
        <v>0</v>
      </c>
      <c r="BE53" s="76" t="n">
        <v>0</v>
      </c>
      <c r="BF53" s="76" t="n">
        <f aca="false">53</f>
        <v>53</v>
      </c>
      <c r="BH53" s="76" t="n">
        <f aca="false">F53*AO53</f>
        <v>0</v>
      </c>
      <c r="BI53" s="76" t="n">
        <f aca="false">F53*AP53</f>
        <v>0</v>
      </c>
      <c r="BJ53" s="76" t="n">
        <f aca="false">F53*G53</f>
        <v>0</v>
      </c>
      <c r="BK53" s="76"/>
      <c r="BL53" s="76" t="n">
        <v>734</v>
      </c>
      <c r="BW53" s="76" t="n">
        <v>21</v>
      </c>
      <c r="BX53" s="111" t="s">
        <v>266</v>
      </c>
    </row>
    <row r="54" customFormat="false" ht="15" hidden="false" customHeight="true" outlineLevel="0" collapsed="false">
      <c r="A54" s="73" t="s">
        <v>267</v>
      </c>
      <c r="B54" s="77" t="s">
        <v>268</v>
      </c>
      <c r="C54" s="9" t="s">
        <v>269</v>
      </c>
      <c r="D54" s="9"/>
      <c r="E54" s="77" t="s">
        <v>61</v>
      </c>
      <c r="F54" s="76" t="n">
        <v>650.00894</v>
      </c>
      <c r="G54" s="108" t="n">
        <v>0</v>
      </c>
      <c r="H54" s="76" t="n">
        <f aca="false">F54*AO54</f>
        <v>0</v>
      </c>
      <c r="I54" s="76" t="n">
        <f aca="false">F54*AP54</f>
        <v>0</v>
      </c>
      <c r="J54" s="76" t="n">
        <f aca="false">F54*G54</f>
        <v>0</v>
      </c>
      <c r="K54" s="109" t="s">
        <v>150</v>
      </c>
      <c r="Z54" s="76" t="n">
        <f aca="false">IF(AQ54="5",BJ54,0)</f>
        <v>0</v>
      </c>
      <c r="AB54" s="76" t="n">
        <f aca="false">IF(AQ54="1",BH54,0)</f>
        <v>0</v>
      </c>
      <c r="AC54" s="76" t="n">
        <f aca="false">IF(AQ54="1",BI54,0)</f>
        <v>0</v>
      </c>
      <c r="AD54" s="76" t="n">
        <f aca="false">IF(AQ54="7",BH54,0)</f>
        <v>0</v>
      </c>
      <c r="AE54" s="76" t="n">
        <f aca="false">IF(AQ54="7",BI54,0)</f>
        <v>0</v>
      </c>
      <c r="AF54" s="76" t="n">
        <f aca="false">IF(AQ54="2",BH54,0)</f>
        <v>0</v>
      </c>
      <c r="AG54" s="76" t="n">
        <f aca="false">IF(AQ54="2",BI54,0)</f>
        <v>0</v>
      </c>
      <c r="AH54" s="76" t="n">
        <f aca="false">IF(AQ54="0",BJ54,0)</f>
        <v>0</v>
      </c>
      <c r="AI54" s="93" t="s">
        <v>81</v>
      </c>
      <c r="AJ54" s="76" t="n">
        <f aca="false">IF(AN54=0,J54,0)</f>
        <v>0</v>
      </c>
      <c r="AK54" s="76" t="n">
        <f aca="false">IF(AN54=12,J54,0)</f>
        <v>0</v>
      </c>
      <c r="AL54" s="76" t="n">
        <f aca="false">IF(AN54=21,J54,0)</f>
        <v>0</v>
      </c>
      <c r="AN54" s="76" t="n">
        <v>21</v>
      </c>
      <c r="AO54" s="76" t="n">
        <f aca="false">G54*0</f>
        <v>0</v>
      </c>
      <c r="AP54" s="76" t="n">
        <f aca="false">G54*(1-0)</f>
        <v>0</v>
      </c>
      <c r="AQ54" s="110" t="s">
        <v>165</v>
      </c>
      <c r="AV54" s="76" t="n">
        <f aca="false">AW54+AX54</f>
        <v>0</v>
      </c>
      <c r="AW54" s="76" t="n">
        <f aca="false">F54*AO54</f>
        <v>0</v>
      </c>
      <c r="AX54" s="76" t="n">
        <f aca="false">F54*AP54</f>
        <v>0</v>
      </c>
      <c r="AY54" s="110" t="s">
        <v>231</v>
      </c>
      <c r="AZ54" s="110" t="s">
        <v>192</v>
      </c>
      <c r="BA54" s="93" t="s">
        <v>153</v>
      </c>
      <c r="BC54" s="76" t="n">
        <f aca="false">AW54+AX54</f>
        <v>0</v>
      </c>
      <c r="BD54" s="76" t="n">
        <f aca="false">G54/(100-BE54)*100</f>
        <v>0</v>
      </c>
      <c r="BE54" s="76" t="n">
        <v>0</v>
      </c>
      <c r="BF54" s="76" t="n">
        <f aca="false">54</f>
        <v>54</v>
      </c>
      <c r="BH54" s="76" t="n">
        <f aca="false">F54*AO54</f>
        <v>0</v>
      </c>
      <c r="BI54" s="76" t="n">
        <f aca="false">F54*AP54</f>
        <v>0</v>
      </c>
      <c r="BJ54" s="76" t="n">
        <f aca="false">F54*G54</f>
        <v>0</v>
      </c>
      <c r="BK54" s="76"/>
      <c r="BL54" s="76" t="n">
        <v>734</v>
      </c>
      <c r="BW54" s="76" t="n">
        <v>21</v>
      </c>
      <c r="BX54" s="111" t="s">
        <v>269</v>
      </c>
    </row>
    <row r="55" customFormat="false" ht="15" hidden="false" customHeight="true" outlineLevel="0" collapsed="false">
      <c r="A55" s="99"/>
      <c r="B55" s="105" t="s">
        <v>95</v>
      </c>
      <c r="C55" s="101" t="s">
        <v>96</v>
      </c>
      <c r="D55" s="101"/>
      <c r="E55" s="106" t="s">
        <v>73</v>
      </c>
      <c r="F55" s="106" t="s">
        <v>73</v>
      </c>
      <c r="G55" s="107" t="s">
        <v>73</v>
      </c>
      <c r="H55" s="83" t="n">
        <f aca="false">SUM(H56:H65)</f>
        <v>0</v>
      </c>
      <c r="I55" s="83" t="n">
        <f aca="false">SUM(I56:I65)</f>
        <v>0</v>
      </c>
      <c r="J55" s="83" t="n">
        <f aca="false">SUM(J56:J65)</f>
        <v>0</v>
      </c>
      <c r="K55" s="104"/>
      <c r="AI55" s="93" t="s">
        <v>81</v>
      </c>
      <c r="AS55" s="83" t="n">
        <f aca="false">SUM(AJ56:AJ65)</f>
        <v>0</v>
      </c>
      <c r="AT55" s="83" t="n">
        <f aca="false">SUM(AK56:AK65)</f>
        <v>0</v>
      </c>
      <c r="AU55" s="83" t="n">
        <f aca="false">SUM(AL56:AL65)</f>
        <v>0</v>
      </c>
    </row>
    <row r="56" customFormat="false" ht="15" hidden="false" customHeight="true" outlineLevel="0" collapsed="false">
      <c r="A56" s="73" t="s">
        <v>270</v>
      </c>
      <c r="B56" s="77" t="s">
        <v>271</v>
      </c>
      <c r="C56" s="9" t="s">
        <v>272</v>
      </c>
      <c r="D56" s="9"/>
      <c r="E56" s="77" t="s">
        <v>190</v>
      </c>
      <c r="F56" s="76" t="n">
        <v>24</v>
      </c>
      <c r="G56" s="108" t="n">
        <v>0</v>
      </c>
      <c r="H56" s="76" t="n">
        <f aca="false">F56*AO56</f>
        <v>0</v>
      </c>
      <c r="I56" s="76" t="n">
        <f aca="false">F56*AP56</f>
        <v>0</v>
      </c>
      <c r="J56" s="76" t="n">
        <f aca="false">F56*G56</f>
        <v>0</v>
      </c>
      <c r="K56" s="109" t="s">
        <v>150</v>
      </c>
      <c r="Z56" s="76" t="n">
        <f aca="false">IF(AQ56="5",BJ56,0)</f>
        <v>0</v>
      </c>
      <c r="AB56" s="76" t="n">
        <f aca="false">IF(AQ56="1",BH56,0)</f>
        <v>0</v>
      </c>
      <c r="AC56" s="76" t="n">
        <f aca="false">IF(AQ56="1",BI56,0)</f>
        <v>0</v>
      </c>
      <c r="AD56" s="76" t="n">
        <f aca="false">IF(AQ56="7",BH56,0)</f>
        <v>0</v>
      </c>
      <c r="AE56" s="76" t="n">
        <f aca="false">IF(AQ56="7",BI56,0)</f>
        <v>0</v>
      </c>
      <c r="AF56" s="76" t="n">
        <f aca="false">IF(AQ56="2",BH56,0)</f>
        <v>0</v>
      </c>
      <c r="AG56" s="76" t="n">
        <f aca="false">IF(AQ56="2",BI56,0)</f>
        <v>0</v>
      </c>
      <c r="AH56" s="76" t="n">
        <f aca="false">IF(AQ56="0",BJ56,0)</f>
        <v>0</v>
      </c>
      <c r="AI56" s="93" t="s">
        <v>81</v>
      </c>
      <c r="AJ56" s="76" t="n">
        <f aca="false">IF(AN56=0,J56,0)</f>
        <v>0</v>
      </c>
      <c r="AK56" s="76" t="n">
        <f aca="false">IF(AN56=12,J56,0)</f>
        <v>0</v>
      </c>
      <c r="AL56" s="76" t="n">
        <f aca="false">IF(AN56=21,J56,0)</f>
        <v>0</v>
      </c>
      <c r="AN56" s="76" t="n">
        <v>21</v>
      </c>
      <c r="AO56" s="76" t="n">
        <f aca="false">G56*0</f>
        <v>0</v>
      </c>
      <c r="AP56" s="76" t="n">
        <f aca="false">G56*(1-0)</f>
        <v>0</v>
      </c>
      <c r="AQ56" s="110" t="s">
        <v>173</v>
      </c>
      <c r="AV56" s="76" t="n">
        <f aca="false">AW56+AX56</f>
        <v>0</v>
      </c>
      <c r="AW56" s="76" t="n">
        <f aca="false">F56*AO56</f>
        <v>0</v>
      </c>
      <c r="AX56" s="76" t="n">
        <f aca="false">F56*AP56</f>
        <v>0</v>
      </c>
      <c r="AY56" s="110" t="s">
        <v>273</v>
      </c>
      <c r="AZ56" s="110" t="s">
        <v>192</v>
      </c>
      <c r="BA56" s="93" t="s">
        <v>153</v>
      </c>
      <c r="BC56" s="76" t="n">
        <f aca="false">AW56+AX56</f>
        <v>0</v>
      </c>
      <c r="BD56" s="76" t="n">
        <f aca="false">G56/(100-BE56)*100</f>
        <v>0</v>
      </c>
      <c r="BE56" s="76" t="n">
        <v>0</v>
      </c>
      <c r="BF56" s="76" t="n">
        <f aca="false">56</f>
        <v>56</v>
      </c>
      <c r="BH56" s="76" t="n">
        <f aca="false">F56*AO56</f>
        <v>0</v>
      </c>
      <c r="BI56" s="76" t="n">
        <f aca="false">F56*AP56</f>
        <v>0</v>
      </c>
      <c r="BJ56" s="76" t="n">
        <f aca="false">F56*G56</f>
        <v>0</v>
      </c>
      <c r="BK56" s="76"/>
      <c r="BL56" s="76" t="n">
        <v>735</v>
      </c>
      <c r="BW56" s="76" t="n">
        <v>21</v>
      </c>
      <c r="BX56" s="111" t="s">
        <v>272</v>
      </c>
    </row>
    <row r="57" customFormat="false" ht="15" hidden="false" customHeight="true" outlineLevel="0" collapsed="false">
      <c r="A57" s="73" t="s">
        <v>274</v>
      </c>
      <c r="B57" s="77" t="s">
        <v>275</v>
      </c>
      <c r="C57" s="9" t="s">
        <v>276</v>
      </c>
      <c r="D57" s="9"/>
      <c r="E57" s="77" t="s">
        <v>190</v>
      </c>
      <c r="F57" s="76" t="n">
        <v>4</v>
      </c>
      <c r="G57" s="108" t="n">
        <v>0</v>
      </c>
      <c r="H57" s="76" t="n">
        <f aca="false">F57*AO57</f>
        <v>0</v>
      </c>
      <c r="I57" s="76" t="n">
        <f aca="false">F57*AP57</f>
        <v>0</v>
      </c>
      <c r="J57" s="76" t="n">
        <f aca="false">F57*G57</f>
        <v>0</v>
      </c>
      <c r="K57" s="109" t="s">
        <v>150</v>
      </c>
      <c r="Z57" s="76" t="n">
        <f aca="false">IF(AQ57="5",BJ57,0)</f>
        <v>0</v>
      </c>
      <c r="AB57" s="76" t="n">
        <f aca="false">IF(AQ57="1",BH57,0)</f>
        <v>0</v>
      </c>
      <c r="AC57" s="76" t="n">
        <f aca="false">IF(AQ57="1",BI57,0)</f>
        <v>0</v>
      </c>
      <c r="AD57" s="76" t="n">
        <f aca="false">IF(AQ57="7",BH57,0)</f>
        <v>0</v>
      </c>
      <c r="AE57" s="76" t="n">
        <f aca="false">IF(AQ57="7",BI57,0)</f>
        <v>0</v>
      </c>
      <c r="AF57" s="76" t="n">
        <f aca="false">IF(AQ57="2",BH57,0)</f>
        <v>0</v>
      </c>
      <c r="AG57" s="76" t="n">
        <f aca="false">IF(AQ57="2",BI57,0)</f>
        <v>0</v>
      </c>
      <c r="AH57" s="76" t="n">
        <f aca="false">IF(AQ57="0",BJ57,0)</f>
        <v>0</v>
      </c>
      <c r="AI57" s="93" t="s">
        <v>81</v>
      </c>
      <c r="AJ57" s="76" t="n">
        <f aca="false">IF(AN57=0,J57,0)</f>
        <v>0</v>
      </c>
      <c r="AK57" s="76" t="n">
        <f aca="false">IF(AN57=12,J57,0)</f>
        <v>0</v>
      </c>
      <c r="AL57" s="76" t="n">
        <f aca="false">IF(AN57=21,J57,0)</f>
        <v>0</v>
      </c>
      <c r="AN57" s="76" t="n">
        <v>21</v>
      </c>
      <c r="AO57" s="76" t="n">
        <f aca="false">G57*0.928564556</f>
        <v>0</v>
      </c>
      <c r="AP57" s="76" t="n">
        <f aca="false">G57*(1-0.928564556)</f>
        <v>0</v>
      </c>
      <c r="AQ57" s="110" t="s">
        <v>173</v>
      </c>
      <c r="AV57" s="76" t="n">
        <f aca="false">AW57+AX57</f>
        <v>0</v>
      </c>
      <c r="AW57" s="76" t="n">
        <f aca="false">F57*AO57</f>
        <v>0</v>
      </c>
      <c r="AX57" s="76" t="n">
        <f aca="false">F57*AP57</f>
        <v>0</v>
      </c>
      <c r="AY57" s="110" t="s">
        <v>273</v>
      </c>
      <c r="AZ57" s="110" t="s">
        <v>192</v>
      </c>
      <c r="BA57" s="93" t="s">
        <v>153</v>
      </c>
      <c r="BC57" s="76" t="n">
        <f aca="false">AW57+AX57</f>
        <v>0</v>
      </c>
      <c r="BD57" s="76" t="n">
        <f aca="false">G57/(100-BE57)*100</f>
        <v>0</v>
      </c>
      <c r="BE57" s="76" t="n">
        <v>0</v>
      </c>
      <c r="BF57" s="76" t="n">
        <f aca="false">57</f>
        <v>57</v>
      </c>
      <c r="BH57" s="76" t="n">
        <f aca="false">F57*AO57</f>
        <v>0</v>
      </c>
      <c r="BI57" s="76" t="n">
        <f aca="false">F57*AP57</f>
        <v>0</v>
      </c>
      <c r="BJ57" s="76" t="n">
        <f aca="false">F57*G57</f>
        <v>0</v>
      </c>
      <c r="BK57" s="76"/>
      <c r="BL57" s="76" t="n">
        <v>735</v>
      </c>
      <c r="BW57" s="76" t="n">
        <v>21</v>
      </c>
      <c r="BX57" s="111" t="s">
        <v>276</v>
      </c>
    </row>
    <row r="58" customFormat="false" ht="15" hidden="false" customHeight="true" outlineLevel="0" collapsed="false">
      <c r="A58" s="73" t="s">
        <v>277</v>
      </c>
      <c r="B58" s="77" t="s">
        <v>278</v>
      </c>
      <c r="C58" s="9" t="s">
        <v>279</v>
      </c>
      <c r="D58" s="9"/>
      <c r="E58" s="77" t="s">
        <v>190</v>
      </c>
      <c r="F58" s="76" t="n">
        <v>2</v>
      </c>
      <c r="G58" s="108" t="n">
        <v>0</v>
      </c>
      <c r="H58" s="76" t="n">
        <f aca="false">F58*AO58</f>
        <v>0</v>
      </c>
      <c r="I58" s="76" t="n">
        <f aca="false">F58*AP58</f>
        <v>0</v>
      </c>
      <c r="J58" s="76" t="n">
        <f aca="false">F58*G58</f>
        <v>0</v>
      </c>
      <c r="K58" s="109" t="s">
        <v>150</v>
      </c>
      <c r="Z58" s="76" t="n">
        <f aca="false">IF(AQ58="5",BJ58,0)</f>
        <v>0</v>
      </c>
      <c r="AB58" s="76" t="n">
        <f aca="false">IF(AQ58="1",BH58,0)</f>
        <v>0</v>
      </c>
      <c r="AC58" s="76" t="n">
        <f aca="false">IF(AQ58="1",BI58,0)</f>
        <v>0</v>
      </c>
      <c r="AD58" s="76" t="n">
        <f aca="false">IF(AQ58="7",BH58,0)</f>
        <v>0</v>
      </c>
      <c r="AE58" s="76" t="n">
        <f aca="false">IF(AQ58="7",BI58,0)</f>
        <v>0</v>
      </c>
      <c r="AF58" s="76" t="n">
        <f aca="false">IF(AQ58="2",BH58,0)</f>
        <v>0</v>
      </c>
      <c r="AG58" s="76" t="n">
        <f aca="false">IF(AQ58="2",BI58,0)</f>
        <v>0</v>
      </c>
      <c r="AH58" s="76" t="n">
        <f aca="false">IF(AQ58="0",BJ58,0)</f>
        <v>0</v>
      </c>
      <c r="AI58" s="93" t="s">
        <v>81</v>
      </c>
      <c r="AJ58" s="76" t="n">
        <f aca="false">IF(AN58=0,J58,0)</f>
        <v>0</v>
      </c>
      <c r="AK58" s="76" t="n">
        <f aca="false">IF(AN58=12,J58,0)</f>
        <v>0</v>
      </c>
      <c r="AL58" s="76" t="n">
        <f aca="false">IF(AN58=21,J58,0)</f>
        <v>0</v>
      </c>
      <c r="AN58" s="76" t="n">
        <v>21</v>
      </c>
      <c r="AO58" s="76" t="n">
        <f aca="false">G58*0.936076127</f>
        <v>0</v>
      </c>
      <c r="AP58" s="76" t="n">
        <f aca="false">G58*(1-0.936076127)</f>
        <v>0</v>
      </c>
      <c r="AQ58" s="110" t="s">
        <v>173</v>
      </c>
      <c r="AV58" s="76" t="n">
        <f aca="false">AW58+AX58</f>
        <v>0</v>
      </c>
      <c r="AW58" s="76" t="n">
        <f aca="false">F58*AO58</f>
        <v>0</v>
      </c>
      <c r="AX58" s="76" t="n">
        <f aca="false">F58*AP58</f>
        <v>0</v>
      </c>
      <c r="AY58" s="110" t="s">
        <v>273</v>
      </c>
      <c r="AZ58" s="110" t="s">
        <v>192</v>
      </c>
      <c r="BA58" s="93" t="s">
        <v>153</v>
      </c>
      <c r="BC58" s="76" t="n">
        <f aca="false">AW58+AX58</f>
        <v>0</v>
      </c>
      <c r="BD58" s="76" t="n">
        <f aca="false">G58/(100-BE58)*100</f>
        <v>0</v>
      </c>
      <c r="BE58" s="76" t="n">
        <v>0</v>
      </c>
      <c r="BF58" s="76" t="n">
        <f aca="false">58</f>
        <v>58</v>
      </c>
      <c r="BH58" s="76" t="n">
        <f aca="false">F58*AO58</f>
        <v>0</v>
      </c>
      <c r="BI58" s="76" t="n">
        <f aca="false">F58*AP58</f>
        <v>0</v>
      </c>
      <c r="BJ58" s="76" t="n">
        <f aca="false">F58*G58</f>
        <v>0</v>
      </c>
      <c r="BK58" s="76"/>
      <c r="BL58" s="76" t="n">
        <v>735</v>
      </c>
      <c r="BW58" s="76" t="n">
        <v>21</v>
      </c>
      <c r="BX58" s="111" t="s">
        <v>279</v>
      </c>
    </row>
    <row r="59" customFormat="false" ht="15" hidden="false" customHeight="true" outlineLevel="0" collapsed="false">
      <c r="A59" s="73" t="s">
        <v>280</v>
      </c>
      <c r="B59" s="77" t="s">
        <v>281</v>
      </c>
      <c r="C59" s="9" t="s">
        <v>282</v>
      </c>
      <c r="D59" s="9"/>
      <c r="E59" s="77" t="s">
        <v>190</v>
      </c>
      <c r="F59" s="76" t="n">
        <v>2</v>
      </c>
      <c r="G59" s="108" t="n">
        <v>0</v>
      </c>
      <c r="H59" s="76" t="n">
        <f aca="false">F59*AO59</f>
        <v>0</v>
      </c>
      <c r="I59" s="76" t="n">
        <f aca="false">F59*AP59</f>
        <v>0</v>
      </c>
      <c r="J59" s="76" t="n">
        <f aca="false">F59*G59</f>
        <v>0</v>
      </c>
      <c r="K59" s="109" t="s">
        <v>150</v>
      </c>
      <c r="Z59" s="76" t="n">
        <f aca="false">IF(AQ59="5",BJ59,0)</f>
        <v>0</v>
      </c>
      <c r="AB59" s="76" t="n">
        <f aca="false">IF(AQ59="1",BH59,0)</f>
        <v>0</v>
      </c>
      <c r="AC59" s="76" t="n">
        <f aca="false">IF(AQ59="1",BI59,0)</f>
        <v>0</v>
      </c>
      <c r="AD59" s="76" t="n">
        <f aca="false">IF(AQ59="7",BH59,0)</f>
        <v>0</v>
      </c>
      <c r="AE59" s="76" t="n">
        <f aca="false">IF(AQ59="7",BI59,0)</f>
        <v>0</v>
      </c>
      <c r="AF59" s="76" t="n">
        <f aca="false">IF(AQ59="2",BH59,0)</f>
        <v>0</v>
      </c>
      <c r="AG59" s="76" t="n">
        <f aca="false">IF(AQ59="2",BI59,0)</f>
        <v>0</v>
      </c>
      <c r="AH59" s="76" t="n">
        <f aca="false">IF(AQ59="0",BJ59,0)</f>
        <v>0</v>
      </c>
      <c r="AI59" s="93" t="s">
        <v>81</v>
      </c>
      <c r="AJ59" s="76" t="n">
        <f aca="false">IF(AN59=0,J59,0)</f>
        <v>0</v>
      </c>
      <c r="AK59" s="76" t="n">
        <f aca="false">IF(AN59=12,J59,0)</f>
        <v>0</v>
      </c>
      <c r="AL59" s="76" t="n">
        <f aca="false">IF(AN59=21,J59,0)</f>
        <v>0</v>
      </c>
      <c r="AN59" s="76" t="n">
        <v>21</v>
      </c>
      <c r="AO59" s="76" t="n">
        <f aca="false">G59*0.953557538</f>
        <v>0</v>
      </c>
      <c r="AP59" s="76" t="n">
        <f aca="false">G59*(1-0.953557538)</f>
        <v>0</v>
      </c>
      <c r="AQ59" s="110" t="s">
        <v>173</v>
      </c>
      <c r="AV59" s="76" t="n">
        <f aca="false">AW59+AX59</f>
        <v>0</v>
      </c>
      <c r="AW59" s="76" t="n">
        <f aca="false">F59*AO59</f>
        <v>0</v>
      </c>
      <c r="AX59" s="76" t="n">
        <f aca="false">F59*AP59</f>
        <v>0</v>
      </c>
      <c r="AY59" s="110" t="s">
        <v>273</v>
      </c>
      <c r="AZ59" s="110" t="s">
        <v>192</v>
      </c>
      <c r="BA59" s="93" t="s">
        <v>153</v>
      </c>
      <c r="BC59" s="76" t="n">
        <f aca="false">AW59+AX59</f>
        <v>0</v>
      </c>
      <c r="BD59" s="76" t="n">
        <f aca="false">G59/(100-BE59)*100</f>
        <v>0</v>
      </c>
      <c r="BE59" s="76" t="n">
        <v>0</v>
      </c>
      <c r="BF59" s="76" t="n">
        <f aca="false">59</f>
        <v>59</v>
      </c>
      <c r="BH59" s="76" t="n">
        <f aca="false">F59*AO59</f>
        <v>0</v>
      </c>
      <c r="BI59" s="76" t="n">
        <f aca="false">F59*AP59</f>
        <v>0</v>
      </c>
      <c r="BJ59" s="76" t="n">
        <f aca="false">F59*G59</f>
        <v>0</v>
      </c>
      <c r="BK59" s="76"/>
      <c r="BL59" s="76" t="n">
        <v>735</v>
      </c>
      <c r="BW59" s="76" t="n">
        <v>21</v>
      </c>
      <c r="BX59" s="111" t="s">
        <v>282</v>
      </c>
    </row>
    <row r="60" customFormat="false" ht="15" hidden="false" customHeight="true" outlineLevel="0" collapsed="false">
      <c r="A60" s="73" t="s">
        <v>283</v>
      </c>
      <c r="B60" s="77" t="s">
        <v>284</v>
      </c>
      <c r="C60" s="9" t="s">
        <v>285</v>
      </c>
      <c r="D60" s="9"/>
      <c r="E60" s="77" t="s">
        <v>190</v>
      </c>
      <c r="F60" s="76" t="n">
        <v>4</v>
      </c>
      <c r="G60" s="108" t="n">
        <v>0</v>
      </c>
      <c r="H60" s="76" t="n">
        <f aca="false">F60*AO60</f>
        <v>0</v>
      </c>
      <c r="I60" s="76" t="n">
        <f aca="false">F60*AP60</f>
        <v>0</v>
      </c>
      <c r="J60" s="76" t="n">
        <f aca="false">F60*G60</f>
        <v>0</v>
      </c>
      <c r="K60" s="109" t="s">
        <v>150</v>
      </c>
      <c r="Z60" s="76" t="n">
        <f aca="false">IF(AQ60="5",BJ60,0)</f>
        <v>0</v>
      </c>
      <c r="AB60" s="76" t="n">
        <f aca="false">IF(AQ60="1",BH60,0)</f>
        <v>0</v>
      </c>
      <c r="AC60" s="76" t="n">
        <f aca="false">IF(AQ60="1",BI60,0)</f>
        <v>0</v>
      </c>
      <c r="AD60" s="76" t="n">
        <f aca="false">IF(AQ60="7",BH60,0)</f>
        <v>0</v>
      </c>
      <c r="AE60" s="76" t="n">
        <f aca="false">IF(AQ60="7",BI60,0)</f>
        <v>0</v>
      </c>
      <c r="AF60" s="76" t="n">
        <f aca="false">IF(AQ60="2",BH60,0)</f>
        <v>0</v>
      </c>
      <c r="AG60" s="76" t="n">
        <f aca="false">IF(AQ60="2",BI60,0)</f>
        <v>0</v>
      </c>
      <c r="AH60" s="76" t="n">
        <f aca="false">IF(AQ60="0",BJ60,0)</f>
        <v>0</v>
      </c>
      <c r="AI60" s="93" t="s">
        <v>81</v>
      </c>
      <c r="AJ60" s="76" t="n">
        <f aca="false">IF(AN60=0,J60,0)</f>
        <v>0</v>
      </c>
      <c r="AK60" s="76" t="n">
        <f aca="false">IF(AN60=12,J60,0)</f>
        <v>0</v>
      </c>
      <c r="AL60" s="76" t="n">
        <f aca="false">IF(AN60=21,J60,0)</f>
        <v>0</v>
      </c>
      <c r="AN60" s="76" t="n">
        <v>21</v>
      </c>
      <c r="AO60" s="76" t="n">
        <f aca="false">G60*0.956213625</f>
        <v>0</v>
      </c>
      <c r="AP60" s="76" t="n">
        <f aca="false">G60*(1-0.956213625)</f>
        <v>0</v>
      </c>
      <c r="AQ60" s="110" t="s">
        <v>173</v>
      </c>
      <c r="AV60" s="76" t="n">
        <f aca="false">AW60+AX60</f>
        <v>0</v>
      </c>
      <c r="AW60" s="76" t="n">
        <f aca="false">F60*AO60</f>
        <v>0</v>
      </c>
      <c r="AX60" s="76" t="n">
        <f aca="false">F60*AP60</f>
        <v>0</v>
      </c>
      <c r="AY60" s="110" t="s">
        <v>273</v>
      </c>
      <c r="AZ60" s="110" t="s">
        <v>192</v>
      </c>
      <c r="BA60" s="93" t="s">
        <v>153</v>
      </c>
      <c r="BC60" s="76" t="n">
        <f aca="false">AW60+AX60</f>
        <v>0</v>
      </c>
      <c r="BD60" s="76" t="n">
        <f aca="false">G60/(100-BE60)*100</f>
        <v>0</v>
      </c>
      <c r="BE60" s="76" t="n">
        <v>0</v>
      </c>
      <c r="BF60" s="76" t="n">
        <f aca="false">60</f>
        <v>60</v>
      </c>
      <c r="BH60" s="76" t="n">
        <f aca="false">F60*AO60</f>
        <v>0</v>
      </c>
      <c r="BI60" s="76" t="n">
        <f aca="false">F60*AP60</f>
        <v>0</v>
      </c>
      <c r="BJ60" s="76" t="n">
        <f aca="false">F60*G60</f>
        <v>0</v>
      </c>
      <c r="BK60" s="76"/>
      <c r="BL60" s="76" t="n">
        <v>735</v>
      </c>
      <c r="BW60" s="76" t="n">
        <v>21</v>
      </c>
      <c r="BX60" s="111" t="s">
        <v>285</v>
      </c>
    </row>
    <row r="61" customFormat="false" ht="15" hidden="false" customHeight="true" outlineLevel="0" collapsed="false">
      <c r="A61" s="73" t="s">
        <v>286</v>
      </c>
      <c r="B61" s="77" t="s">
        <v>287</v>
      </c>
      <c r="C61" s="9" t="s">
        <v>288</v>
      </c>
      <c r="D61" s="9"/>
      <c r="E61" s="77" t="s">
        <v>190</v>
      </c>
      <c r="F61" s="76" t="n">
        <v>12</v>
      </c>
      <c r="G61" s="108" t="n">
        <v>0</v>
      </c>
      <c r="H61" s="76" t="n">
        <f aca="false">F61*AO61</f>
        <v>0</v>
      </c>
      <c r="I61" s="76" t="n">
        <f aca="false">F61*AP61</f>
        <v>0</v>
      </c>
      <c r="J61" s="76" t="n">
        <f aca="false">F61*G61</f>
        <v>0</v>
      </c>
      <c r="K61" s="109" t="s">
        <v>150</v>
      </c>
      <c r="Z61" s="76" t="n">
        <f aca="false">IF(AQ61="5",BJ61,0)</f>
        <v>0</v>
      </c>
      <c r="AB61" s="76" t="n">
        <f aca="false">IF(AQ61="1",BH61,0)</f>
        <v>0</v>
      </c>
      <c r="AC61" s="76" t="n">
        <f aca="false">IF(AQ61="1",BI61,0)</f>
        <v>0</v>
      </c>
      <c r="AD61" s="76" t="n">
        <f aca="false">IF(AQ61="7",BH61,0)</f>
        <v>0</v>
      </c>
      <c r="AE61" s="76" t="n">
        <f aca="false">IF(AQ61="7",BI61,0)</f>
        <v>0</v>
      </c>
      <c r="AF61" s="76" t="n">
        <f aca="false">IF(AQ61="2",BH61,0)</f>
        <v>0</v>
      </c>
      <c r="AG61" s="76" t="n">
        <f aca="false">IF(AQ61="2",BI61,0)</f>
        <v>0</v>
      </c>
      <c r="AH61" s="76" t="n">
        <f aca="false">IF(AQ61="0",BJ61,0)</f>
        <v>0</v>
      </c>
      <c r="AI61" s="93" t="s">
        <v>81</v>
      </c>
      <c r="AJ61" s="76" t="n">
        <f aca="false">IF(AN61=0,J61,0)</f>
        <v>0</v>
      </c>
      <c r="AK61" s="76" t="n">
        <f aca="false">IF(AN61=12,J61,0)</f>
        <v>0</v>
      </c>
      <c r="AL61" s="76" t="n">
        <f aca="false">IF(AN61=21,J61,0)</f>
        <v>0</v>
      </c>
      <c r="AN61" s="76" t="n">
        <v>21</v>
      </c>
      <c r="AO61" s="76" t="n">
        <f aca="false">G61*0.010669193</f>
        <v>0</v>
      </c>
      <c r="AP61" s="76" t="n">
        <f aca="false">G61*(1-0.010669193)</f>
        <v>0</v>
      </c>
      <c r="AQ61" s="110" t="s">
        <v>173</v>
      </c>
      <c r="AV61" s="76" t="n">
        <f aca="false">AW61+AX61</f>
        <v>0</v>
      </c>
      <c r="AW61" s="76" t="n">
        <f aca="false">F61*AO61</f>
        <v>0</v>
      </c>
      <c r="AX61" s="76" t="n">
        <f aca="false">F61*AP61</f>
        <v>0</v>
      </c>
      <c r="AY61" s="110" t="s">
        <v>273</v>
      </c>
      <c r="AZ61" s="110" t="s">
        <v>192</v>
      </c>
      <c r="BA61" s="93" t="s">
        <v>153</v>
      </c>
      <c r="BC61" s="76" t="n">
        <f aca="false">AW61+AX61</f>
        <v>0</v>
      </c>
      <c r="BD61" s="76" t="n">
        <f aca="false">G61/(100-BE61)*100</f>
        <v>0</v>
      </c>
      <c r="BE61" s="76" t="n">
        <v>0</v>
      </c>
      <c r="BF61" s="76" t="n">
        <f aca="false">61</f>
        <v>61</v>
      </c>
      <c r="BH61" s="76" t="n">
        <f aca="false">F61*AO61</f>
        <v>0</v>
      </c>
      <c r="BI61" s="76" t="n">
        <f aca="false">F61*AP61</f>
        <v>0</v>
      </c>
      <c r="BJ61" s="76" t="n">
        <f aca="false">F61*G61</f>
        <v>0</v>
      </c>
      <c r="BK61" s="76"/>
      <c r="BL61" s="76" t="n">
        <v>735</v>
      </c>
      <c r="BW61" s="76" t="n">
        <v>21</v>
      </c>
      <c r="BX61" s="111" t="s">
        <v>288</v>
      </c>
    </row>
    <row r="62" customFormat="false" ht="15" hidden="false" customHeight="true" outlineLevel="0" collapsed="false">
      <c r="A62" s="73" t="s">
        <v>289</v>
      </c>
      <c r="B62" s="77" t="s">
        <v>290</v>
      </c>
      <c r="C62" s="9" t="s">
        <v>291</v>
      </c>
      <c r="D62" s="9"/>
      <c r="E62" s="77" t="s">
        <v>190</v>
      </c>
      <c r="F62" s="76" t="n">
        <v>12</v>
      </c>
      <c r="G62" s="108" t="n">
        <v>0</v>
      </c>
      <c r="H62" s="76" t="n">
        <f aca="false">F62*AO62</f>
        <v>0</v>
      </c>
      <c r="I62" s="76" t="n">
        <f aca="false">F62*AP62</f>
        <v>0</v>
      </c>
      <c r="J62" s="76" t="n">
        <f aca="false">F62*G62</f>
        <v>0</v>
      </c>
      <c r="K62" s="109" t="s">
        <v>150</v>
      </c>
      <c r="Z62" s="76" t="n">
        <f aca="false">IF(AQ62="5",BJ62,0)</f>
        <v>0</v>
      </c>
      <c r="AB62" s="76" t="n">
        <f aca="false">IF(AQ62="1",BH62,0)</f>
        <v>0</v>
      </c>
      <c r="AC62" s="76" t="n">
        <f aca="false">IF(AQ62="1",BI62,0)</f>
        <v>0</v>
      </c>
      <c r="AD62" s="76" t="n">
        <f aca="false">IF(AQ62="7",BH62,0)</f>
        <v>0</v>
      </c>
      <c r="AE62" s="76" t="n">
        <f aca="false">IF(AQ62="7",BI62,0)</f>
        <v>0</v>
      </c>
      <c r="AF62" s="76" t="n">
        <f aca="false">IF(AQ62="2",BH62,0)</f>
        <v>0</v>
      </c>
      <c r="AG62" s="76" t="n">
        <f aca="false">IF(AQ62="2",BI62,0)</f>
        <v>0</v>
      </c>
      <c r="AH62" s="76" t="n">
        <f aca="false">IF(AQ62="0",BJ62,0)</f>
        <v>0</v>
      </c>
      <c r="AI62" s="93" t="s">
        <v>81</v>
      </c>
      <c r="AJ62" s="76" t="n">
        <f aca="false">IF(AN62=0,J62,0)</f>
        <v>0</v>
      </c>
      <c r="AK62" s="76" t="n">
        <f aca="false">IF(AN62=12,J62,0)</f>
        <v>0</v>
      </c>
      <c r="AL62" s="76" t="n">
        <f aca="false">IF(AN62=21,J62,0)</f>
        <v>0</v>
      </c>
      <c r="AN62" s="76" t="n">
        <v>21</v>
      </c>
      <c r="AO62" s="76" t="n">
        <f aca="false">G62*0</f>
        <v>0</v>
      </c>
      <c r="AP62" s="76" t="n">
        <f aca="false">G62*(1-0)</f>
        <v>0</v>
      </c>
      <c r="AQ62" s="110" t="s">
        <v>173</v>
      </c>
      <c r="AV62" s="76" t="n">
        <f aca="false">AW62+AX62</f>
        <v>0</v>
      </c>
      <c r="AW62" s="76" t="n">
        <f aca="false">F62*AO62</f>
        <v>0</v>
      </c>
      <c r="AX62" s="76" t="n">
        <f aca="false">F62*AP62</f>
        <v>0</v>
      </c>
      <c r="AY62" s="110" t="s">
        <v>273</v>
      </c>
      <c r="AZ62" s="110" t="s">
        <v>192</v>
      </c>
      <c r="BA62" s="93" t="s">
        <v>153</v>
      </c>
      <c r="BC62" s="76" t="n">
        <f aca="false">AW62+AX62</f>
        <v>0</v>
      </c>
      <c r="BD62" s="76" t="n">
        <f aca="false">G62/(100-BE62)*100</f>
        <v>0</v>
      </c>
      <c r="BE62" s="76" t="n">
        <v>0</v>
      </c>
      <c r="BF62" s="76" t="n">
        <f aca="false">62</f>
        <v>62</v>
      </c>
      <c r="BH62" s="76" t="n">
        <f aca="false">F62*AO62</f>
        <v>0</v>
      </c>
      <c r="BI62" s="76" t="n">
        <f aca="false">F62*AP62</f>
        <v>0</v>
      </c>
      <c r="BJ62" s="76" t="n">
        <f aca="false">F62*G62</f>
        <v>0</v>
      </c>
      <c r="BK62" s="76"/>
      <c r="BL62" s="76" t="n">
        <v>735</v>
      </c>
      <c r="BW62" s="76" t="n">
        <v>21</v>
      </c>
      <c r="BX62" s="111" t="s">
        <v>291</v>
      </c>
    </row>
    <row r="63" customFormat="false" ht="15" hidden="false" customHeight="true" outlineLevel="0" collapsed="false">
      <c r="A63" s="73" t="s">
        <v>292</v>
      </c>
      <c r="B63" s="77" t="s">
        <v>293</v>
      </c>
      <c r="C63" s="9" t="s">
        <v>294</v>
      </c>
      <c r="D63" s="9"/>
      <c r="E63" s="77" t="s">
        <v>295</v>
      </c>
      <c r="F63" s="76" t="n">
        <v>1</v>
      </c>
      <c r="G63" s="108" t="n">
        <v>0</v>
      </c>
      <c r="H63" s="76" t="n">
        <f aca="false">F63*AO63</f>
        <v>0</v>
      </c>
      <c r="I63" s="76" t="n">
        <f aca="false">F63*AP63</f>
        <v>0</v>
      </c>
      <c r="J63" s="76" t="n">
        <f aca="false">F63*G63</f>
        <v>0</v>
      </c>
      <c r="K63" s="109"/>
      <c r="Z63" s="76" t="n">
        <f aca="false">IF(AQ63="5",BJ63,0)</f>
        <v>0</v>
      </c>
      <c r="AB63" s="76" t="n">
        <f aca="false">IF(AQ63="1",BH63,0)</f>
        <v>0</v>
      </c>
      <c r="AC63" s="76" t="n">
        <f aca="false">IF(AQ63="1",BI63,0)</f>
        <v>0</v>
      </c>
      <c r="AD63" s="76" t="n">
        <f aca="false">IF(AQ63="7",BH63,0)</f>
        <v>0</v>
      </c>
      <c r="AE63" s="76" t="n">
        <f aca="false">IF(AQ63="7",BI63,0)</f>
        <v>0</v>
      </c>
      <c r="AF63" s="76" t="n">
        <f aca="false">IF(AQ63="2",BH63,0)</f>
        <v>0</v>
      </c>
      <c r="AG63" s="76" t="n">
        <f aca="false">IF(AQ63="2",BI63,0)</f>
        <v>0</v>
      </c>
      <c r="AH63" s="76" t="n">
        <f aca="false">IF(AQ63="0",BJ63,0)</f>
        <v>0</v>
      </c>
      <c r="AI63" s="93" t="s">
        <v>81</v>
      </c>
      <c r="AJ63" s="76" t="n">
        <f aca="false">IF(AN63=0,J63,0)</f>
        <v>0</v>
      </c>
      <c r="AK63" s="76" t="n">
        <f aca="false">IF(AN63=12,J63,0)</f>
        <v>0</v>
      </c>
      <c r="AL63" s="76" t="n">
        <f aca="false">IF(AN63=21,J63,0)</f>
        <v>0</v>
      </c>
      <c r="AN63" s="76" t="n">
        <v>21</v>
      </c>
      <c r="AO63" s="76" t="n">
        <f aca="false">G63*0</f>
        <v>0</v>
      </c>
      <c r="AP63" s="76" t="n">
        <f aca="false">G63*(1-0)</f>
        <v>0</v>
      </c>
      <c r="AQ63" s="110" t="s">
        <v>296</v>
      </c>
      <c r="AV63" s="76" t="n">
        <f aca="false">AW63+AX63</f>
        <v>0</v>
      </c>
      <c r="AW63" s="76" t="n">
        <f aca="false">F63*AO63</f>
        <v>0</v>
      </c>
      <c r="AX63" s="76" t="n">
        <f aca="false">F63*AP63</f>
        <v>0</v>
      </c>
      <c r="AY63" s="110" t="s">
        <v>273</v>
      </c>
      <c r="AZ63" s="110" t="s">
        <v>192</v>
      </c>
      <c r="BA63" s="93" t="s">
        <v>153</v>
      </c>
      <c r="BC63" s="76" t="n">
        <f aca="false">AW63+AX63</f>
        <v>0</v>
      </c>
      <c r="BD63" s="76" t="n">
        <f aca="false">G63/(100-BE63)*100</f>
        <v>0</v>
      </c>
      <c r="BE63" s="76" t="n">
        <v>0</v>
      </c>
      <c r="BF63" s="76" t="n">
        <f aca="false">63</f>
        <v>63</v>
      </c>
      <c r="BH63" s="76" t="n">
        <f aca="false">F63*AO63</f>
        <v>0</v>
      </c>
      <c r="BI63" s="76" t="n">
        <f aca="false">F63*AP63</f>
        <v>0</v>
      </c>
      <c r="BJ63" s="76" t="n">
        <f aca="false">F63*G63</f>
        <v>0</v>
      </c>
      <c r="BK63" s="76"/>
      <c r="BL63" s="76" t="n">
        <v>735</v>
      </c>
      <c r="BW63" s="76" t="n">
        <v>21</v>
      </c>
      <c r="BX63" s="111" t="s">
        <v>294</v>
      </c>
    </row>
    <row r="64" customFormat="false" ht="15" hidden="false" customHeight="true" outlineLevel="0" collapsed="false">
      <c r="A64" s="73" t="s">
        <v>297</v>
      </c>
      <c r="B64" s="77" t="s">
        <v>298</v>
      </c>
      <c r="C64" s="9" t="s">
        <v>299</v>
      </c>
      <c r="D64" s="9"/>
      <c r="E64" s="77" t="s">
        <v>190</v>
      </c>
      <c r="F64" s="76" t="n">
        <v>1</v>
      </c>
      <c r="G64" s="108" t="n">
        <v>0</v>
      </c>
      <c r="H64" s="76" t="n">
        <f aca="false">F64*AO64</f>
        <v>0</v>
      </c>
      <c r="I64" s="76" t="n">
        <f aca="false">F64*AP64</f>
        <v>0</v>
      </c>
      <c r="J64" s="76" t="n">
        <f aca="false">F64*G64</f>
        <v>0</v>
      </c>
      <c r="K64" s="109" t="s">
        <v>150</v>
      </c>
      <c r="Z64" s="76" t="n">
        <f aca="false">IF(AQ64="5",BJ64,0)</f>
        <v>0</v>
      </c>
      <c r="AB64" s="76" t="n">
        <f aca="false">IF(AQ64="1",BH64,0)</f>
        <v>0</v>
      </c>
      <c r="AC64" s="76" t="n">
        <f aca="false">IF(AQ64="1",BI64,0)</f>
        <v>0</v>
      </c>
      <c r="AD64" s="76" t="n">
        <f aca="false">IF(AQ64="7",BH64,0)</f>
        <v>0</v>
      </c>
      <c r="AE64" s="76" t="n">
        <f aca="false">IF(AQ64="7",BI64,0)</f>
        <v>0</v>
      </c>
      <c r="AF64" s="76" t="n">
        <f aca="false">IF(AQ64="2",BH64,0)</f>
        <v>0</v>
      </c>
      <c r="AG64" s="76" t="n">
        <f aca="false">IF(AQ64="2",BI64,0)</f>
        <v>0</v>
      </c>
      <c r="AH64" s="76" t="n">
        <f aca="false">IF(AQ64="0",BJ64,0)</f>
        <v>0</v>
      </c>
      <c r="AI64" s="93" t="s">
        <v>81</v>
      </c>
      <c r="AJ64" s="76" t="n">
        <f aca="false">IF(AN64=0,J64,0)</f>
        <v>0</v>
      </c>
      <c r="AK64" s="76" t="n">
        <f aca="false">IF(AN64=12,J64,0)</f>
        <v>0</v>
      </c>
      <c r="AL64" s="76" t="n">
        <f aca="false">IF(AN64=21,J64,0)</f>
        <v>0</v>
      </c>
      <c r="AN64" s="76" t="n">
        <v>21</v>
      </c>
      <c r="AO64" s="76" t="n">
        <f aca="false">G64*0</f>
        <v>0</v>
      </c>
      <c r="AP64" s="76" t="n">
        <f aca="false">G64*(1-0)</f>
        <v>0</v>
      </c>
      <c r="AQ64" s="110" t="s">
        <v>154</v>
      </c>
      <c r="AV64" s="76" t="n">
        <f aca="false">AW64+AX64</f>
        <v>0</v>
      </c>
      <c r="AW64" s="76" t="n">
        <f aca="false">F64*AO64</f>
        <v>0</v>
      </c>
      <c r="AX64" s="76" t="n">
        <f aca="false">F64*AP64</f>
        <v>0</v>
      </c>
      <c r="AY64" s="110" t="s">
        <v>273</v>
      </c>
      <c r="AZ64" s="110" t="s">
        <v>192</v>
      </c>
      <c r="BA64" s="93" t="s">
        <v>153</v>
      </c>
      <c r="BC64" s="76" t="n">
        <f aca="false">AW64+AX64</f>
        <v>0</v>
      </c>
      <c r="BD64" s="76" t="n">
        <f aca="false">G64/(100-BE64)*100</f>
        <v>0</v>
      </c>
      <c r="BE64" s="76" t="n">
        <v>0</v>
      </c>
      <c r="BF64" s="76" t="n">
        <f aca="false">64</f>
        <v>64</v>
      </c>
      <c r="BH64" s="76" t="n">
        <f aca="false">F64*AO64</f>
        <v>0</v>
      </c>
      <c r="BI64" s="76" t="n">
        <f aca="false">F64*AP64</f>
        <v>0</v>
      </c>
      <c r="BJ64" s="76" t="n">
        <f aca="false">F64*G64</f>
        <v>0</v>
      </c>
      <c r="BK64" s="76"/>
      <c r="BL64" s="76" t="n">
        <v>735</v>
      </c>
      <c r="BW64" s="76" t="n">
        <v>21</v>
      </c>
      <c r="BX64" s="111" t="s">
        <v>299</v>
      </c>
    </row>
    <row r="65" customFormat="false" ht="15" hidden="false" customHeight="true" outlineLevel="0" collapsed="false">
      <c r="A65" s="73" t="s">
        <v>300</v>
      </c>
      <c r="B65" s="77" t="s">
        <v>301</v>
      </c>
      <c r="C65" s="9" t="s">
        <v>302</v>
      </c>
      <c r="D65" s="9"/>
      <c r="E65" s="77" t="s">
        <v>61</v>
      </c>
      <c r="F65" s="76" t="n">
        <v>1369.803</v>
      </c>
      <c r="G65" s="108" t="n">
        <v>0</v>
      </c>
      <c r="H65" s="76" t="n">
        <f aca="false">F65*AO65</f>
        <v>0</v>
      </c>
      <c r="I65" s="76" t="n">
        <f aca="false">F65*AP65</f>
        <v>0</v>
      </c>
      <c r="J65" s="76" t="n">
        <f aca="false">F65*G65</f>
        <v>0</v>
      </c>
      <c r="K65" s="109" t="s">
        <v>150</v>
      </c>
      <c r="Z65" s="76" t="n">
        <f aca="false">IF(AQ65="5",BJ65,0)</f>
        <v>0</v>
      </c>
      <c r="AB65" s="76" t="n">
        <f aca="false">IF(AQ65="1",BH65,0)</f>
        <v>0</v>
      </c>
      <c r="AC65" s="76" t="n">
        <f aca="false">IF(AQ65="1",BI65,0)</f>
        <v>0</v>
      </c>
      <c r="AD65" s="76" t="n">
        <f aca="false">IF(AQ65="7",BH65,0)</f>
        <v>0</v>
      </c>
      <c r="AE65" s="76" t="n">
        <f aca="false">IF(AQ65="7",BI65,0)</f>
        <v>0</v>
      </c>
      <c r="AF65" s="76" t="n">
        <f aca="false">IF(AQ65="2",BH65,0)</f>
        <v>0</v>
      </c>
      <c r="AG65" s="76" t="n">
        <f aca="false">IF(AQ65="2",BI65,0)</f>
        <v>0</v>
      </c>
      <c r="AH65" s="76" t="n">
        <f aca="false">IF(AQ65="0",BJ65,0)</f>
        <v>0</v>
      </c>
      <c r="AI65" s="93" t="s">
        <v>81</v>
      </c>
      <c r="AJ65" s="76" t="n">
        <f aca="false">IF(AN65=0,J65,0)</f>
        <v>0</v>
      </c>
      <c r="AK65" s="76" t="n">
        <f aca="false">IF(AN65=12,J65,0)</f>
        <v>0</v>
      </c>
      <c r="AL65" s="76" t="n">
        <f aca="false">IF(AN65=21,J65,0)</f>
        <v>0</v>
      </c>
      <c r="AN65" s="76" t="n">
        <v>21</v>
      </c>
      <c r="AO65" s="76" t="n">
        <f aca="false">G65*0</f>
        <v>0</v>
      </c>
      <c r="AP65" s="76" t="n">
        <f aca="false">G65*(1-0)</f>
        <v>0</v>
      </c>
      <c r="AQ65" s="110" t="s">
        <v>165</v>
      </c>
      <c r="AV65" s="76" t="n">
        <f aca="false">AW65+AX65</f>
        <v>0</v>
      </c>
      <c r="AW65" s="76" t="n">
        <f aca="false">F65*AO65</f>
        <v>0</v>
      </c>
      <c r="AX65" s="76" t="n">
        <f aca="false">F65*AP65</f>
        <v>0</v>
      </c>
      <c r="AY65" s="110" t="s">
        <v>273</v>
      </c>
      <c r="AZ65" s="110" t="s">
        <v>192</v>
      </c>
      <c r="BA65" s="93" t="s">
        <v>153</v>
      </c>
      <c r="BC65" s="76" t="n">
        <f aca="false">AW65+AX65</f>
        <v>0</v>
      </c>
      <c r="BD65" s="76" t="n">
        <f aca="false">G65/(100-BE65)*100</f>
        <v>0</v>
      </c>
      <c r="BE65" s="76" t="n">
        <v>0</v>
      </c>
      <c r="BF65" s="76" t="n">
        <f aca="false">65</f>
        <v>65</v>
      </c>
      <c r="BH65" s="76" t="n">
        <f aca="false">F65*AO65</f>
        <v>0</v>
      </c>
      <c r="BI65" s="76" t="n">
        <f aca="false">F65*AP65</f>
        <v>0</v>
      </c>
      <c r="BJ65" s="76" t="n">
        <f aca="false">F65*G65</f>
        <v>0</v>
      </c>
      <c r="BK65" s="76"/>
      <c r="BL65" s="76" t="n">
        <v>735</v>
      </c>
      <c r="BW65" s="76" t="n">
        <v>21</v>
      </c>
      <c r="BX65" s="111" t="s">
        <v>302</v>
      </c>
    </row>
    <row r="66" customFormat="false" ht="15" hidden="false" customHeight="true" outlineLevel="0" collapsed="false">
      <c r="A66" s="99"/>
      <c r="B66" s="105" t="s">
        <v>97</v>
      </c>
      <c r="C66" s="101" t="s">
        <v>98</v>
      </c>
      <c r="D66" s="101"/>
      <c r="E66" s="106" t="s">
        <v>73</v>
      </c>
      <c r="F66" s="106" t="s">
        <v>73</v>
      </c>
      <c r="G66" s="107" t="s">
        <v>73</v>
      </c>
      <c r="H66" s="83" t="n">
        <f aca="false">SUM(H67:H75)</f>
        <v>0</v>
      </c>
      <c r="I66" s="83" t="n">
        <f aca="false">SUM(I67:I75)</f>
        <v>0</v>
      </c>
      <c r="J66" s="83" t="n">
        <f aca="false">SUM(J67:J75)</f>
        <v>0</v>
      </c>
      <c r="K66" s="104"/>
      <c r="AI66" s="93" t="s">
        <v>81</v>
      </c>
      <c r="AS66" s="83" t="n">
        <f aca="false">SUM(AJ67:AJ75)</f>
        <v>0</v>
      </c>
      <c r="AT66" s="83" t="n">
        <f aca="false">SUM(AK67:AK75)</f>
        <v>0</v>
      </c>
      <c r="AU66" s="83" t="n">
        <f aca="false">SUM(AL67:AL75)</f>
        <v>0</v>
      </c>
    </row>
    <row r="67" customFormat="false" ht="15" hidden="false" customHeight="true" outlineLevel="0" collapsed="false">
      <c r="A67" s="73" t="s">
        <v>303</v>
      </c>
      <c r="B67" s="77" t="s">
        <v>304</v>
      </c>
      <c r="C67" s="9" t="s">
        <v>305</v>
      </c>
      <c r="D67" s="9"/>
      <c r="E67" s="77" t="s">
        <v>190</v>
      </c>
      <c r="F67" s="76" t="n">
        <v>45</v>
      </c>
      <c r="G67" s="108" t="n">
        <v>0</v>
      </c>
      <c r="H67" s="76" t="n">
        <f aca="false">F67*AO67</f>
        <v>0</v>
      </c>
      <c r="I67" s="76" t="n">
        <f aca="false">F67*AP67</f>
        <v>0</v>
      </c>
      <c r="J67" s="76" t="n">
        <f aca="false">F67*G67</f>
        <v>0</v>
      </c>
      <c r="K67" s="109" t="s">
        <v>150</v>
      </c>
      <c r="Z67" s="76" t="n">
        <f aca="false">IF(AQ67="5",BJ67,0)</f>
        <v>0</v>
      </c>
      <c r="AB67" s="76" t="n">
        <f aca="false">IF(AQ67="1",BH67,0)</f>
        <v>0</v>
      </c>
      <c r="AC67" s="76" t="n">
        <f aca="false">IF(AQ67="1",BI67,0)</f>
        <v>0</v>
      </c>
      <c r="AD67" s="76" t="n">
        <f aca="false">IF(AQ67="7",BH67,0)</f>
        <v>0</v>
      </c>
      <c r="AE67" s="76" t="n">
        <f aca="false">IF(AQ67="7",BI67,0)</f>
        <v>0</v>
      </c>
      <c r="AF67" s="76" t="n">
        <f aca="false">IF(AQ67="2",BH67,0)</f>
        <v>0</v>
      </c>
      <c r="AG67" s="76" t="n">
        <f aca="false">IF(AQ67="2",BI67,0)</f>
        <v>0</v>
      </c>
      <c r="AH67" s="76" t="n">
        <f aca="false">IF(AQ67="0",BJ67,0)</f>
        <v>0</v>
      </c>
      <c r="AI67" s="93" t="s">
        <v>81</v>
      </c>
      <c r="AJ67" s="76" t="n">
        <f aca="false">IF(AN67=0,J67,0)</f>
        <v>0</v>
      </c>
      <c r="AK67" s="76" t="n">
        <f aca="false">IF(AN67=12,J67,0)</f>
        <v>0</v>
      </c>
      <c r="AL67" s="76" t="n">
        <f aca="false">IF(AN67=21,J67,0)</f>
        <v>0</v>
      </c>
      <c r="AN67" s="76" t="n">
        <v>21</v>
      </c>
      <c r="AO67" s="76" t="n">
        <f aca="false">G67*0.037642857</f>
        <v>0</v>
      </c>
      <c r="AP67" s="76" t="n">
        <f aca="false">G67*(1-0.037642857)</f>
        <v>0</v>
      </c>
      <c r="AQ67" s="110" t="s">
        <v>173</v>
      </c>
      <c r="AV67" s="76" t="n">
        <f aca="false">AW67+AX67</f>
        <v>0</v>
      </c>
      <c r="AW67" s="76" t="n">
        <f aca="false">F67*AO67</f>
        <v>0</v>
      </c>
      <c r="AX67" s="76" t="n">
        <f aca="false">F67*AP67</f>
        <v>0</v>
      </c>
      <c r="AY67" s="110" t="s">
        <v>306</v>
      </c>
      <c r="AZ67" s="110" t="s">
        <v>307</v>
      </c>
      <c r="BA67" s="93" t="s">
        <v>153</v>
      </c>
      <c r="BC67" s="76" t="n">
        <f aca="false">AW67+AX67</f>
        <v>0</v>
      </c>
      <c r="BD67" s="76" t="n">
        <f aca="false">G67/(100-BE67)*100</f>
        <v>0</v>
      </c>
      <c r="BE67" s="76" t="n">
        <v>0</v>
      </c>
      <c r="BF67" s="76" t="n">
        <f aca="false">67</f>
        <v>67</v>
      </c>
      <c r="BH67" s="76" t="n">
        <f aca="false">F67*AO67</f>
        <v>0</v>
      </c>
      <c r="BI67" s="76" t="n">
        <f aca="false">F67*AP67</f>
        <v>0</v>
      </c>
      <c r="BJ67" s="76" t="n">
        <f aca="false">F67*G67</f>
        <v>0</v>
      </c>
      <c r="BK67" s="76"/>
      <c r="BL67" s="76" t="n">
        <v>766</v>
      </c>
      <c r="BW67" s="76" t="n">
        <v>21</v>
      </c>
      <c r="BX67" s="111" t="s">
        <v>305</v>
      </c>
    </row>
    <row r="68" customFormat="false" ht="15" hidden="false" customHeight="true" outlineLevel="0" collapsed="false">
      <c r="A68" s="73" t="s">
        <v>308</v>
      </c>
      <c r="B68" s="77" t="s">
        <v>309</v>
      </c>
      <c r="C68" s="9" t="s">
        <v>310</v>
      </c>
      <c r="D68" s="9"/>
      <c r="E68" s="77" t="s">
        <v>190</v>
      </c>
      <c r="F68" s="76" t="n">
        <v>1</v>
      </c>
      <c r="G68" s="108" t="n">
        <v>0</v>
      </c>
      <c r="H68" s="76" t="n">
        <f aca="false">F68*AO68</f>
        <v>0</v>
      </c>
      <c r="I68" s="76" t="n">
        <f aca="false">F68*AP68</f>
        <v>0</v>
      </c>
      <c r="J68" s="76" t="n">
        <f aca="false">F68*G68</f>
        <v>0</v>
      </c>
      <c r="K68" s="109" t="s">
        <v>150</v>
      </c>
      <c r="Z68" s="76" t="n">
        <f aca="false">IF(AQ68="5",BJ68,0)</f>
        <v>0</v>
      </c>
      <c r="AB68" s="76" t="n">
        <f aca="false">IF(AQ68="1",BH68,0)</f>
        <v>0</v>
      </c>
      <c r="AC68" s="76" t="n">
        <f aca="false">IF(AQ68="1",BI68,0)</f>
        <v>0</v>
      </c>
      <c r="AD68" s="76" t="n">
        <f aca="false">IF(AQ68="7",BH68,0)</f>
        <v>0</v>
      </c>
      <c r="AE68" s="76" t="n">
        <f aca="false">IF(AQ68="7",BI68,0)</f>
        <v>0</v>
      </c>
      <c r="AF68" s="76" t="n">
        <f aca="false">IF(AQ68="2",BH68,0)</f>
        <v>0</v>
      </c>
      <c r="AG68" s="76" t="n">
        <f aca="false">IF(AQ68="2",BI68,0)</f>
        <v>0</v>
      </c>
      <c r="AH68" s="76" t="n">
        <f aca="false">IF(AQ68="0",BJ68,0)</f>
        <v>0</v>
      </c>
      <c r="AI68" s="93" t="s">
        <v>81</v>
      </c>
      <c r="AJ68" s="76" t="n">
        <f aca="false">IF(AN68=0,J68,0)</f>
        <v>0</v>
      </c>
      <c r="AK68" s="76" t="n">
        <f aca="false">IF(AN68=12,J68,0)</f>
        <v>0</v>
      </c>
      <c r="AL68" s="76" t="n">
        <f aca="false">IF(AN68=21,J68,0)</f>
        <v>0</v>
      </c>
      <c r="AN68" s="76" t="n">
        <v>21</v>
      </c>
      <c r="AO68" s="76" t="n">
        <f aca="false">G68*0</f>
        <v>0</v>
      </c>
      <c r="AP68" s="76" t="n">
        <f aca="false">G68*(1-0)</f>
        <v>0</v>
      </c>
      <c r="AQ68" s="110" t="s">
        <v>173</v>
      </c>
      <c r="AV68" s="76" t="n">
        <f aca="false">AW68+AX68</f>
        <v>0</v>
      </c>
      <c r="AW68" s="76" t="n">
        <f aca="false">F68*AO68</f>
        <v>0</v>
      </c>
      <c r="AX68" s="76" t="n">
        <f aca="false">F68*AP68</f>
        <v>0</v>
      </c>
      <c r="AY68" s="110" t="s">
        <v>306</v>
      </c>
      <c r="AZ68" s="110" t="s">
        <v>307</v>
      </c>
      <c r="BA68" s="93" t="s">
        <v>153</v>
      </c>
      <c r="BC68" s="76" t="n">
        <f aca="false">AW68+AX68</f>
        <v>0</v>
      </c>
      <c r="BD68" s="76" t="n">
        <f aca="false">G68/(100-BE68)*100</f>
        <v>0</v>
      </c>
      <c r="BE68" s="76" t="n">
        <v>0</v>
      </c>
      <c r="BF68" s="76" t="n">
        <f aca="false">68</f>
        <v>68</v>
      </c>
      <c r="BH68" s="76" t="n">
        <f aca="false">F68*AO68</f>
        <v>0</v>
      </c>
      <c r="BI68" s="76" t="n">
        <f aca="false">F68*AP68</f>
        <v>0</v>
      </c>
      <c r="BJ68" s="76" t="n">
        <f aca="false">F68*G68</f>
        <v>0</v>
      </c>
      <c r="BK68" s="76"/>
      <c r="BL68" s="76" t="n">
        <v>766</v>
      </c>
      <c r="BW68" s="76" t="n">
        <v>21</v>
      </c>
      <c r="BX68" s="111" t="s">
        <v>310</v>
      </c>
    </row>
    <row r="69" customFormat="false" ht="15" hidden="false" customHeight="true" outlineLevel="0" collapsed="false">
      <c r="A69" s="73" t="s">
        <v>311</v>
      </c>
      <c r="B69" s="77" t="s">
        <v>312</v>
      </c>
      <c r="C69" s="9" t="s">
        <v>313</v>
      </c>
      <c r="D69" s="9"/>
      <c r="E69" s="77" t="s">
        <v>190</v>
      </c>
      <c r="F69" s="76" t="n">
        <v>9</v>
      </c>
      <c r="G69" s="108" t="n">
        <v>0</v>
      </c>
      <c r="H69" s="76" t="n">
        <f aca="false">F69*AO69</f>
        <v>0</v>
      </c>
      <c r="I69" s="76" t="n">
        <f aca="false">F69*AP69</f>
        <v>0</v>
      </c>
      <c r="J69" s="76" t="n">
        <f aca="false">F69*G69</f>
        <v>0</v>
      </c>
      <c r="K69" s="109" t="s">
        <v>150</v>
      </c>
      <c r="Z69" s="76" t="n">
        <f aca="false">IF(AQ69="5",BJ69,0)</f>
        <v>0</v>
      </c>
      <c r="AB69" s="76" t="n">
        <f aca="false">IF(AQ69="1",BH69,0)</f>
        <v>0</v>
      </c>
      <c r="AC69" s="76" t="n">
        <f aca="false">IF(AQ69="1",BI69,0)</f>
        <v>0</v>
      </c>
      <c r="AD69" s="76" t="n">
        <f aca="false">IF(AQ69="7",BH69,0)</f>
        <v>0</v>
      </c>
      <c r="AE69" s="76" t="n">
        <f aca="false">IF(AQ69="7",BI69,0)</f>
        <v>0</v>
      </c>
      <c r="AF69" s="76" t="n">
        <f aca="false">IF(AQ69="2",BH69,0)</f>
        <v>0</v>
      </c>
      <c r="AG69" s="76" t="n">
        <f aca="false">IF(AQ69="2",BI69,0)</f>
        <v>0</v>
      </c>
      <c r="AH69" s="76" t="n">
        <f aca="false">IF(AQ69="0",BJ69,0)</f>
        <v>0</v>
      </c>
      <c r="AI69" s="93" t="s">
        <v>81</v>
      </c>
      <c r="AJ69" s="76" t="n">
        <f aca="false">IF(AN69=0,J69,0)</f>
        <v>0</v>
      </c>
      <c r="AK69" s="76" t="n">
        <f aca="false">IF(AN69=12,J69,0)</f>
        <v>0</v>
      </c>
      <c r="AL69" s="76" t="n">
        <f aca="false">IF(AN69=21,J69,0)</f>
        <v>0</v>
      </c>
      <c r="AN69" s="76" t="n">
        <v>21</v>
      </c>
      <c r="AO69" s="76" t="n">
        <f aca="false">G69*0</f>
        <v>0</v>
      </c>
      <c r="AP69" s="76" t="n">
        <f aca="false">G69*(1-0)</f>
        <v>0</v>
      </c>
      <c r="AQ69" s="110" t="s">
        <v>173</v>
      </c>
      <c r="AV69" s="76" t="n">
        <f aca="false">AW69+AX69</f>
        <v>0</v>
      </c>
      <c r="AW69" s="76" t="n">
        <f aca="false">F69*AO69</f>
        <v>0</v>
      </c>
      <c r="AX69" s="76" t="n">
        <f aca="false">F69*AP69</f>
        <v>0</v>
      </c>
      <c r="AY69" s="110" t="s">
        <v>306</v>
      </c>
      <c r="AZ69" s="110" t="s">
        <v>307</v>
      </c>
      <c r="BA69" s="93" t="s">
        <v>153</v>
      </c>
      <c r="BC69" s="76" t="n">
        <f aca="false">AW69+AX69</f>
        <v>0</v>
      </c>
      <c r="BD69" s="76" t="n">
        <f aca="false">G69/(100-BE69)*100</f>
        <v>0</v>
      </c>
      <c r="BE69" s="76" t="n">
        <v>0</v>
      </c>
      <c r="BF69" s="76" t="n">
        <f aca="false">69</f>
        <v>69</v>
      </c>
      <c r="BH69" s="76" t="n">
        <f aca="false">F69*AO69</f>
        <v>0</v>
      </c>
      <c r="BI69" s="76" t="n">
        <f aca="false">F69*AP69</f>
        <v>0</v>
      </c>
      <c r="BJ69" s="76" t="n">
        <f aca="false">F69*G69</f>
        <v>0</v>
      </c>
      <c r="BK69" s="76"/>
      <c r="BL69" s="76" t="n">
        <v>766</v>
      </c>
      <c r="BW69" s="76" t="n">
        <v>21</v>
      </c>
      <c r="BX69" s="111" t="s">
        <v>313</v>
      </c>
    </row>
    <row r="70" customFormat="false" ht="15" hidden="false" customHeight="true" outlineLevel="0" collapsed="false">
      <c r="A70" s="73" t="s">
        <v>314</v>
      </c>
      <c r="B70" s="77" t="s">
        <v>315</v>
      </c>
      <c r="C70" s="9" t="s">
        <v>316</v>
      </c>
      <c r="D70" s="9"/>
      <c r="E70" s="77" t="s">
        <v>190</v>
      </c>
      <c r="F70" s="76" t="n">
        <v>51</v>
      </c>
      <c r="G70" s="108" t="n">
        <v>0</v>
      </c>
      <c r="H70" s="76" t="n">
        <f aca="false">F70*AO70</f>
        <v>0</v>
      </c>
      <c r="I70" s="76" t="n">
        <f aca="false">F70*AP70</f>
        <v>0</v>
      </c>
      <c r="J70" s="76" t="n">
        <f aca="false">F70*G70</f>
        <v>0</v>
      </c>
      <c r="K70" s="109" t="s">
        <v>150</v>
      </c>
      <c r="Z70" s="76" t="n">
        <f aca="false">IF(AQ70="5",BJ70,0)</f>
        <v>0</v>
      </c>
      <c r="AB70" s="76" t="n">
        <f aca="false">IF(AQ70="1",BH70,0)</f>
        <v>0</v>
      </c>
      <c r="AC70" s="76" t="n">
        <f aca="false">IF(AQ70="1",BI70,0)</f>
        <v>0</v>
      </c>
      <c r="AD70" s="76" t="n">
        <f aca="false">IF(AQ70="7",BH70,0)</f>
        <v>0</v>
      </c>
      <c r="AE70" s="76" t="n">
        <f aca="false">IF(AQ70="7",BI70,0)</f>
        <v>0</v>
      </c>
      <c r="AF70" s="76" t="n">
        <f aca="false">IF(AQ70="2",BH70,0)</f>
        <v>0</v>
      </c>
      <c r="AG70" s="76" t="n">
        <f aca="false">IF(AQ70="2",BI70,0)</f>
        <v>0</v>
      </c>
      <c r="AH70" s="76" t="n">
        <f aca="false">IF(AQ70="0",BJ70,0)</f>
        <v>0</v>
      </c>
      <c r="AI70" s="93" t="s">
        <v>81</v>
      </c>
      <c r="AJ70" s="76" t="n">
        <f aca="false">IF(AN70=0,J70,0)</f>
        <v>0</v>
      </c>
      <c r="AK70" s="76" t="n">
        <f aca="false">IF(AN70=12,J70,0)</f>
        <v>0</v>
      </c>
      <c r="AL70" s="76" t="n">
        <f aca="false">IF(AN70=21,J70,0)</f>
        <v>0</v>
      </c>
      <c r="AN70" s="76" t="n">
        <v>21</v>
      </c>
      <c r="AO70" s="76" t="n">
        <f aca="false">G70*0</f>
        <v>0</v>
      </c>
      <c r="AP70" s="76" t="n">
        <f aca="false">G70*(1-0)</f>
        <v>0</v>
      </c>
      <c r="AQ70" s="110" t="s">
        <v>173</v>
      </c>
      <c r="AV70" s="76" t="n">
        <f aca="false">AW70+AX70</f>
        <v>0</v>
      </c>
      <c r="AW70" s="76" t="n">
        <f aca="false">F70*AO70</f>
        <v>0</v>
      </c>
      <c r="AX70" s="76" t="n">
        <f aca="false">F70*AP70</f>
        <v>0</v>
      </c>
      <c r="AY70" s="110" t="s">
        <v>306</v>
      </c>
      <c r="AZ70" s="110" t="s">
        <v>307</v>
      </c>
      <c r="BA70" s="93" t="s">
        <v>153</v>
      </c>
      <c r="BC70" s="76" t="n">
        <f aca="false">AW70+AX70</f>
        <v>0</v>
      </c>
      <c r="BD70" s="76" t="n">
        <f aca="false">G70/(100-BE70)*100</f>
        <v>0</v>
      </c>
      <c r="BE70" s="76" t="n">
        <v>0</v>
      </c>
      <c r="BF70" s="76" t="n">
        <f aca="false">70</f>
        <v>70</v>
      </c>
      <c r="BH70" s="76" t="n">
        <f aca="false">F70*AO70</f>
        <v>0</v>
      </c>
      <c r="BI70" s="76" t="n">
        <f aca="false">F70*AP70</f>
        <v>0</v>
      </c>
      <c r="BJ70" s="76" t="n">
        <f aca="false">F70*G70</f>
        <v>0</v>
      </c>
      <c r="BK70" s="76"/>
      <c r="BL70" s="76" t="n">
        <v>766</v>
      </c>
      <c r="BW70" s="76" t="n">
        <v>21</v>
      </c>
      <c r="BX70" s="111" t="s">
        <v>316</v>
      </c>
    </row>
    <row r="71" customFormat="false" ht="15" hidden="false" customHeight="true" outlineLevel="0" collapsed="false">
      <c r="A71" s="73" t="s">
        <v>317</v>
      </c>
      <c r="B71" s="77" t="s">
        <v>318</v>
      </c>
      <c r="C71" s="9" t="s">
        <v>319</v>
      </c>
      <c r="D71" s="9"/>
      <c r="E71" s="77" t="s">
        <v>190</v>
      </c>
      <c r="F71" s="76" t="n">
        <v>7</v>
      </c>
      <c r="G71" s="108" t="n">
        <v>0</v>
      </c>
      <c r="H71" s="76" t="n">
        <f aca="false">F71*AO71</f>
        <v>0</v>
      </c>
      <c r="I71" s="76" t="n">
        <f aca="false">F71*AP71</f>
        <v>0</v>
      </c>
      <c r="J71" s="76" t="n">
        <f aca="false">F71*G71</f>
        <v>0</v>
      </c>
      <c r="K71" s="109" t="s">
        <v>150</v>
      </c>
      <c r="Z71" s="76" t="n">
        <f aca="false">IF(AQ71="5",BJ71,0)</f>
        <v>0</v>
      </c>
      <c r="AB71" s="76" t="n">
        <f aca="false">IF(AQ71="1",BH71,0)</f>
        <v>0</v>
      </c>
      <c r="AC71" s="76" t="n">
        <f aca="false">IF(AQ71="1",BI71,0)</f>
        <v>0</v>
      </c>
      <c r="AD71" s="76" t="n">
        <f aca="false">IF(AQ71="7",BH71,0)</f>
        <v>0</v>
      </c>
      <c r="AE71" s="76" t="n">
        <f aca="false">IF(AQ71="7",BI71,0)</f>
        <v>0</v>
      </c>
      <c r="AF71" s="76" t="n">
        <f aca="false">IF(AQ71="2",BH71,0)</f>
        <v>0</v>
      </c>
      <c r="AG71" s="76" t="n">
        <f aca="false">IF(AQ71="2",BI71,0)</f>
        <v>0</v>
      </c>
      <c r="AH71" s="76" t="n">
        <f aca="false">IF(AQ71="0",BJ71,0)</f>
        <v>0</v>
      </c>
      <c r="AI71" s="93" t="s">
        <v>81</v>
      </c>
      <c r="AJ71" s="76" t="n">
        <f aca="false">IF(AN71=0,J71,0)</f>
        <v>0</v>
      </c>
      <c r="AK71" s="76" t="n">
        <f aca="false">IF(AN71=12,J71,0)</f>
        <v>0</v>
      </c>
      <c r="AL71" s="76" t="n">
        <f aca="false">IF(AN71=21,J71,0)</f>
        <v>0</v>
      </c>
      <c r="AN71" s="76" t="n">
        <v>21</v>
      </c>
      <c r="AO71" s="76" t="n">
        <f aca="false">G71*1</f>
        <v>0</v>
      </c>
      <c r="AP71" s="76" t="n">
        <f aca="false">G71*(1-1)</f>
        <v>0</v>
      </c>
      <c r="AQ71" s="110" t="s">
        <v>173</v>
      </c>
      <c r="AV71" s="76" t="n">
        <f aca="false">AW71+AX71</f>
        <v>0</v>
      </c>
      <c r="AW71" s="76" t="n">
        <f aca="false">F71*AO71</f>
        <v>0</v>
      </c>
      <c r="AX71" s="76" t="n">
        <f aca="false">F71*AP71</f>
        <v>0</v>
      </c>
      <c r="AY71" s="110" t="s">
        <v>306</v>
      </c>
      <c r="AZ71" s="110" t="s">
        <v>307</v>
      </c>
      <c r="BA71" s="93" t="s">
        <v>153</v>
      </c>
      <c r="BC71" s="76" t="n">
        <f aca="false">AW71+AX71</f>
        <v>0</v>
      </c>
      <c r="BD71" s="76" t="n">
        <f aca="false">G71/(100-BE71)*100</f>
        <v>0</v>
      </c>
      <c r="BE71" s="76" t="n">
        <v>0</v>
      </c>
      <c r="BF71" s="76" t="n">
        <f aca="false">71</f>
        <v>71</v>
      </c>
      <c r="BH71" s="76" t="n">
        <f aca="false">F71*AO71</f>
        <v>0</v>
      </c>
      <c r="BI71" s="76" t="n">
        <f aca="false">F71*AP71</f>
        <v>0</v>
      </c>
      <c r="BJ71" s="76" t="n">
        <f aca="false">F71*G71</f>
        <v>0</v>
      </c>
      <c r="BK71" s="76"/>
      <c r="BL71" s="76" t="n">
        <v>766</v>
      </c>
      <c r="BW71" s="76" t="n">
        <v>21</v>
      </c>
      <c r="BX71" s="111" t="s">
        <v>319</v>
      </c>
    </row>
    <row r="72" customFormat="false" ht="15" hidden="false" customHeight="true" outlineLevel="0" collapsed="false">
      <c r="A72" s="73" t="s">
        <v>320</v>
      </c>
      <c r="B72" s="77" t="s">
        <v>321</v>
      </c>
      <c r="C72" s="9" t="s">
        <v>322</v>
      </c>
      <c r="D72" s="9"/>
      <c r="E72" s="77" t="s">
        <v>190</v>
      </c>
      <c r="F72" s="76" t="n">
        <v>44</v>
      </c>
      <c r="G72" s="108" t="n">
        <v>0</v>
      </c>
      <c r="H72" s="76" t="n">
        <f aca="false">F72*AO72</f>
        <v>0</v>
      </c>
      <c r="I72" s="76" t="n">
        <f aca="false">F72*AP72</f>
        <v>0</v>
      </c>
      <c r="J72" s="76" t="n">
        <f aca="false">F72*G72</f>
        <v>0</v>
      </c>
      <c r="K72" s="109" t="s">
        <v>150</v>
      </c>
      <c r="Z72" s="76" t="n">
        <f aca="false">IF(AQ72="5",BJ72,0)</f>
        <v>0</v>
      </c>
      <c r="AB72" s="76" t="n">
        <f aca="false">IF(AQ72="1",BH72,0)</f>
        <v>0</v>
      </c>
      <c r="AC72" s="76" t="n">
        <f aca="false">IF(AQ72="1",BI72,0)</f>
        <v>0</v>
      </c>
      <c r="AD72" s="76" t="n">
        <f aca="false">IF(AQ72="7",BH72,0)</f>
        <v>0</v>
      </c>
      <c r="AE72" s="76" t="n">
        <f aca="false">IF(AQ72="7",BI72,0)</f>
        <v>0</v>
      </c>
      <c r="AF72" s="76" t="n">
        <f aca="false">IF(AQ72="2",BH72,0)</f>
        <v>0</v>
      </c>
      <c r="AG72" s="76" t="n">
        <f aca="false">IF(AQ72="2",BI72,0)</f>
        <v>0</v>
      </c>
      <c r="AH72" s="76" t="n">
        <f aca="false">IF(AQ72="0",BJ72,0)</f>
        <v>0</v>
      </c>
      <c r="AI72" s="93" t="s">
        <v>81</v>
      </c>
      <c r="AJ72" s="76" t="n">
        <f aca="false">IF(AN72=0,J72,0)</f>
        <v>0</v>
      </c>
      <c r="AK72" s="76" t="n">
        <f aca="false">IF(AN72=12,J72,0)</f>
        <v>0</v>
      </c>
      <c r="AL72" s="76" t="n">
        <f aca="false">IF(AN72=21,J72,0)</f>
        <v>0</v>
      </c>
      <c r="AN72" s="76" t="n">
        <v>21</v>
      </c>
      <c r="AO72" s="76" t="n">
        <f aca="false">G72*1</f>
        <v>0</v>
      </c>
      <c r="AP72" s="76" t="n">
        <f aca="false">G72*(1-1)</f>
        <v>0</v>
      </c>
      <c r="AQ72" s="110" t="s">
        <v>173</v>
      </c>
      <c r="AV72" s="76" t="n">
        <f aca="false">AW72+AX72</f>
        <v>0</v>
      </c>
      <c r="AW72" s="76" t="n">
        <f aca="false">F72*AO72</f>
        <v>0</v>
      </c>
      <c r="AX72" s="76" t="n">
        <f aca="false">F72*AP72</f>
        <v>0</v>
      </c>
      <c r="AY72" s="110" t="s">
        <v>306</v>
      </c>
      <c r="AZ72" s="110" t="s">
        <v>307</v>
      </c>
      <c r="BA72" s="93" t="s">
        <v>153</v>
      </c>
      <c r="BC72" s="76" t="n">
        <f aca="false">AW72+AX72</f>
        <v>0</v>
      </c>
      <c r="BD72" s="76" t="n">
        <f aca="false">G72/(100-BE72)*100</f>
        <v>0</v>
      </c>
      <c r="BE72" s="76" t="n">
        <v>0</v>
      </c>
      <c r="BF72" s="76" t="n">
        <f aca="false">72</f>
        <v>72</v>
      </c>
      <c r="BH72" s="76" t="n">
        <f aca="false">F72*AO72</f>
        <v>0</v>
      </c>
      <c r="BI72" s="76" t="n">
        <f aca="false">F72*AP72</f>
        <v>0</v>
      </c>
      <c r="BJ72" s="76" t="n">
        <f aca="false">F72*G72</f>
        <v>0</v>
      </c>
      <c r="BK72" s="76"/>
      <c r="BL72" s="76" t="n">
        <v>766</v>
      </c>
      <c r="BW72" s="76" t="n">
        <v>21</v>
      </c>
      <c r="BX72" s="111" t="s">
        <v>322</v>
      </c>
    </row>
    <row r="73" customFormat="false" ht="15" hidden="false" customHeight="true" outlineLevel="0" collapsed="false">
      <c r="A73" s="73" t="s">
        <v>323</v>
      </c>
      <c r="B73" s="77" t="s">
        <v>324</v>
      </c>
      <c r="C73" s="9" t="s">
        <v>325</v>
      </c>
      <c r="D73" s="9"/>
      <c r="E73" s="77" t="s">
        <v>190</v>
      </c>
      <c r="F73" s="76" t="n">
        <v>51</v>
      </c>
      <c r="G73" s="108" t="n">
        <v>0</v>
      </c>
      <c r="H73" s="76" t="n">
        <f aca="false">F73*AO73</f>
        <v>0</v>
      </c>
      <c r="I73" s="76" t="n">
        <f aca="false">F73*AP73</f>
        <v>0</v>
      </c>
      <c r="J73" s="76" t="n">
        <f aca="false">F73*G73</f>
        <v>0</v>
      </c>
      <c r="K73" s="109" t="s">
        <v>150</v>
      </c>
      <c r="Z73" s="76" t="n">
        <f aca="false">IF(AQ73="5",BJ73,0)</f>
        <v>0</v>
      </c>
      <c r="AB73" s="76" t="n">
        <f aca="false">IF(AQ73="1",BH73,0)</f>
        <v>0</v>
      </c>
      <c r="AC73" s="76" t="n">
        <f aca="false">IF(AQ73="1",BI73,0)</f>
        <v>0</v>
      </c>
      <c r="AD73" s="76" t="n">
        <f aca="false">IF(AQ73="7",BH73,0)</f>
        <v>0</v>
      </c>
      <c r="AE73" s="76" t="n">
        <f aca="false">IF(AQ73="7",BI73,0)</f>
        <v>0</v>
      </c>
      <c r="AF73" s="76" t="n">
        <f aca="false">IF(AQ73="2",BH73,0)</f>
        <v>0</v>
      </c>
      <c r="AG73" s="76" t="n">
        <f aca="false">IF(AQ73="2",BI73,0)</f>
        <v>0</v>
      </c>
      <c r="AH73" s="76" t="n">
        <f aca="false">IF(AQ73="0",BJ73,0)</f>
        <v>0</v>
      </c>
      <c r="AI73" s="93" t="s">
        <v>81</v>
      </c>
      <c r="AJ73" s="76" t="n">
        <f aca="false">IF(AN73=0,J73,0)</f>
        <v>0</v>
      </c>
      <c r="AK73" s="76" t="n">
        <f aca="false">IF(AN73=12,J73,0)</f>
        <v>0</v>
      </c>
      <c r="AL73" s="76" t="n">
        <f aca="false">IF(AN73=21,J73,0)</f>
        <v>0</v>
      </c>
      <c r="AN73" s="76" t="n">
        <v>21</v>
      </c>
      <c r="AO73" s="76" t="n">
        <f aca="false">G73*0</f>
        <v>0</v>
      </c>
      <c r="AP73" s="76" t="n">
        <f aca="false">G73*(1-0)</f>
        <v>0</v>
      </c>
      <c r="AQ73" s="110" t="s">
        <v>173</v>
      </c>
      <c r="AV73" s="76" t="n">
        <f aca="false">AW73+AX73</f>
        <v>0</v>
      </c>
      <c r="AW73" s="76" t="n">
        <f aca="false">F73*AO73</f>
        <v>0</v>
      </c>
      <c r="AX73" s="76" t="n">
        <f aca="false">F73*AP73</f>
        <v>0</v>
      </c>
      <c r="AY73" s="110" t="s">
        <v>306</v>
      </c>
      <c r="AZ73" s="110" t="s">
        <v>307</v>
      </c>
      <c r="BA73" s="93" t="s">
        <v>153</v>
      </c>
      <c r="BC73" s="76" t="n">
        <f aca="false">AW73+AX73</f>
        <v>0</v>
      </c>
      <c r="BD73" s="76" t="n">
        <f aca="false">G73/(100-BE73)*100</f>
        <v>0</v>
      </c>
      <c r="BE73" s="76" t="n">
        <v>0</v>
      </c>
      <c r="BF73" s="76" t="n">
        <f aca="false">73</f>
        <v>73</v>
      </c>
      <c r="BH73" s="76" t="n">
        <f aca="false">F73*AO73</f>
        <v>0</v>
      </c>
      <c r="BI73" s="76" t="n">
        <f aca="false">F73*AP73</f>
        <v>0</v>
      </c>
      <c r="BJ73" s="76" t="n">
        <f aca="false">F73*G73</f>
        <v>0</v>
      </c>
      <c r="BK73" s="76"/>
      <c r="BL73" s="76" t="n">
        <v>766</v>
      </c>
      <c r="BW73" s="76" t="n">
        <v>21</v>
      </c>
      <c r="BX73" s="111" t="s">
        <v>325</v>
      </c>
    </row>
    <row r="74" customFormat="false" ht="15" hidden="false" customHeight="true" outlineLevel="0" collapsed="false">
      <c r="A74" s="73" t="s">
        <v>326</v>
      </c>
      <c r="B74" s="77" t="s">
        <v>327</v>
      </c>
      <c r="C74" s="9" t="s">
        <v>328</v>
      </c>
      <c r="D74" s="9"/>
      <c r="E74" s="77" t="s">
        <v>190</v>
      </c>
      <c r="F74" s="76" t="n">
        <v>51</v>
      </c>
      <c r="G74" s="108" t="n">
        <v>0</v>
      </c>
      <c r="H74" s="76" t="n">
        <f aca="false">F74*AO74</f>
        <v>0</v>
      </c>
      <c r="I74" s="76" t="n">
        <f aca="false">F74*AP74</f>
        <v>0</v>
      </c>
      <c r="J74" s="76" t="n">
        <f aca="false">F74*G74</f>
        <v>0</v>
      </c>
      <c r="K74" s="109" t="s">
        <v>150</v>
      </c>
      <c r="Z74" s="76" t="n">
        <f aca="false">IF(AQ74="5",BJ74,0)</f>
        <v>0</v>
      </c>
      <c r="AB74" s="76" t="n">
        <f aca="false">IF(AQ74="1",BH74,0)</f>
        <v>0</v>
      </c>
      <c r="AC74" s="76" t="n">
        <f aca="false">IF(AQ74="1",BI74,0)</f>
        <v>0</v>
      </c>
      <c r="AD74" s="76" t="n">
        <f aca="false">IF(AQ74="7",BH74,0)</f>
        <v>0</v>
      </c>
      <c r="AE74" s="76" t="n">
        <f aca="false">IF(AQ74="7",BI74,0)</f>
        <v>0</v>
      </c>
      <c r="AF74" s="76" t="n">
        <f aca="false">IF(AQ74="2",BH74,0)</f>
        <v>0</v>
      </c>
      <c r="AG74" s="76" t="n">
        <f aca="false">IF(AQ74="2",BI74,0)</f>
        <v>0</v>
      </c>
      <c r="AH74" s="76" t="n">
        <f aca="false">IF(AQ74="0",BJ74,0)</f>
        <v>0</v>
      </c>
      <c r="AI74" s="93" t="s">
        <v>81</v>
      </c>
      <c r="AJ74" s="76" t="n">
        <f aca="false">IF(AN74=0,J74,0)</f>
        <v>0</v>
      </c>
      <c r="AK74" s="76" t="n">
        <f aca="false">IF(AN74=12,J74,0)</f>
        <v>0</v>
      </c>
      <c r="AL74" s="76" t="n">
        <f aca="false">IF(AN74=21,J74,0)</f>
        <v>0</v>
      </c>
      <c r="AN74" s="76" t="n">
        <v>21</v>
      </c>
      <c r="AO74" s="76" t="n">
        <f aca="false">G74*1</f>
        <v>0</v>
      </c>
      <c r="AP74" s="76" t="n">
        <f aca="false">G74*(1-1)</f>
        <v>0</v>
      </c>
      <c r="AQ74" s="110" t="s">
        <v>173</v>
      </c>
      <c r="AV74" s="76" t="n">
        <f aca="false">AW74+AX74</f>
        <v>0</v>
      </c>
      <c r="AW74" s="76" t="n">
        <f aca="false">F74*AO74</f>
        <v>0</v>
      </c>
      <c r="AX74" s="76" t="n">
        <f aca="false">F74*AP74</f>
        <v>0</v>
      </c>
      <c r="AY74" s="110" t="s">
        <v>306</v>
      </c>
      <c r="AZ74" s="110" t="s">
        <v>307</v>
      </c>
      <c r="BA74" s="93" t="s">
        <v>153</v>
      </c>
      <c r="BC74" s="76" t="n">
        <f aca="false">AW74+AX74</f>
        <v>0</v>
      </c>
      <c r="BD74" s="76" t="n">
        <f aca="false">G74/(100-BE74)*100</f>
        <v>0</v>
      </c>
      <c r="BE74" s="76" t="n">
        <v>0</v>
      </c>
      <c r="BF74" s="76" t="n">
        <f aca="false">74</f>
        <v>74</v>
      </c>
      <c r="BH74" s="76" t="n">
        <f aca="false">F74*AO74</f>
        <v>0</v>
      </c>
      <c r="BI74" s="76" t="n">
        <f aca="false">F74*AP74</f>
        <v>0</v>
      </c>
      <c r="BJ74" s="76" t="n">
        <f aca="false">F74*G74</f>
        <v>0</v>
      </c>
      <c r="BK74" s="76"/>
      <c r="BL74" s="76" t="n">
        <v>766</v>
      </c>
      <c r="BW74" s="76" t="n">
        <v>21</v>
      </c>
      <c r="BX74" s="111" t="s">
        <v>328</v>
      </c>
    </row>
    <row r="75" customFormat="false" ht="15" hidden="false" customHeight="true" outlineLevel="0" collapsed="false">
      <c r="A75" s="73" t="s">
        <v>329</v>
      </c>
      <c r="B75" s="77" t="s">
        <v>330</v>
      </c>
      <c r="C75" s="9" t="s">
        <v>331</v>
      </c>
      <c r="D75" s="9"/>
      <c r="E75" s="77" t="s">
        <v>61</v>
      </c>
      <c r="F75" s="76" t="n">
        <v>1761.1036</v>
      </c>
      <c r="G75" s="108" t="n">
        <v>0</v>
      </c>
      <c r="H75" s="76" t="n">
        <f aca="false">F75*AO75</f>
        <v>0</v>
      </c>
      <c r="I75" s="76" t="n">
        <f aca="false">F75*AP75</f>
        <v>0</v>
      </c>
      <c r="J75" s="76" t="n">
        <f aca="false">F75*G75</f>
        <v>0</v>
      </c>
      <c r="K75" s="109" t="s">
        <v>150</v>
      </c>
      <c r="Z75" s="76" t="n">
        <f aca="false">IF(AQ75="5",BJ75,0)</f>
        <v>0</v>
      </c>
      <c r="AB75" s="76" t="n">
        <f aca="false">IF(AQ75="1",BH75,0)</f>
        <v>0</v>
      </c>
      <c r="AC75" s="76" t="n">
        <f aca="false">IF(AQ75="1",BI75,0)</f>
        <v>0</v>
      </c>
      <c r="AD75" s="76" t="n">
        <f aca="false">IF(AQ75="7",BH75,0)</f>
        <v>0</v>
      </c>
      <c r="AE75" s="76" t="n">
        <f aca="false">IF(AQ75="7",BI75,0)</f>
        <v>0</v>
      </c>
      <c r="AF75" s="76" t="n">
        <f aca="false">IF(AQ75="2",BH75,0)</f>
        <v>0</v>
      </c>
      <c r="AG75" s="76" t="n">
        <f aca="false">IF(AQ75="2",BI75,0)</f>
        <v>0</v>
      </c>
      <c r="AH75" s="76" t="n">
        <f aca="false">IF(AQ75="0",BJ75,0)</f>
        <v>0</v>
      </c>
      <c r="AI75" s="93" t="s">
        <v>81</v>
      </c>
      <c r="AJ75" s="76" t="n">
        <f aca="false">IF(AN75=0,J75,0)</f>
        <v>0</v>
      </c>
      <c r="AK75" s="76" t="n">
        <f aca="false">IF(AN75=12,J75,0)</f>
        <v>0</v>
      </c>
      <c r="AL75" s="76" t="n">
        <f aca="false">IF(AN75=21,J75,0)</f>
        <v>0</v>
      </c>
      <c r="AN75" s="76" t="n">
        <v>21</v>
      </c>
      <c r="AO75" s="76" t="n">
        <f aca="false">G75*0</f>
        <v>0</v>
      </c>
      <c r="AP75" s="76" t="n">
        <f aca="false">G75*(1-0)</f>
        <v>0</v>
      </c>
      <c r="AQ75" s="110" t="s">
        <v>165</v>
      </c>
      <c r="AV75" s="76" t="n">
        <f aca="false">AW75+AX75</f>
        <v>0</v>
      </c>
      <c r="AW75" s="76" t="n">
        <f aca="false">F75*AO75</f>
        <v>0</v>
      </c>
      <c r="AX75" s="76" t="n">
        <f aca="false">F75*AP75</f>
        <v>0</v>
      </c>
      <c r="AY75" s="110" t="s">
        <v>306</v>
      </c>
      <c r="AZ75" s="110" t="s">
        <v>307</v>
      </c>
      <c r="BA75" s="93" t="s">
        <v>153</v>
      </c>
      <c r="BC75" s="76" t="n">
        <f aca="false">AW75+AX75</f>
        <v>0</v>
      </c>
      <c r="BD75" s="76" t="n">
        <f aca="false">G75/(100-BE75)*100</f>
        <v>0</v>
      </c>
      <c r="BE75" s="76" t="n">
        <v>0</v>
      </c>
      <c r="BF75" s="76" t="n">
        <f aca="false">75</f>
        <v>75</v>
      </c>
      <c r="BH75" s="76" t="n">
        <f aca="false">F75*AO75</f>
        <v>0</v>
      </c>
      <c r="BI75" s="76" t="n">
        <f aca="false">F75*AP75</f>
        <v>0</v>
      </c>
      <c r="BJ75" s="76" t="n">
        <f aca="false">F75*G75</f>
        <v>0</v>
      </c>
      <c r="BK75" s="76"/>
      <c r="BL75" s="76" t="n">
        <v>766</v>
      </c>
      <c r="BW75" s="76" t="n">
        <v>21</v>
      </c>
      <c r="BX75" s="111" t="s">
        <v>331</v>
      </c>
    </row>
    <row r="76" customFormat="false" ht="15" hidden="false" customHeight="true" outlineLevel="0" collapsed="false">
      <c r="A76" s="99"/>
      <c r="B76" s="105" t="s">
        <v>99</v>
      </c>
      <c r="C76" s="101" t="s">
        <v>100</v>
      </c>
      <c r="D76" s="101"/>
      <c r="E76" s="106" t="s">
        <v>73</v>
      </c>
      <c r="F76" s="106" t="s">
        <v>73</v>
      </c>
      <c r="G76" s="107" t="s">
        <v>73</v>
      </c>
      <c r="H76" s="83" t="n">
        <f aca="false">SUM(H77:H82)</f>
        <v>0</v>
      </c>
      <c r="I76" s="83" t="n">
        <f aca="false">SUM(I77:I82)</f>
        <v>0</v>
      </c>
      <c r="J76" s="83" t="n">
        <f aca="false">SUM(J77:J82)</f>
        <v>0</v>
      </c>
      <c r="K76" s="104"/>
      <c r="AI76" s="93" t="s">
        <v>81</v>
      </c>
      <c r="AS76" s="83" t="n">
        <f aca="false">SUM(AJ77:AJ82)</f>
        <v>0</v>
      </c>
      <c r="AT76" s="83" t="n">
        <f aca="false">SUM(AK77:AK82)</f>
        <v>0</v>
      </c>
      <c r="AU76" s="83" t="n">
        <f aca="false">SUM(AL77:AL82)</f>
        <v>0</v>
      </c>
    </row>
    <row r="77" customFormat="false" ht="15" hidden="false" customHeight="true" outlineLevel="0" collapsed="false">
      <c r="A77" s="73" t="s">
        <v>332</v>
      </c>
      <c r="B77" s="77" t="s">
        <v>333</v>
      </c>
      <c r="C77" s="9" t="s">
        <v>334</v>
      </c>
      <c r="D77" s="9"/>
      <c r="E77" s="77" t="s">
        <v>149</v>
      </c>
      <c r="F77" s="76" t="n">
        <v>404.7</v>
      </c>
      <c r="G77" s="108" t="n">
        <v>0</v>
      </c>
      <c r="H77" s="76" t="n">
        <f aca="false">F77*AO77</f>
        <v>0</v>
      </c>
      <c r="I77" s="76" t="n">
        <f aca="false">F77*AP77</f>
        <v>0</v>
      </c>
      <c r="J77" s="76" t="n">
        <f aca="false">F77*G77</f>
        <v>0</v>
      </c>
      <c r="K77" s="109" t="s">
        <v>150</v>
      </c>
      <c r="Z77" s="76" t="n">
        <f aca="false">IF(AQ77="5",BJ77,0)</f>
        <v>0</v>
      </c>
      <c r="AB77" s="76" t="n">
        <f aca="false">IF(AQ77="1",BH77,0)</f>
        <v>0</v>
      </c>
      <c r="AC77" s="76" t="n">
        <f aca="false">IF(AQ77="1",BI77,0)</f>
        <v>0</v>
      </c>
      <c r="AD77" s="76" t="n">
        <f aca="false">IF(AQ77="7",BH77,0)</f>
        <v>0</v>
      </c>
      <c r="AE77" s="76" t="n">
        <f aca="false">IF(AQ77="7",BI77,0)</f>
        <v>0</v>
      </c>
      <c r="AF77" s="76" t="n">
        <f aca="false">IF(AQ77="2",BH77,0)</f>
        <v>0</v>
      </c>
      <c r="AG77" s="76" t="n">
        <f aca="false">IF(AQ77="2",BI77,0)</f>
        <v>0</v>
      </c>
      <c r="AH77" s="76" t="n">
        <f aca="false">IF(AQ77="0",BJ77,0)</f>
        <v>0</v>
      </c>
      <c r="AI77" s="93" t="s">
        <v>81</v>
      </c>
      <c r="AJ77" s="76" t="n">
        <f aca="false">IF(AN77=0,J77,0)</f>
        <v>0</v>
      </c>
      <c r="AK77" s="76" t="n">
        <f aca="false">IF(AN77=12,J77,0)</f>
        <v>0</v>
      </c>
      <c r="AL77" s="76" t="n">
        <f aca="false">IF(AN77=21,J77,0)</f>
        <v>0</v>
      </c>
      <c r="AN77" s="76" t="n">
        <v>21</v>
      </c>
      <c r="AO77" s="76" t="n">
        <f aca="false">G77*0</f>
        <v>0</v>
      </c>
      <c r="AP77" s="76" t="n">
        <f aca="false">G77*(1-0)</f>
        <v>0</v>
      </c>
      <c r="AQ77" s="110" t="s">
        <v>173</v>
      </c>
      <c r="AV77" s="76" t="n">
        <f aca="false">AW77+AX77</f>
        <v>0</v>
      </c>
      <c r="AW77" s="76" t="n">
        <f aca="false">F77*AO77</f>
        <v>0</v>
      </c>
      <c r="AX77" s="76" t="n">
        <f aca="false">F77*AP77</f>
        <v>0</v>
      </c>
      <c r="AY77" s="110" t="s">
        <v>335</v>
      </c>
      <c r="AZ77" s="110" t="s">
        <v>336</v>
      </c>
      <c r="BA77" s="93" t="s">
        <v>153</v>
      </c>
      <c r="BC77" s="76" t="n">
        <f aca="false">AW77+AX77</f>
        <v>0</v>
      </c>
      <c r="BD77" s="76" t="n">
        <f aca="false">G77/(100-BE77)*100</f>
        <v>0</v>
      </c>
      <c r="BE77" s="76" t="n">
        <v>0</v>
      </c>
      <c r="BF77" s="76" t="n">
        <f aca="false">77</f>
        <v>77</v>
      </c>
      <c r="BH77" s="76" t="n">
        <f aca="false">F77*AO77</f>
        <v>0</v>
      </c>
      <c r="BI77" s="76" t="n">
        <f aca="false">F77*AP77</f>
        <v>0</v>
      </c>
      <c r="BJ77" s="76" t="n">
        <f aca="false">F77*G77</f>
        <v>0</v>
      </c>
      <c r="BK77" s="76"/>
      <c r="BL77" s="76" t="n">
        <v>771</v>
      </c>
      <c r="BW77" s="76" t="n">
        <v>21</v>
      </c>
      <c r="BX77" s="111" t="s">
        <v>334</v>
      </c>
    </row>
    <row r="78" customFormat="false" ht="15" hidden="false" customHeight="true" outlineLevel="0" collapsed="false">
      <c r="A78" s="73" t="s">
        <v>337</v>
      </c>
      <c r="B78" s="77" t="s">
        <v>338</v>
      </c>
      <c r="C78" s="9" t="s">
        <v>339</v>
      </c>
      <c r="D78" s="9"/>
      <c r="E78" s="77" t="s">
        <v>149</v>
      </c>
      <c r="F78" s="76" t="n">
        <v>404.7</v>
      </c>
      <c r="G78" s="108" t="n">
        <v>0</v>
      </c>
      <c r="H78" s="76" t="n">
        <f aca="false">F78*AO78</f>
        <v>0</v>
      </c>
      <c r="I78" s="76" t="n">
        <f aca="false">F78*AP78</f>
        <v>0</v>
      </c>
      <c r="J78" s="76" t="n">
        <f aca="false">F78*G78</f>
        <v>0</v>
      </c>
      <c r="K78" s="109" t="s">
        <v>150</v>
      </c>
      <c r="Z78" s="76" t="n">
        <f aca="false">IF(AQ78="5",BJ78,0)</f>
        <v>0</v>
      </c>
      <c r="AB78" s="76" t="n">
        <f aca="false">IF(AQ78="1",BH78,0)</f>
        <v>0</v>
      </c>
      <c r="AC78" s="76" t="n">
        <f aca="false">IF(AQ78="1",BI78,0)</f>
        <v>0</v>
      </c>
      <c r="AD78" s="76" t="n">
        <f aca="false">IF(AQ78="7",BH78,0)</f>
        <v>0</v>
      </c>
      <c r="AE78" s="76" t="n">
        <f aca="false">IF(AQ78="7",BI78,0)</f>
        <v>0</v>
      </c>
      <c r="AF78" s="76" t="n">
        <f aca="false">IF(AQ78="2",BH78,0)</f>
        <v>0</v>
      </c>
      <c r="AG78" s="76" t="n">
        <f aca="false">IF(AQ78="2",BI78,0)</f>
        <v>0</v>
      </c>
      <c r="AH78" s="76" t="n">
        <f aca="false">IF(AQ78="0",BJ78,0)</f>
        <v>0</v>
      </c>
      <c r="AI78" s="93" t="s">
        <v>81</v>
      </c>
      <c r="AJ78" s="76" t="n">
        <f aca="false">IF(AN78=0,J78,0)</f>
        <v>0</v>
      </c>
      <c r="AK78" s="76" t="n">
        <f aca="false">IF(AN78=12,J78,0)</f>
        <v>0</v>
      </c>
      <c r="AL78" s="76" t="n">
        <f aca="false">IF(AN78=21,J78,0)</f>
        <v>0</v>
      </c>
      <c r="AN78" s="76" t="n">
        <v>21</v>
      </c>
      <c r="AO78" s="76" t="n">
        <f aca="false">G78*0.477365492</f>
        <v>0</v>
      </c>
      <c r="AP78" s="76" t="n">
        <f aca="false">G78*(1-0.477365492)</f>
        <v>0</v>
      </c>
      <c r="AQ78" s="110" t="s">
        <v>173</v>
      </c>
      <c r="AV78" s="76" t="n">
        <f aca="false">AW78+AX78</f>
        <v>0</v>
      </c>
      <c r="AW78" s="76" t="n">
        <f aca="false">F78*AO78</f>
        <v>0</v>
      </c>
      <c r="AX78" s="76" t="n">
        <f aca="false">F78*AP78</f>
        <v>0</v>
      </c>
      <c r="AY78" s="110" t="s">
        <v>335</v>
      </c>
      <c r="AZ78" s="110" t="s">
        <v>336</v>
      </c>
      <c r="BA78" s="93" t="s">
        <v>153</v>
      </c>
      <c r="BC78" s="76" t="n">
        <f aca="false">AW78+AX78</f>
        <v>0</v>
      </c>
      <c r="BD78" s="76" t="n">
        <f aca="false">G78/(100-BE78)*100</f>
        <v>0</v>
      </c>
      <c r="BE78" s="76" t="n">
        <v>0</v>
      </c>
      <c r="BF78" s="76" t="n">
        <f aca="false">78</f>
        <v>78</v>
      </c>
      <c r="BH78" s="76" t="n">
        <f aca="false">F78*AO78</f>
        <v>0</v>
      </c>
      <c r="BI78" s="76" t="n">
        <f aca="false">F78*AP78</f>
        <v>0</v>
      </c>
      <c r="BJ78" s="76" t="n">
        <f aca="false">F78*G78</f>
        <v>0</v>
      </c>
      <c r="BK78" s="76"/>
      <c r="BL78" s="76" t="n">
        <v>771</v>
      </c>
      <c r="BW78" s="76" t="n">
        <v>21</v>
      </c>
      <c r="BX78" s="111" t="s">
        <v>339</v>
      </c>
    </row>
    <row r="79" customFormat="false" ht="15" hidden="false" customHeight="true" outlineLevel="0" collapsed="false">
      <c r="A79" s="73" t="s">
        <v>340</v>
      </c>
      <c r="B79" s="77" t="s">
        <v>341</v>
      </c>
      <c r="C79" s="9" t="s">
        <v>342</v>
      </c>
      <c r="D79" s="9"/>
      <c r="E79" s="77" t="s">
        <v>149</v>
      </c>
      <c r="F79" s="76" t="n">
        <v>404.7</v>
      </c>
      <c r="G79" s="108" t="n">
        <v>0</v>
      </c>
      <c r="H79" s="76" t="n">
        <f aca="false">F79*AO79</f>
        <v>0</v>
      </c>
      <c r="I79" s="76" t="n">
        <f aca="false">F79*AP79</f>
        <v>0</v>
      </c>
      <c r="J79" s="76" t="n">
        <f aca="false">F79*G79</f>
        <v>0</v>
      </c>
      <c r="K79" s="109" t="s">
        <v>150</v>
      </c>
      <c r="Z79" s="76" t="n">
        <f aca="false">IF(AQ79="5",BJ79,0)</f>
        <v>0</v>
      </c>
      <c r="AB79" s="76" t="n">
        <f aca="false">IF(AQ79="1",BH79,0)</f>
        <v>0</v>
      </c>
      <c r="AC79" s="76" t="n">
        <f aca="false">IF(AQ79="1",BI79,0)</f>
        <v>0</v>
      </c>
      <c r="AD79" s="76" t="n">
        <f aca="false">IF(AQ79="7",BH79,0)</f>
        <v>0</v>
      </c>
      <c r="AE79" s="76" t="n">
        <f aca="false">IF(AQ79="7",BI79,0)</f>
        <v>0</v>
      </c>
      <c r="AF79" s="76" t="n">
        <f aca="false">IF(AQ79="2",BH79,0)</f>
        <v>0</v>
      </c>
      <c r="AG79" s="76" t="n">
        <f aca="false">IF(AQ79="2",BI79,0)</f>
        <v>0</v>
      </c>
      <c r="AH79" s="76" t="n">
        <f aca="false">IF(AQ79="0",BJ79,0)</f>
        <v>0</v>
      </c>
      <c r="AI79" s="93" t="s">
        <v>81</v>
      </c>
      <c r="AJ79" s="76" t="n">
        <f aca="false">IF(AN79=0,J79,0)</f>
        <v>0</v>
      </c>
      <c r="AK79" s="76" t="n">
        <f aca="false">IF(AN79=12,J79,0)</f>
        <v>0</v>
      </c>
      <c r="AL79" s="76" t="n">
        <f aca="false">IF(AN79=21,J79,0)</f>
        <v>0</v>
      </c>
      <c r="AN79" s="76" t="n">
        <v>21</v>
      </c>
      <c r="AO79" s="76" t="n">
        <f aca="false">G79*0</f>
        <v>0</v>
      </c>
      <c r="AP79" s="76" t="n">
        <f aca="false">G79*(1-0)</f>
        <v>0</v>
      </c>
      <c r="AQ79" s="110" t="s">
        <v>173</v>
      </c>
      <c r="AV79" s="76" t="n">
        <f aca="false">AW79+AX79</f>
        <v>0</v>
      </c>
      <c r="AW79" s="76" t="n">
        <f aca="false">F79*AO79</f>
        <v>0</v>
      </c>
      <c r="AX79" s="76" t="n">
        <f aca="false">F79*AP79</f>
        <v>0</v>
      </c>
      <c r="AY79" s="110" t="s">
        <v>335</v>
      </c>
      <c r="AZ79" s="110" t="s">
        <v>336</v>
      </c>
      <c r="BA79" s="93" t="s">
        <v>153</v>
      </c>
      <c r="BC79" s="76" t="n">
        <f aca="false">AW79+AX79</f>
        <v>0</v>
      </c>
      <c r="BD79" s="76" t="n">
        <f aca="false">G79/(100-BE79)*100</f>
        <v>0</v>
      </c>
      <c r="BE79" s="76" t="n">
        <v>0</v>
      </c>
      <c r="BF79" s="76" t="n">
        <f aca="false">79</f>
        <v>79</v>
      </c>
      <c r="BH79" s="76" t="n">
        <f aca="false">F79*AO79</f>
        <v>0</v>
      </c>
      <c r="BI79" s="76" t="n">
        <f aca="false">F79*AP79</f>
        <v>0</v>
      </c>
      <c r="BJ79" s="76" t="n">
        <f aca="false">F79*G79</f>
        <v>0</v>
      </c>
      <c r="BK79" s="76"/>
      <c r="BL79" s="76" t="n">
        <v>771</v>
      </c>
      <c r="BW79" s="76" t="n">
        <v>21</v>
      </c>
      <c r="BX79" s="111" t="s">
        <v>342</v>
      </c>
    </row>
    <row r="80" customFormat="false" ht="15" hidden="false" customHeight="true" outlineLevel="0" collapsed="false">
      <c r="A80" s="73" t="s">
        <v>343</v>
      </c>
      <c r="B80" s="77" t="s">
        <v>344</v>
      </c>
      <c r="C80" s="9" t="s">
        <v>345</v>
      </c>
      <c r="D80" s="9"/>
      <c r="E80" s="77" t="s">
        <v>149</v>
      </c>
      <c r="F80" s="76" t="n">
        <v>408.34255</v>
      </c>
      <c r="G80" s="108" t="n">
        <v>0</v>
      </c>
      <c r="H80" s="76" t="n">
        <f aca="false">F80*AO80</f>
        <v>0</v>
      </c>
      <c r="I80" s="76" t="n">
        <f aca="false">F80*AP80</f>
        <v>0</v>
      </c>
      <c r="J80" s="76" t="n">
        <f aca="false">F80*G80</f>
        <v>0</v>
      </c>
      <c r="K80" s="109" t="s">
        <v>150</v>
      </c>
      <c r="Z80" s="76" t="n">
        <f aca="false">IF(AQ80="5",BJ80,0)</f>
        <v>0</v>
      </c>
      <c r="AB80" s="76" t="n">
        <f aca="false">IF(AQ80="1",BH80,0)</f>
        <v>0</v>
      </c>
      <c r="AC80" s="76" t="n">
        <f aca="false">IF(AQ80="1",BI80,0)</f>
        <v>0</v>
      </c>
      <c r="AD80" s="76" t="n">
        <f aca="false">IF(AQ80="7",BH80,0)</f>
        <v>0</v>
      </c>
      <c r="AE80" s="76" t="n">
        <f aca="false">IF(AQ80="7",BI80,0)</f>
        <v>0</v>
      </c>
      <c r="AF80" s="76" t="n">
        <f aca="false">IF(AQ80="2",BH80,0)</f>
        <v>0</v>
      </c>
      <c r="AG80" s="76" t="n">
        <f aca="false">IF(AQ80="2",BI80,0)</f>
        <v>0</v>
      </c>
      <c r="AH80" s="76" t="n">
        <f aca="false">IF(AQ80="0",BJ80,0)</f>
        <v>0</v>
      </c>
      <c r="AI80" s="93" t="s">
        <v>81</v>
      </c>
      <c r="AJ80" s="76" t="n">
        <f aca="false">IF(AN80=0,J80,0)</f>
        <v>0</v>
      </c>
      <c r="AK80" s="76" t="n">
        <f aca="false">IF(AN80=12,J80,0)</f>
        <v>0</v>
      </c>
      <c r="AL80" s="76" t="n">
        <f aca="false">IF(AN80=21,J80,0)</f>
        <v>0</v>
      </c>
      <c r="AN80" s="76" t="n">
        <v>21</v>
      </c>
      <c r="AO80" s="76" t="n">
        <f aca="false">G80*1</f>
        <v>0</v>
      </c>
      <c r="AP80" s="76" t="n">
        <f aca="false">G80*(1-1)</f>
        <v>0</v>
      </c>
      <c r="AQ80" s="110" t="s">
        <v>173</v>
      </c>
      <c r="AV80" s="76" t="n">
        <f aca="false">AW80+AX80</f>
        <v>0</v>
      </c>
      <c r="AW80" s="76" t="n">
        <f aca="false">F80*AO80</f>
        <v>0</v>
      </c>
      <c r="AX80" s="76" t="n">
        <f aca="false">F80*AP80</f>
        <v>0</v>
      </c>
      <c r="AY80" s="110" t="s">
        <v>335</v>
      </c>
      <c r="AZ80" s="110" t="s">
        <v>336</v>
      </c>
      <c r="BA80" s="93" t="s">
        <v>153</v>
      </c>
      <c r="BC80" s="76" t="n">
        <f aca="false">AW80+AX80</f>
        <v>0</v>
      </c>
      <c r="BD80" s="76" t="n">
        <f aca="false">G80/(100-BE80)*100</f>
        <v>0</v>
      </c>
      <c r="BE80" s="76" t="n">
        <v>0</v>
      </c>
      <c r="BF80" s="76" t="n">
        <f aca="false">80</f>
        <v>80</v>
      </c>
      <c r="BH80" s="76" t="n">
        <f aca="false">F80*AO80</f>
        <v>0</v>
      </c>
      <c r="BI80" s="76" t="n">
        <f aca="false">F80*AP80</f>
        <v>0</v>
      </c>
      <c r="BJ80" s="76" t="n">
        <f aca="false">F80*G80</f>
        <v>0</v>
      </c>
      <c r="BK80" s="76"/>
      <c r="BL80" s="76" t="n">
        <v>771</v>
      </c>
      <c r="BW80" s="76" t="n">
        <v>21</v>
      </c>
      <c r="BX80" s="111" t="s">
        <v>345</v>
      </c>
    </row>
    <row r="81" customFormat="false" ht="15" hidden="false" customHeight="true" outlineLevel="0" collapsed="false">
      <c r="A81" s="73" t="s">
        <v>346</v>
      </c>
      <c r="B81" s="77" t="s">
        <v>347</v>
      </c>
      <c r="C81" s="9" t="s">
        <v>348</v>
      </c>
      <c r="D81" s="9"/>
      <c r="E81" s="77" t="s">
        <v>149</v>
      </c>
      <c r="F81" s="76" t="n">
        <v>1.0115</v>
      </c>
      <c r="G81" s="108" t="n">
        <v>0</v>
      </c>
      <c r="H81" s="76" t="n">
        <f aca="false">F81*AO81</f>
        <v>0</v>
      </c>
      <c r="I81" s="76" t="n">
        <f aca="false">F81*AP81</f>
        <v>0</v>
      </c>
      <c r="J81" s="76" t="n">
        <f aca="false">F81*G81</f>
        <v>0</v>
      </c>
      <c r="K81" s="109" t="s">
        <v>150</v>
      </c>
      <c r="Z81" s="76" t="n">
        <f aca="false">IF(AQ81="5",BJ81,0)</f>
        <v>0</v>
      </c>
      <c r="AB81" s="76" t="n">
        <f aca="false">IF(AQ81="1",BH81,0)</f>
        <v>0</v>
      </c>
      <c r="AC81" s="76" t="n">
        <f aca="false">IF(AQ81="1",BI81,0)</f>
        <v>0</v>
      </c>
      <c r="AD81" s="76" t="n">
        <f aca="false">IF(AQ81="7",BH81,0)</f>
        <v>0</v>
      </c>
      <c r="AE81" s="76" t="n">
        <f aca="false">IF(AQ81="7",BI81,0)</f>
        <v>0</v>
      </c>
      <c r="AF81" s="76" t="n">
        <f aca="false">IF(AQ81="2",BH81,0)</f>
        <v>0</v>
      </c>
      <c r="AG81" s="76" t="n">
        <f aca="false">IF(AQ81="2",BI81,0)</f>
        <v>0</v>
      </c>
      <c r="AH81" s="76" t="n">
        <f aca="false">IF(AQ81="0",BJ81,0)</f>
        <v>0</v>
      </c>
      <c r="AI81" s="93" t="s">
        <v>81</v>
      </c>
      <c r="AJ81" s="76" t="n">
        <f aca="false">IF(AN81=0,J81,0)</f>
        <v>0</v>
      </c>
      <c r="AK81" s="76" t="n">
        <f aca="false">IF(AN81=12,J81,0)</f>
        <v>0</v>
      </c>
      <c r="AL81" s="76" t="n">
        <f aca="false">IF(AN81=21,J81,0)</f>
        <v>0</v>
      </c>
      <c r="AN81" s="76" t="n">
        <v>21</v>
      </c>
      <c r="AO81" s="76" t="n">
        <f aca="false">G81*1</f>
        <v>0</v>
      </c>
      <c r="AP81" s="76" t="n">
        <f aca="false">G81*(1-1)</f>
        <v>0</v>
      </c>
      <c r="AQ81" s="110" t="s">
        <v>173</v>
      </c>
      <c r="AV81" s="76" t="n">
        <f aca="false">AW81+AX81</f>
        <v>0</v>
      </c>
      <c r="AW81" s="76" t="n">
        <f aca="false">F81*AO81</f>
        <v>0</v>
      </c>
      <c r="AX81" s="76" t="n">
        <f aca="false">F81*AP81</f>
        <v>0</v>
      </c>
      <c r="AY81" s="110" t="s">
        <v>335</v>
      </c>
      <c r="AZ81" s="110" t="s">
        <v>336</v>
      </c>
      <c r="BA81" s="93" t="s">
        <v>153</v>
      </c>
      <c r="BC81" s="76" t="n">
        <f aca="false">AW81+AX81</f>
        <v>0</v>
      </c>
      <c r="BD81" s="76" t="n">
        <f aca="false">G81/(100-BE81)*100</f>
        <v>0</v>
      </c>
      <c r="BE81" s="76" t="n">
        <v>0</v>
      </c>
      <c r="BF81" s="76" t="n">
        <f aca="false">81</f>
        <v>81</v>
      </c>
      <c r="BH81" s="76" t="n">
        <f aca="false">F81*AO81</f>
        <v>0</v>
      </c>
      <c r="BI81" s="76" t="n">
        <f aca="false">F81*AP81</f>
        <v>0</v>
      </c>
      <c r="BJ81" s="76" t="n">
        <f aca="false">F81*G81</f>
        <v>0</v>
      </c>
      <c r="BK81" s="76"/>
      <c r="BL81" s="76" t="n">
        <v>771</v>
      </c>
      <c r="BW81" s="76" t="n">
        <v>21</v>
      </c>
      <c r="BX81" s="111" t="s">
        <v>348</v>
      </c>
    </row>
    <row r="82" customFormat="false" ht="15" hidden="false" customHeight="true" outlineLevel="0" collapsed="false">
      <c r="A82" s="73" t="s">
        <v>85</v>
      </c>
      <c r="B82" s="77" t="s">
        <v>349</v>
      </c>
      <c r="C82" s="9" t="s">
        <v>350</v>
      </c>
      <c r="D82" s="9"/>
      <c r="E82" s="77" t="s">
        <v>61</v>
      </c>
      <c r="F82" s="76" t="n">
        <v>7187.701</v>
      </c>
      <c r="G82" s="108" t="n">
        <v>0</v>
      </c>
      <c r="H82" s="76" t="n">
        <f aca="false">F82*AO82</f>
        <v>0</v>
      </c>
      <c r="I82" s="76" t="n">
        <f aca="false">F82*AP82</f>
        <v>0</v>
      </c>
      <c r="J82" s="76" t="n">
        <f aca="false">F82*G82</f>
        <v>0</v>
      </c>
      <c r="K82" s="109" t="s">
        <v>150</v>
      </c>
      <c r="Z82" s="76" t="n">
        <f aca="false">IF(AQ82="5",BJ82,0)</f>
        <v>0</v>
      </c>
      <c r="AB82" s="76" t="n">
        <f aca="false">IF(AQ82="1",BH82,0)</f>
        <v>0</v>
      </c>
      <c r="AC82" s="76" t="n">
        <f aca="false">IF(AQ82="1",BI82,0)</f>
        <v>0</v>
      </c>
      <c r="AD82" s="76" t="n">
        <f aca="false">IF(AQ82="7",BH82,0)</f>
        <v>0</v>
      </c>
      <c r="AE82" s="76" t="n">
        <f aca="false">IF(AQ82="7",BI82,0)</f>
        <v>0</v>
      </c>
      <c r="AF82" s="76" t="n">
        <f aca="false">IF(AQ82="2",BH82,0)</f>
        <v>0</v>
      </c>
      <c r="AG82" s="76" t="n">
        <f aca="false">IF(AQ82="2",BI82,0)</f>
        <v>0</v>
      </c>
      <c r="AH82" s="76" t="n">
        <f aca="false">IF(AQ82="0",BJ82,0)</f>
        <v>0</v>
      </c>
      <c r="AI82" s="93" t="s">
        <v>81</v>
      </c>
      <c r="AJ82" s="76" t="n">
        <f aca="false">IF(AN82=0,J82,0)</f>
        <v>0</v>
      </c>
      <c r="AK82" s="76" t="n">
        <f aca="false">IF(AN82=12,J82,0)</f>
        <v>0</v>
      </c>
      <c r="AL82" s="76" t="n">
        <f aca="false">IF(AN82=21,J82,0)</f>
        <v>0</v>
      </c>
      <c r="AN82" s="76" t="n">
        <v>21</v>
      </c>
      <c r="AO82" s="76" t="n">
        <f aca="false">G82*0</f>
        <v>0</v>
      </c>
      <c r="AP82" s="76" t="n">
        <f aca="false">G82*(1-0)</f>
        <v>0</v>
      </c>
      <c r="AQ82" s="110" t="s">
        <v>165</v>
      </c>
      <c r="AV82" s="76" t="n">
        <f aca="false">AW82+AX82</f>
        <v>0</v>
      </c>
      <c r="AW82" s="76" t="n">
        <f aca="false">F82*AO82</f>
        <v>0</v>
      </c>
      <c r="AX82" s="76" t="n">
        <f aca="false">F82*AP82</f>
        <v>0</v>
      </c>
      <c r="AY82" s="110" t="s">
        <v>335</v>
      </c>
      <c r="AZ82" s="110" t="s">
        <v>336</v>
      </c>
      <c r="BA82" s="93" t="s">
        <v>153</v>
      </c>
      <c r="BC82" s="76" t="n">
        <f aca="false">AW82+AX82</f>
        <v>0</v>
      </c>
      <c r="BD82" s="76" t="n">
        <f aca="false">G82/(100-BE82)*100</f>
        <v>0</v>
      </c>
      <c r="BE82" s="76" t="n">
        <v>0</v>
      </c>
      <c r="BF82" s="76" t="n">
        <f aca="false">82</f>
        <v>82</v>
      </c>
      <c r="BH82" s="76" t="n">
        <f aca="false">F82*AO82</f>
        <v>0</v>
      </c>
      <c r="BI82" s="76" t="n">
        <f aca="false">F82*AP82</f>
        <v>0</v>
      </c>
      <c r="BJ82" s="76" t="n">
        <f aca="false">F82*G82</f>
        <v>0</v>
      </c>
      <c r="BK82" s="76"/>
      <c r="BL82" s="76" t="n">
        <v>771</v>
      </c>
      <c r="BW82" s="76" t="n">
        <v>21</v>
      </c>
      <c r="BX82" s="111" t="s">
        <v>350</v>
      </c>
    </row>
    <row r="83" customFormat="false" ht="15" hidden="false" customHeight="true" outlineLevel="0" collapsed="false">
      <c r="A83" s="99"/>
      <c r="B83" s="105" t="s">
        <v>101</v>
      </c>
      <c r="C83" s="101" t="s">
        <v>102</v>
      </c>
      <c r="D83" s="101"/>
      <c r="E83" s="106" t="s">
        <v>73</v>
      </c>
      <c r="F83" s="106" t="s">
        <v>73</v>
      </c>
      <c r="G83" s="107" t="s">
        <v>73</v>
      </c>
      <c r="H83" s="83" t="n">
        <f aca="false">SUM(H84:H89)</f>
        <v>0</v>
      </c>
      <c r="I83" s="83" t="n">
        <f aca="false">SUM(I84:I89)</f>
        <v>0</v>
      </c>
      <c r="J83" s="83" t="n">
        <f aca="false">SUM(J84:J89)</f>
        <v>0</v>
      </c>
      <c r="K83" s="104"/>
      <c r="AI83" s="93" t="s">
        <v>81</v>
      </c>
      <c r="AS83" s="83" t="n">
        <f aca="false">SUM(AJ84:AJ89)</f>
        <v>0</v>
      </c>
      <c r="AT83" s="83" t="n">
        <f aca="false">SUM(AK84:AK89)</f>
        <v>0</v>
      </c>
      <c r="AU83" s="83" t="n">
        <f aca="false">SUM(AL84:AL89)</f>
        <v>0</v>
      </c>
    </row>
    <row r="84" customFormat="false" ht="15" hidden="false" customHeight="true" outlineLevel="0" collapsed="false">
      <c r="A84" s="73" t="s">
        <v>351</v>
      </c>
      <c r="B84" s="77" t="s">
        <v>352</v>
      </c>
      <c r="C84" s="9" t="s">
        <v>353</v>
      </c>
      <c r="D84" s="9"/>
      <c r="E84" s="77" t="s">
        <v>149</v>
      </c>
      <c r="F84" s="76" t="n">
        <v>8.31</v>
      </c>
      <c r="G84" s="108" t="n">
        <v>0</v>
      </c>
      <c r="H84" s="76" t="n">
        <f aca="false">F84*AO84</f>
        <v>0</v>
      </c>
      <c r="I84" s="76" t="n">
        <f aca="false">F84*AP84</f>
        <v>0</v>
      </c>
      <c r="J84" s="76" t="n">
        <f aca="false">F84*G84</f>
        <v>0</v>
      </c>
      <c r="K84" s="109" t="s">
        <v>150</v>
      </c>
      <c r="Z84" s="76" t="n">
        <f aca="false">IF(AQ84="5",BJ84,0)</f>
        <v>0</v>
      </c>
      <c r="AB84" s="76" t="n">
        <f aca="false">IF(AQ84="1",BH84,0)</f>
        <v>0</v>
      </c>
      <c r="AC84" s="76" t="n">
        <f aca="false">IF(AQ84="1",BI84,0)</f>
        <v>0</v>
      </c>
      <c r="AD84" s="76" t="n">
        <f aca="false">IF(AQ84="7",BH84,0)</f>
        <v>0</v>
      </c>
      <c r="AE84" s="76" t="n">
        <f aca="false">IF(AQ84="7",BI84,0)</f>
        <v>0</v>
      </c>
      <c r="AF84" s="76" t="n">
        <f aca="false">IF(AQ84="2",BH84,0)</f>
        <v>0</v>
      </c>
      <c r="AG84" s="76" t="n">
        <f aca="false">IF(AQ84="2",BI84,0)</f>
        <v>0</v>
      </c>
      <c r="AH84" s="76" t="n">
        <f aca="false">IF(AQ84="0",BJ84,0)</f>
        <v>0</v>
      </c>
      <c r="AI84" s="93" t="s">
        <v>81</v>
      </c>
      <c r="AJ84" s="76" t="n">
        <f aca="false">IF(AN84=0,J84,0)</f>
        <v>0</v>
      </c>
      <c r="AK84" s="76" t="n">
        <f aca="false">IF(AN84=12,J84,0)</f>
        <v>0</v>
      </c>
      <c r="AL84" s="76" t="n">
        <f aca="false">IF(AN84=21,J84,0)</f>
        <v>0</v>
      </c>
      <c r="AN84" s="76" t="n">
        <v>21</v>
      </c>
      <c r="AO84" s="76" t="n">
        <f aca="false">G84*0.025971306</f>
        <v>0</v>
      </c>
      <c r="AP84" s="76" t="n">
        <f aca="false">G84*(1-0.025971306)</f>
        <v>0</v>
      </c>
      <c r="AQ84" s="110" t="s">
        <v>173</v>
      </c>
      <c r="AV84" s="76" t="n">
        <f aca="false">AW84+AX84</f>
        <v>0</v>
      </c>
      <c r="AW84" s="76" t="n">
        <f aca="false">F84*AO84</f>
        <v>0</v>
      </c>
      <c r="AX84" s="76" t="n">
        <f aca="false">F84*AP84</f>
        <v>0</v>
      </c>
      <c r="AY84" s="110" t="s">
        <v>354</v>
      </c>
      <c r="AZ84" s="110" t="s">
        <v>355</v>
      </c>
      <c r="BA84" s="93" t="s">
        <v>153</v>
      </c>
      <c r="BC84" s="76" t="n">
        <f aca="false">AW84+AX84</f>
        <v>0</v>
      </c>
      <c r="BD84" s="76" t="n">
        <f aca="false">G84/(100-BE84)*100</f>
        <v>0</v>
      </c>
      <c r="BE84" s="76" t="n">
        <v>0</v>
      </c>
      <c r="BF84" s="76" t="n">
        <f aca="false">84</f>
        <v>84</v>
      </c>
      <c r="BH84" s="76" t="n">
        <f aca="false">F84*AO84</f>
        <v>0</v>
      </c>
      <c r="BI84" s="76" t="n">
        <f aca="false">F84*AP84</f>
        <v>0</v>
      </c>
      <c r="BJ84" s="76" t="n">
        <f aca="false">F84*G84</f>
        <v>0</v>
      </c>
      <c r="BK84" s="76"/>
      <c r="BL84" s="76" t="n">
        <v>783</v>
      </c>
      <c r="BW84" s="76" t="n">
        <v>21</v>
      </c>
      <c r="BX84" s="111" t="s">
        <v>353</v>
      </c>
    </row>
    <row r="85" customFormat="false" ht="15" hidden="false" customHeight="true" outlineLevel="0" collapsed="false">
      <c r="A85" s="73" t="s">
        <v>87</v>
      </c>
      <c r="B85" s="77" t="s">
        <v>356</v>
      </c>
      <c r="C85" s="9" t="s">
        <v>357</v>
      </c>
      <c r="D85" s="9"/>
      <c r="E85" s="77" t="s">
        <v>149</v>
      </c>
      <c r="F85" s="76" t="n">
        <v>8.31</v>
      </c>
      <c r="G85" s="108" t="n">
        <v>0</v>
      </c>
      <c r="H85" s="76" t="n">
        <f aca="false">F85*AO85</f>
        <v>0</v>
      </c>
      <c r="I85" s="76" t="n">
        <f aca="false">F85*AP85</f>
        <v>0</v>
      </c>
      <c r="J85" s="76" t="n">
        <f aca="false">F85*G85</f>
        <v>0</v>
      </c>
      <c r="K85" s="109" t="s">
        <v>150</v>
      </c>
      <c r="Z85" s="76" t="n">
        <f aca="false">IF(AQ85="5",BJ85,0)</f>
        <v>0</v>
      </c>
      <c r="AB85" s="76" t="n">
        <f aca="false">IF(AQ85="1",BH85,0)</f>
        <v>0</v>
      </c>
      <c r="AC85" s="76" t="n">
        <f aca="false">IF(AQ85="1",BI85,0)</f>
        <v>0</v>
      </c>
      <c r="AD85" s="76" t="n">
        <f aca="false">IF(AQ85="7",BH85,0)</f>
        <v>0</v>
      </c>
      <c r="AE85" s="76" t="n">
        <f aca="false">IF(AQ85="7",BI85,0)</f>
        <v>0</v>
      </c>
      <c r="AF85" s="76" t="n">
        <f aca="false">IF(AQ85="2",BH85,0)</f>
        <v>0</v>
      </c>
      <c r="AG85" s="76" t="n">
        <f aca="false">IF(AQ85="2",BI85,0)</f>
        <v>0</v>
      </c>
      <c r="AH85" s="76" t="n">
        <f aca="false">IF(AQ85="0",BJ85,0)</f>
        <v>0</v>
      </c>
      <c r="AI85" s="93" t="s">
        <v>81</v>
      </c>
      <c r="AJ85" s="76" t="n">
        <f aca="false">IF(AN85=0,J85,0)</f>
        <v>0</v>
      </c>
      <c r="AK85" s="76" t="n">
        <f aca="false">IF(AN85=12,J85,0)</f>
        <v>0</v>
      </c>
      <c r="AL85" s="76" t="n">
        <f aca="false">IF(AN85=21,J85,0)</f>
        <v>0</v>
      </c>
      <c r="AN85" s="76" t="n">
        <v>21</v>
      </c>
      <c r="AO85" s="76" t="n">
        <f aca="false">G85*0.189655836</f>
        <v>0</v>
      </c>
      <c r="AP85" s="76" t="n">
        <f aca="false">G85*(1-0.189655836)</f>
        <v>0</v>
      </c>
      <c r="AQ85" s="110" t="s">
        <v>173</v>
      </c>
      <c r="AV85" s="76" t="n">
        <f aca="false">AW85+AX85</f>
        <v>0</v>
      </c>
      <c r="AW85" s="76" t="n">
        <f aca="false">F85*AO85</f>
        <v>0</v>
      </c>
      <c r="AX85" s="76" t="n">
        <f aca="false">F85*AP85</f>
        <v>0</v>
      </c>
      <c r="AY85" s="110" t="s">
        <v>354</v>
      </c>
      <c r="AZ85" s="110" t="s">
        <v>355</v>
      </c>
      <c r="BA85" s="93" t="s">
        <v>153</v>
      </c>
      <c r="BC85" s="76" t="n">
        <f aca="false">AW85+AX85</f>
        <v>0</v>
      </c>
      <c r="BD85" s="76" t="n">
        <f aca="false">G85/(100-BE85)*100</f>
        <v>0</v>
      </c>
      <c r="BE85" s="76" t="n">
        <v>0</v>
      </c>
      <c r="BF85" s="76" t="n">
        <f aca="false">85</f>
        <v>85</v>
      </c>
      <c r="BH85" s="76" t="n">
        <f aca="false">F85*AO85</f>
        <v>0</v>
      </c>
      <c r="BI85" s="76" t="n">
        <f aca="false">F85*AP85</f>
        <v>0</v>
      </c>
      <c r="BJ85" s="76" t="n">
        <f aca="false">F85*G85</f>
        <v>0</v>
      </c>
      <c r="BK85" s="76"/>
      <c r="BL85" s="76" t="n">
        <v>783</v>
      </c>
      <c r="BW85" s="76" t="n">
        <v>21</v>
      </c>
      <c r="BX85" s="111" t="s">
        <v>357</v>
      </c>
    </row>
    <row r="86" customFormat="false" ht="15" hidden="false" customHeight="true" outlineLevel="0" collapsed="false">
      <c r="A86" s="73" t="s">
        <v>358</v>
      </c>
      <c r="B86" s="77" t="s">
        <v>359</v>
      </c>
      <c r="C86" s="9" t="s">
        <v>360</v>
      </c>
      <c r="D86" s="9"/>
      <c r="E86" s="77" t="s">
        <v>149</v>
      </c>
      <c r="F86" s="76" t="n">
        <v>82.0505</v>
      </c>
      <c r="G86" s="108" t="n">
        <v>0</v>
      </c>
      <c r="H86" s="76" t="n">
        <f aca="false">F86*AO86</f>
        <v>0</v>
      </c>
      <c r="I86" s="76" t="n">
        <f aca="false">F86*AP86</f>
        <v>0</v>
      </c>
      <c r="J86" s="76" t="n">
        <f aca="false">F86*G86</f>
        <v>0</v>
      </c>
      <c r="K86" s="109" t="s">
        <v>150</v>
      </c>
      <c r="Z86" s="76" t="n">
        <f aca="false">IF(AQ86="5",BJ86,0)</f>
        <v>0</v>
      </c>
      <c r="AB86" s="76" t="n">
        <f aca="false">IF(AQ86="1",BH86,0)</f>
        <v>0</v>
      </c>
      <c r="AC86" s="76" t="n">
        <f aca="false">IF(AQ86="1",BI86,0)</f>
        <v>0</v>
      </c>
      <c r="AD86" s="76" t="n">
        <f aca="false">IF(AQ86="7",BH86,0)</f>
        <v>0</v>
      </c>
      <c r="AE86" s="76" t="n">
        <f aca="false">IF(AQ86="7",BI86,0)</f>
        <v>0</v>
      </c>
      <c r="AF86" s="76" t="n">
        <f aca="false">IF(AQ86="2",BH86,0)</f>
        <v>0</v>
      </c>
      <c r="AG86" s="76" t="n">
        <f aca="false">IF(AQ86="2",BI86,0)</f>
        <v>0</v>
      </c>
      <c r="AH86" s="76" t="n">
        <f aca="false">IF(AQ86="0",BJ86,0)</f>
        <v>0</v>
      </c>
      <c r="AI86" s="93" t="s">
        <v>81</v>
      </c>
      <c r="AJ86" s="76" t="n">
        <f aca="false">IF(AN86=0,J86,0)</f>
        <v>0</v>
      </c>
      <c r="AK86" s="76" t="n">
        <f aca="false">IF(AN86=12,J86,0)</f>
        <v>0</v>
      </c>
      <c r="AL86" s="76" t="n">
        <f aca="false">IF(AN86=21,J86,0)</f>
        <v>0</v>
      </c>
      <c r="AN86" s="76" t="n">
        <v>21</v>
      </c>
      <c r="AO86" s="76" t="n">
        <f aca="false">G86*0.048679157</f>
        <v>0</v>
      </c>
      <c r="AP86" s="76" t="n">
        <f aca="false">G86*(1-0.048679157)</f>
        <v>0</v>
      </c>
      <c r="AQ86" s="110" t="s">
        <v>173</v>
      </c>
      <c r="AV86" s="76" t="n">
        <f aca="false">AW86+AX86</f>
        <v>0</v>
      </c>
      <c r="AW86" s="76" t="n">
        <f aca="false">F86*AO86</f>
        <v>0</v>
      </c>
      <c r="AX86" s="76" t="n">
        <f aca="false">F86*AP86</f>
        <v>0</v>
      </c>
      <c r="AY86" s="110" t="s">
        <v>354</v>
      </c>
      <c r="AZ86" s="110" t="s">
        <v>355</v>
      </c>
      <c r="BA86" s="93" t="s">
        <v>153</v>
      </c>
      <c r="BC86" s="76" t="n">
        <f aca="false">AW86+AX86</f>
        <v>0</v>
      </c>
      <c r="BD86" s="76" t="n">
        <f aca="false">G86/(100-BE86)*100</f>
        <v>0</v>
      </c>
      <c r="BE86" s="76" t="n">
        <v>0</v>
      </c>
      <c r="BF86" s="76" t="n">
        <f aca="false">86</f>
        <v>86</v>
      </c>
      <c r="BH86" s="76" t="n">
        <f aca="false">F86*AO86</f>
        <v>0</v>
      </c>
      <c r="BI86" s="76" t="n">
        <f aca="false">F86*AP86</f>
        <v>0</v>
      </c>
      <c r="BJ86" s="76" t="n">
        <f aca="false">F86*G86</f>
        <v>0</v>
      </c>
      <c r="BK86" s="76"/>
      <c r="BL86" s="76" t="n">
        <v>783</v>
      </c>
      <c r="BW86" s="76" t="n">
        <v>21</v>
      </c>
      <c r="BX86" s="111" t="s">
        <v>360</v>
      </c>
    </row>
    <row r="87" customFormat="false" ht="15" hidden="false" customHeight="true" outlineLevel="0" collapsed="false">
      <c r="A87" s="73" t="s">
        <v>361</v>
      </c>
      <c r="B87" s="77" t="s">
        <v>362</v>
      </c>
      <c r="C87" s="9" t="s">
        <v>363</v>
      </c>
      <c r="D87" s="9"/>
      <c r="E87" s="77" t="s">
        <v>149</v>
      </c>
      <c r="F87" s="76" t="n">
        <v>82.0505</v>
      </c>
      <c r="G87" s="108" t="n">
        <v>0</v>
      </c>
      <c r="H87" s="76" t="n">
        <f aca="false">F87*AO87</f>
        <v>0</v>
      </c>
      <c r="I87" s="76" t="n">
        <f aca="false">F87*AP87</f>
        <v>0</v>
      </c>
      <c r="J87" s="76" t="n">
        <f aca="false">F87*G87</f>
        <v>0</v>
      </c>
      <c r="K87" s="109" t="s">
        <v>150</v>
      </c>
      <c r="Z87" s="76" t="n">
        <f aca="false">IF(AQ87="5",BJ87,0)</f>
        <v>0</v>
      </c>
      <c r="AB87" s="76" t="n">
        <f aca="false">IF(AQ87="1",BH87,0)</f>
        <v>0</v>
      </c>
      <c r="AC87" s="76" t="n">
        <f aca="false">IF(AQ87="1",BI87,0)</f>
        <v>0</v>
      </c>
      <c r="AD87" s="76" t="n">
        <f aca="false">IF(AQ87="7",BH87,0)</f>
        <v>0</v>
      </c>
      <c r="AE87" s="76" t="n">
        <f aca="false">IF(AQ87="7",BI87,0)</f>
        <v>0</v>
      </c>
      <c r="AF87" s="76" t="n">
        <f aca="false">IF(AQ87="2",BH87,0)</f>
        <v>0</v>
      </c>
      <c r="AG87" s="76" t="n">
        <f aca="false">IF(AQ87="2",BI87,0)</f>
        <v>0</v>
      </c>
      <c r="AH87" s="76" t="n">
        <f aca="false">IF(AQ87="0",BJ87,0)</f>
        <v>0</v>
      </c>
      <c r="AI87" s="93" t="s">
        <v>81</v>
      </c>
      <c r="AJ87" s="76" t="n">
        <f aca="false">IF(AN87=0,J87,0)</f>
        <v>0</v>
      </c>
      <c r="AK87" s="76" t="n">
        <f aca="false">IF(AN87=12,J87,0)</f>
        <v>0</v>
      </c>
      <c r="AL87" s="76" t="n">
        <f aca="false">IF(AN87=21,J87,0)</f>
        <v>0</v>
      </c>
      <c r="AN87" s="76" t="n">
        <v>21</v>
      </c>
      <c r="AO87" s="76" t="n">
        <f aca="false">G87*0.196675459</f>
        <v>0</v>
      </c>
      <c r="AP87" s="76" t="n">
        <f aca="false">G87*(1-0.196675459)</f>
        <v>0</v>
      </c>
      <c r="AQ87" s="110" t="s">
        <v>173</v>
      </c>
      <c r="AV87" s="76" t="n">
        <f aca="false">AW87+AX87</f>
        <v>0</v>
      </c>
      <c r="AW87" s="76" t="n">
        <f aca="false">F87*AO87</f>
        <v>0</v>
      </c>
      <c r="AX87" s="76" t="n">
        <f aca="false">F87*AP87</f>
        <v>0</v>
      </c>
      <c r="AY87" s="110" t="s">
        <v>354</v>
      </c>
      <c r="AZ87" s="110" t="s">
        <v>355</v>
      </c>
      <c r="BA87" s="93" t="s">
        <v>153</v>
      </c>
      <c r="BC87" s="76" t="n">
        <f aca="false">AW87+AX87</f>
        <v>0</v>
      </c>
      <c r="BD87" s="76" t="n">
        <f aca="false">G87/(100-BE87)*100</f>
        <v>0</v>
      </c>
      <c r="BE87" s="76" t="n">
        <v>0</v>
      </c>
      <c r="BF87" s="76" t="n">
        <f aca="false">87</f>
        <v>87</v>
      </c>
      <c r="BH87" s="76" t="n">
        <f aca="false">F87*AO87</f>
        <v>0</v>
      </c>
      <c r="BI87" s="76" t="n">
        <f aca="false">F87*AP87</f>
        <v>0</v>
      </c>
      <c r="BJ87" s="76" t="n">
        <f aca="false">F87*G87</f>
        <v>0</v>
      </c>
      <c r="BK87" s="76"/>
      <c r="BL87" s="76" t="n">
        <v>783</v>
      </c>
      <c r="BW87" s="76" t="n">
        <v>21</v>
      </c>
      <c r="BX87" s="111" t="s">
        <v>363</v>
      </c>
    </row>
    <row r="88" customFormat="false" ht="15" hidden="false" customHeight="true" outlineLevel="0" collapsed="false">
      <c r="A88" s="73" t="s">
        <v>364</v>
      </c>
      <c r="B88" s="77" t="s">
        <v>365</v>
      </c>
      <c r="C88" s="9" t="s">
        <v>366</v>
      </c>
      <c r="D88" s="9"/>
      <c r="E88" s="77" t="s">
        <v>202</v>
      </c>
      <c r="F88" s="76" t="n">
        <v>30</v>
      </c>
      <c r="G88" s="108" t="n">
        <v>0</v>
      </c>
      <c r="H88" s="76" t="n">
        <f aca="false">F88*AO88</f>
        <v>0</v>
      </c>
      <c r="I88" s="76" t="n">
        <f aca="false">F88*AP88</f>
        <v>0</v>
      </c>
      <c r="J88" s="76" t="n">
        <f aca="false">F88*G88</f>
        <v>0</v>
      </c>
      <c r="K88" s="109" t="s">
        <v>150</v>
      </c>
      <c r="Z88" s="76" t="n">
        <f aca="false">IF(AQ88="5",BJ88,0)</f>
        <v>0</v>
      </c>
      <c r="AB88" s="76" t="n">
        <f aca="false">IF(AQ88="1",BH88,0)</f>
        <v>0</v>
      </c>
      <c r="AC88" s="76" t="n">
        <f aca="false">IF(AQ88="1",BI88,0)</f>
        <v>0</v>
      </c>
      <c r="AD88" s="76" t="n">
        <f aca="false">IF(AQ88="7",BH88,0)</f>
        <v>0</v>
      </c>
      <c r="AE88" s="76" t="n">
        <f aca="false">IF(AQ88="7",BI88,0)</f>
        <v>0</v>
      </c>
      <c r="AF88" s="76" t="n">
        <f aca="false">IF(AQ88="2",BH88,0)</f>
        <v>0</v>
      </c>
      <c r="AG88" s="76" t="n">
        <f aca="false">IF(AQ88="2",BI88,0)</f>
        <v>0</v>
      </c>
      <c r="AH88" s="76" t="n">
        <f aca="false">IF(AQ88="0",BJ88,0)</f>
        <v>0</v>
      </c>
      <c r="AI88" s="93" t="s">
        <v>81</v>
      </c>
      <c r="AJ88" s="76" t="n">
        <f aca="false">IF(AN88=0,J88,0)</f>
        <v>0</v>
      </c>
      <c r="AK88" s="76" t="n">
        <f aca="false">IF(AN88=12,J88,0)</f>
        <v>0</v>
      </c>
      <c r="AL88" s="76" t="n">
        <f aca="false">IF(AN88=21,J88,0)</f>
        <v>0</v>
      </c>
      <c r="AN88" s="76" t="n">
        <v>21</v>
      </c>
      <c r="AO88" s="76" t="n">
        <f aca="false">G88*0.210365854</f>
        <v>0</v>
      </c>
      <c r="AP88" s="76" t="n">
        <f aca="false">G88*(1-0.210365854)</f>
        <v>0</v>
      </c>
      <c r="AQ88" s="110" t="s">
        <v>173</v>
      </c>
      <c r="AV88" s="76" t="n">
        <f aca="false">AW88+AX88</f>
        <v>0</v>
      </c>
      <c r="AW88" s="76" t="n">
        <f aca="false">F88*AO88</f>
        <v>0</v>
      </c>
      <c r="AX88" s="76" t="n">
        <f aca="false">F88*AP88</f>
        <v>0</v>
      </c>
      <c r="AY88" s="110" t="s">
        <v>354</v>
      </c>
      <c r="AZ88" s="110" t="s">
        <v>355</v>
      </c>
      <c r="BA88" s="93" t="s">
        <v>153</v>
      </c>
      <c r="BC88" s="76" t="n">
        <f aca="false">AW88+AX88</f>
        <v>0</v>
      </c>
      <c r="BD88" s="76" t="n">
        <f aca="false">G88/(100-BE88)*100</f>
        <v>0</v>
      </c>
      <c r="BE88" s="76" t="n">
        <v>0</v>
      </c>
      <c r="BF88" s="76" t="n">
        <f aca="false">88</f>
        <v>88</v>
      </c>
      <c r="BH88" s="76" t="n">
        <f aca="false">F88*AO88</f>
        <v>0</v>
      </c>
      <c r="BI88" s="76" t="n">
        <f aca="false">F88*AP88</f>
        <v>0</v>
      </c>
      <c r="BJ88" s="76" t="n">
        <f aca="false">F88*G88</f>
        <v>0</v>
      </c>
      <c r="BK88" s="76"/>
      <c r="BL88" s="76" t="n">
        <v>783</v>
      </c>
      <c r="BW88" s="76" t="n">
        <v>21</v>
      </c>
      <c r="BX88" s="111" t="s">
        <v>366</v>
      </c>
    </row>
    <row r="89" customFormat="false" ht="15" hidden="false" customHeight="true" outlineLevel="0" collapsed="false">
      <c r="A89" s="73" t="s">
        <v>367</v>
      </c>
      <c r="B89" s="77" t="s">
        <v>368</v>
      </c>
      <c r="C89" s="9" t="s">
        <v>369</v>
      </c>
      <c r="D89" s="9"/>
      <c r="E89" s="77" t="s">
        <v>149</v>
      </c>
      <c r="F89" s="76" t="n">
        <v>1.5</v>
      </c>
      <c r="G89" s="108" t="n">
        <v>0</v>
      </c>
      <c r="H89" s="76" t="n">
        <f aca="false">F89*AO89</f>
        <v>0</v>
      </c>
      <c r="I89" s="76" t="n">
        <f aca="false">F89*AP89</f>
        <v>0</v>
      </c>
      <c r="J89" s="76" t="n">
        <f aca="false">F89*G89</f>
        <v>0</v>
      </c>
      <c r="K89" s="109" t="s">
        <v>150</v>
      </c>
      <c r="Z89" s="76" t="n">
        <f aca="false">IF(AQ89="5",BJ89,0)</f>
        <v>0</v>
      </c>
      <c r="AB89" s="76" t="n">
        <f aca="false">IF(AQ89="1",BH89,0)</f>
        <v>0</v>
      </c>
      <c r="AC89" s="76" t="n">
        <f aca="false">IF(AQ89="1",BI89,0)</f>
        <v>0</v>
      </c>
      <c r="AD89" s="76" t="n">
        <f aca="false">IF(AQ89="7",BH89,0)</f>
        <v>0</v>
      </c>
      <c r="AE89" s="76" t="n">
        <f aca="false">IF(AQ89="7",BI89,0)</f>
        <v>0</v>
      </c>
      <c r="AF89" s="76" t="n">
        <f aca="false">IF(AQ89="2",BH89,0)</f>
        <v>0</v>
      </c>
      <c r="AG89" s="76" t="n">
        <f aca="false">IF(AQ89="2",BI89,0)</f>
        <v>0</v>
      </c>
      <c r="AH89" s="76" t="n">
        <f aca="false">IF(AQ89="0",BJ89,0)</f>
        <v>0</v>
      </c>
      <c r="AI89" s="93" t="s">
        <v>81</v>
      </c>
      <c r="AJ89" s="76" t="n">
        <f aca="false">IF(AN89=0,J89,0)</f>
        <v>0</v>
      </c>
      <c r="AK89" s="76" t="n">
        <f aca="false">IF(AN89=12,J89,0)</f>
        <v>0</v>
      </c>
      <c r="AL89" s="76" t="n">
        <f aca="false">IF(AN89=21,J89,0)</f>
        <v>0</v>
      </c>
      <c r="AN89" s="76" t="n">
        <v>21</v>
      </c>
      <c r="AO89" s="76" t="n">
        <f aca="false">G89*0.625235849</f>
        <v>0</v>
      </c>
      <c r="AP89" s="76" t="n">
        <f aca="false">G89*(1-0.625235849)</f>
        <v>0</v>
      </c>
      <c r="AQ89" s="110" t="s">
        <v>173</v>
      </c>
      <c r="AV89" s="76" t="n">
        <f aca="false">AW89+AX89</f>
        <v>0</v>
      </c>
      <c r="AW89" s="76" t="n">
        <f aca="false">F89*AO89</f>
        <v>0</v>
      </c>
      <c r="AX89" s="76" t="n">
        <f aca="false">F89*AP89</f>
        <v>0</v>
      </c>
      <c r="AY89" s="110" t="s">
        <v>354</v>
      </c>
      <c r="AZ89" s="110" t="s">
        <v>355</v>
      </c>
      <c r="BA89" s="93" t="s">
        <v>153</v>
      </c>
      <c r="BC89" s="76" t="n">
        <f aca="false">AW89+AX89</f>
        <v>0</v>
      </c>
      <c r="BD89" s="76" t="n">
        <f aca="false">G89/(100-BE89)*100</f>
        <v>0</v>
      </c>
      <c r="BE89" s="76" t="n">
        <v>0</v>
      </c>
      <c r="BF89" s="76" t="n">
        <f aca="false">89</f>
        <v>89</v>
      </c>
      <c r="BH89" s="76" t="n">
        <f aca="false">F89*AO89</f>
        <v>0</v>
      </c>
      <c r="BI89" s="76" t="n">
        <f aca="false">F89*AP89</f>
        <v>0</v>
      </c>
      <c r="BJ89" s="76" t="n">
        <f aca="false">F89*G89</f>
        <v>0</v>
      </c>
      <c r="BK89" s="76"/>
      <c r="BL89" s="76" t="n">
        <v>783</v>
      </c>
      <c r="BW89" s="76" t="n">
        <v>21</v>
      </c>
      <c r="BX89" s="111" t="s">
        <v>369</v>
      </c>
    </row>
    <row r="90" customFormat="false" ht="15" hidden="false" customHeight="true" outlineLevel="0" collapsed="false">
      <c r="A90" s="99"/>
      <c r="B90" s="105" t="s">
        <v>103</v>
      </c>
      <c r="C90" s="101" t="s">
        <v>104</v>
      </c>
      <c r="D90" s="101"/>
      <c r="E90" s="106" t="s">
        <v>73</v>
      </c>
      <c r="F90" s="106" t="s">
        <v>73</v>
      </c>
      <c r="G90" s="107" t="s">
        <v>73</v>
      </c>
      <c r="H90" s="83" t="n">
        <f aca="false">SUM(H91:H96)</f>
        <v>0</v>
      </c>
      <c r="I90" s="83" t="n">
        <f aca="false">SUM(I91:I96)</f>
        <v>0</v>
      </c>
      <c r="J90" s="83" t="n">
        <f aca="false">SUM(J91:J96)</f>
        <v>0</v>
      </c>
      <c r="K90" s="104"/>
      <c r="AI90" s="93" t="s">
        <v>81</v>
      </c>
      <c r="AS90" s="83" t="n">
        <f aca="false">SUM(AJ91:AJ96)</f>
        <v>0</v>
      </c>
      <c r="AT90" s="83" t="n">
        <f aca="false">SUM(AK91:AK96)</f>
        <v>0</v>
      </c>
      <c r="AU90" s="83" t="n">
        <f aca="false">SUM(AL91:AL96)</f>
        <v>0</v>
      </c>
    </row>
    <row r="91" customFormat="false" ht="15" hidden="false" customHeight="true" outlineLevel="0" collapsed="false">
      <c r="A91" s="73" t="s">
        <v>370</v>
      </c>
      <c r="B91" s="77" t="s">
        <v>371</v>
      </c>
      <c r="C91" s="9" t="s">
        <v>372</v>
      </c>
      <c r="D91" s="9"/>
      <c r="E91" s="77" t="s">
        <v>149</v>
      </c>
      <c r="F91" s="76" t="n">
        <v>404.7</v>
      </c>
      <c r="G91" s="108" t="n">
        <v>0</v>
      </c>
      <c r="H91" s="76" t="n">
        <f aca="false">F91*AO91</f>
        <v>0</v>
      </c>
      <c r="I91" s="76" t="n">
        <f aca="false">F91*AP91</f>
        <v>0</v>
      </c>
      <c r="J91" s="76" t="n">
        <f aca="false">F91*G91</f>
        <v>0</v>
      </c>
      <c r="K91" s="109" t="s">
        <v>150</v>
      </c>
      <c r="Z91" s="76" t="n">
        <f aca="false">IF(AQ91="5",BJ91,0)</f>
        <v>0</v>
      </c>
      <c r="AB91" s="76" t="n">
        <f aca="false">IF(AQ91="1",BH91,0)</f>
        <v>0</v>
      </c>
      <c r="AC91" s="76" t="n">
        <f aca="false">IF(AQ91="1",BI91,0)</f>
        <v>0</v>
      </c>
      <c r="AD91" s="76" t="n">
        <f aca="false">IF(AQ91="7",BH91,0)</f>
        <v>0</v>
      </c>
      <c r="AE91" s="76" t="n">
        <f aca="false">IF(AQ91="7",BI91,0)</f>
        <v>0</v>
      </c>
      <c r="AF91" s="76" t="n">
        <f aca="false">IF(AQ91="2",BH91,0)</f>
        <v>0</v>
      </c>
      <c r="AG91" s="76" t="n">
        <f aca="false">IF(AQ91="2",BI91,0)</f>
        <v>0</v>
      </c>
      <c r="AH91" s="76" t="n">
        <f aca="false">IF(AQ91="0",BJ91,0)</f>
        <v>0</v>
      </c>
      <c r="AI91" s="93" t="s">
        <v>81</v>
      </c>
      <c r="AJ91" s="76" t="n">
        <f aca="false">IF(AN91=0,J91,0)</f>
        <v>0</v>
      </c>
      <c r="AK91" s="76" t="n">
        <f aca="false">IF(AN91=12,J91,0)</f>
        <v>0</v>
      </c>
      <c r="AL91" s="76" t="n">
        <f aca="false">IF(AN91=21,J91,0)</f>
        <v>0</v>
      </c>
      <c r="AN91" s="76" t="n">
        <v>21</v>
      </c>
      <c r="AO91" s="76" t="n">
        <f aca="false">G91*0.64223301</f>
        <v>0</v>
      </c>
      <c r="AP91" s="76" t="n">
        <f aca="false">G91*(1-0.64223301)</f>
        <v>0</v>
      </c>
      <c r="AQ91" s="110" t="s">
        <v>173</v>
      </c>
      <c r="AV91" s="76" t="n">
        <f aca="false">AW91+AX91</f>
        <v>0</v>
      </c>
      <c r="AW91" s="76" t="n">
        <f aca="false">F91*AO91</f>
        <v>0</v>
      </c>
      <c r="AX91" s="76" t="n">
        <f aca="false">F91*AP91</f>
        <v>0</v>
      </c>
      <c r="AY91" s="110" t="s">
        <v>373</v>
      </c>
      <c r="AZ91" s="110" t="s">
        <v>355</v>
      </c>
      <c r="BA91" s="93" t="s">
        <v>153</v>
      </c>
      <c r="BC91" s="76" t="n">
        <f aca="false">AW91+AX91</f>
        <v>0</v>
      </c>
      <c r="BD91" s="76" t="n">
        <f aca="false">G91/(100-BE91)*100</f>
        <v>0</v>
      </c>
      <c r="BE91" s="76" t="n">
        <v>0</v>
      </c>
      <c r="BF91" s="76" t="n">
        <f aca="false">91</f>
        <v>91</v>
      </c>
      <c r="BH91" s="76" t="n">
        <f aca="false">F91*AO91</f>
        <v>0</v>
      </c>
      <c r="BI91" s="76" t="n">
        <f aca="false">F91*AP91</f>
        <v>0</v>
      </c>
      <c r="BJ91" s="76" t="n">
        <f aca="false">F91*G91</f>
        <v>0</v>
      </c>
      <c r="BK91" s="76"/>
      <c r="BL91" s="76" t="n">
        <v>784</v>
      </c>
      <c r="BW91" s="76" t="n">
        <v>21</v>
      </c>
      <c r="BX91" s="111" t="s">
        <v>372</v>
      </c>
    </row>
    <row r="92" customFormat="false" ht="15" hidden="false" customHeight="true" outlineLevel="0" collapsed="false">
      <c r="A92" s="73" t="s">
        <v>374</v>
      </c>
      <c r="B92" s="77" t="s">
        <v>375</v>
      </c>
      <c r="C92" s="9" t="s">
        <v>376</v>
      </c>
      <c r="D92" s="9"/>
      <c r="E92" s="77" t="s">
        <v>149</v>
      </c>
      <c r="F92" s="76" t="n">
        <v>17</v>
      </c>
      <c r="G92" s="108" t="n">
        <v>0</v>
      </c>
      <c r="H92" s="76" t="n">
        <f aca="false">F92*AO92</f>
        <v>0</v>
      </c>
      <c r="I92" s="76" t="n">
        <f aca="false">F92*AP92</f>
        <v>0</v>
      </c>
      <c r="J92" s="76" t="n">
        <f aca="false">F92*G92</f>
        <v>0</v>
      </c>
      <c r="K92" s="109" t="s">
        <v>150</v>
      </c>
      <c r="Z92" s="76" t="n">
        <f aca="false">IF(AQ92="5",BJ92,0)</f>
        <v>0</v>
      </c>
      <c r="AB92" s="76" t="n">
        <f aca="false">IF(AQ92="1",BH92,0)</f>
        <v>0</v>
      </c>
      <c r="AC92" s="76" t="n">
        <f aca="false">IF(AQ92="1",BI92,0)</f>
        <v>0</v>
      </c>
      <c r="AD92" s="76" t="n">
        <f aca="false">IF(AQ92="7",BH92,0)</f>
        <v>0</v>
      </c>
      <c r="AE92" s="76" t="n">
        <f aca="false">IF(AQ92="7",BI92,0)</f>
        <v>0</v>
      </c>
      <c r="AF92" s="76" t="n">
        <f aca="false">IF(AQ92="2",BH92,0)</f>
        <v>0</v>
      </c>
      <c r="AG92" s="76" t="n">
        <f aca="false">IF(AQ92="2",BI92,0)</f>
        <v>0</v>
      </c>
      <c r="AH92" s="76" t="n">
        <f aca="false">IF(AQ92="0",BJ92,0)</f>
        <v>0</v>
      </c>
      <c r="AI92" s="93" t="s">
        <v>81</v>
      </c>
      <c r="AJ92" s="76" t="n">
        <f aca="false">IF(AN92=0,J92,0)</f>
        <v>0</v>
      </c>
      <c r="AK92" s="76" t="n">
        <f aca="false">IF(AN92=12,J92,0)</f>
        <v>0</v>
      </c>
      <c r="AL92" s="76" t="n">
        <f aca="false">IF(AN92=21,J92,0)</f>
        <v>0</v>
      </c>
      <c r="AN92" s="76" t="n">
        <v>21</v>
      </c>
      <c r="AO92" s="76" t="n">
        <f aca="false">G92*0.156682028</f>
        <v>0</v>
      </c>
      <c r="AP92" s="76" t="n">
        <f aca="false">G92*(1-0.156682028)</f>
        <v>0</v>
      </c>
      <c r="AQ92" s="110" t="s">
        <v>173</v>
      </c>
      <c r="AV92" s="76" t="n">
        <f aca="false">AW92+AX92</f>
        <v>0</v>
      </c>
      <c r="AW92" s="76" t="n">
        <f aca="false">F92*AO92</f>
        <v>0</v>
      </c>
      <c r="AX92" s="76" t="n">
        <f aca="false">F92*AP92</f>
        <v>0</v>
      </c>
      <c r="AY92" s="110" t="s">
        <v>373</v>
      </c>
      <c r="AZ92" s="110" t="s">
        <v>355</v>
      </c>
      <c r="BA92" s="93" t="s">
        <v>153</v>
      </c>
      <c r="BC92" s="76" t="n">
        <f aca="false">AW92+AX92</f>
        <v>0</v>
      </c>
      <c r="BD92" s="76" t="n">
        <f aca="false">G92/(100-BE92)*100</f>
        <v>0</v>
      </c>
      <c r="BE92" s="76" t="n">
        <v>0</v>
      </c>
      <c r="BF92" s="76" t="n">
        <f aca="false">92</f>
        <v>92</v>
      </c>
      <c r="BH92" s="76" t="n">
        <f aca="false">F92*AO92</f>
        <v>0</v>
      </c>
      <c r="BI92" s="76" t="n">
        <f aca="false">F92*AP92</f>
        <v>0</v>
      </c>
      <c r="BJ92" s="76" t="n">
        <f aca="false">F92*G92</f>
        <v>0</v>
      </c>
      <c r="BK92" s="76"/>
      <c r="BL92" s="76" t="n">
        <v>784</v>
      </c>
      <c r="BW92" s="76" t="n">
        <v>21</v>
      </c>
      <c r="BX92" s="111" t="s">
        <v>376</v>
      </c>
    </row>
    <row r="93" customFormat="false" ht="15" hidden="false" customHeight="true" outlineLevel="0" collapsed="false">
      <c r="A93" s="73" t="s">
        <v>377</v>
      </c>
      <c r="B93" s="77" t="s">
        <v>378</v>
      </c>
      <c r="C93" s="9" t="s">
        <v>379</v>
      </c>
      <c r="D93" s="9"/>
      <c r="E93" s="77" t="s">
        <v>149</v>
      </c>
      <c r="F93" s="76" t="n">
        <v>17</v>
      </c>
      <c r="G93" s="108" t="n">
        <v>0</v>
      </c>
      <c r="H93" s="76" t="n">
        <f aca="false">F93*AO93</f>
        <v>0</v>
      </c>
      <c r="I93" s="76" t="n">
        <f aca="false">F93*AP93</f>
        <v>0</v>
      </c>
      <c r="J93" s="76" t="n">
        <f aca="false">F93*G93</f>
        <v>0</v>
      </c>
      <c r="K93" s="109" t="s">
        <v>150</v>
      </c>
      <c r="Z93" s="76" t="n">
        <f aca="false">IF(AQ93="5",BJ93,0)</f>
        <v>0</v>
      </c>
      <c r="AB93" s="76" t="n">
        <f aca="false">IF(AQ93="1",BH93,0)</f>
        <v>0</v>
      </c>
      <c r="AC93" s="76" t="n">
        <f aca="false">IF(AQ93="1",BI93,0)</f>
        <v>0</v>
      </c>
      <c r="AD93" s="76" t="n">
        <f aca="false">IF(AQ93="7",BH93,0)</f>
        <v>0</v>
      </c>
      <c r="AE93" s="76" t="n">
        <f aca="false">IF(AQ93="7",BI93,0)</f>
        <v>0</v>
      </c>
      <c r="AF93" s="76" t="n">
        <f aca="false">IF(AQ93="2",BH93,0)</f>
        <v>0</v>
      </c>
      <c r="AG93" s="76" t="n">
        <f aca="false">IF(AQ93="2",BI93,0)</f>
        <v>0</v>
      </c>
      <c r="AH93" s="76" t="n">
        <f aca="false">IF(AQ93="0",BJ93,0)</f>
        <v>0</v>
      </c>
      <c r="AI93" s="93" t="s">
        <v>81</v>
      </c>
      <c r="AJ93" s="76" t="n">
        <f aca="false">IF(AN93=0,J93,0)</f>
        <v>0</v>
      </c>
      <c r="AK93" s="76" t="n">
        <f aca="false">IF(AN93=12,J93,0)</f>
        <v>0</v>
      </c>
      <c r="AL93" s="76" t="n">
        <f aca="false">IF(AN93=21,J93,0)</f>
        <v>0</v>
      </c>
      <c r="AN93" s="76" t="n">
        <v>21</v>
      </c>
      <c r="AO93" s="76" t="n">
        <f aca="false">G93*0.269758577</f>
        <v>0</v>
      </c>
      <c r="AP93" s="76" t="n">
        <f aca="false">G93*(1-0.269758577)</f>
        <v>0</v>
      </c>
      <c r="AQ93" s="110" t="s">
        <v>173</v>
      </c>
      <c r="AV93" s="76" t="n">
        <f aca="false">AW93+AX93</f>
        <v>0</v>
      </c>
      <c r="AW93" s="76" t="n">
        <f aca="false">F93*AO93</f>
        <v>0</v>
      </c>
      <c r="AX93" s="76" t="n">
        <f aca="false">F93*AP93</f>
        <v>0</v>
      </c>
      <c r="AY93" s="110" t="s">
        <v>373</v>
      </c>
      <c r="AZ93" s="110" t="s">
        <v>355</v>
      </c>
      <c r="BA93" s="93" t="s">
        <v>153</v>
      </c>
      <c r="BC93" s="76" t="n">
        <f aca="false">AW93+AX93</f>
        <v>0</v>
      </c>
      <c r="BD93" s="76" t="n">
        <f aca="false">G93/(100-BE93)*100</f>
        <v>0</v>
      </c>
      <c r="BE93" s="76" t="n">
        <v>0</v>
      </c>
      <c r="BF93" s="76" t="n">
        <f aca="false">93</f>
        <v>93</v>
      </c>
      <c r="BH93" s="76" t="n">
        <f aca="false">F93*AO93</f>
        <v>0</v>
      </c>
      <c r="BI93" s="76" t="n">
        <f aca="false">F93*AP93</f>
        <v>0</v>
      </c>
      <c r="BJ93" s="76" t="n">
        <f aca="false">F93*G93</f>
        <v>0</v>
      </c>
      <c r="BK93" s="76"/>
      <c r="BL93" s="76" t="n">
        <v>784</v>
      </c>
      <c r="BW93" s="76" t="n">
        <v>21</v>
      </c>
      <c r="BX93" s="111" t="s">
        <v>379</v>
      </c>
    </row>
    <row r="94" customFormat="false" ht="15" hidden="false" customHeight="true" outlineLevel="0" collapsed="false">
      <c r="A94" s="73" t="s">
        <v>380</v>
      </c>
      <c r="B94" s="77" t="s">
        <v>381</v>
      </c>
      <c r="C94" s="9" t="s">
        <v>382</v>
      </c>
      <c r="D94" s="9"/>
      <c r="E94" s="77" t="s">
        <v>149</v>
      </c>
      <c r="F94" s="76" t="n">
        <v>170.811</v>
      </c>
      <c r="G94" s="108" t="n">
        <v>0</v>
      </c>
      <c r="H94" s="76" t="n">
        <f aca="false">F94*AO94</f>
        <v>0</v>
      </c>
      <c r="I94" s="76" t="n">
        <f aca="false">F94*AP94</f>
        <v>0</v>
      </c>
      <c r="J94" s="76" t="n">
        <f aca="false">F94*G94</f>
        <v>0</v>
      </c>
      <c r="K94" s="109" t="s">
        <v>150</v>
      </c>
      <c r="Z94" s="76" t="n">
        <f aca="false">IF(AQ94="5",BJ94,0)</f>
        <v>0</v>
      </c>
      <c r="AB94" s="76" t="n">
        <f aca="false">IF(AQ94="1",BH94,0)</f>
        <v>0</v>
      </c>
      <c r="AC94" s="76" t="n">
        <f aca="false">IF(AQ94="1",BI94,0)</f>
        <v>0</v>
      </c>
      <c r="AD94" s="76" t="n">
        <f aca="false">IF(AQ94="7",BH94,0)</f>
        <v>0</v>
      </c>
      <c r="AE94" s="76" t="n">
        <f aca="false">IF(AQ94="7",BI94,0)</f>
        <v>0</v>
      </c>
      <c r="AF94" s="76" t="n">
        <f aca="false">IF(AQ94="2",BH94,0)</f>
        <v>0</v>
      </c>
      <c r="AG94" s="76" t="n">
        <f aca="false">IF(AQ94="2",BI94,0)</f>
        <v>0</v>
      </c>
      <c r="AH94" s="76" t="n">
        <f aca="false">IF(AQ94="0",BJ94,0)</f>
        <v>0</v>
      </c>
      <c r="AI94" s="93" t="s">
        <v>81</v>
      </c>
      <c r="AJ94" s="76" t="n">
        <f aca="false">IF(AN94=0,J94,0)</f>
        <v>0</v>
      </c>
      <c r="AK94" s="76" t="n">
        <f aca="false">IF(AN94=12,J94,0)</f>
        <v>0</v>
      </c>
      <c r="AL94" s="76" t="n">
        <f aca="false">IF(AN94=21,J94,0)</f>
        <v>0</v>
      </c>
      <c r="AN94" s="76" t="n">
        <v>21</v>
      </c>
      <c r="AO94" s="76" t="n">
        <f aca="false">G94*0</f>
        <v>0</v>
      </c>
      <c r="AP94" s="76" t="n">
        <f aca="false">G94*(1-0)</f>
        <v>0</v>
      </c>
      <c r="AQ94" s="110" t="s">
        <v>173</v>
      </c>
      <c r="AV94" s="76" t="n">
        <f aca="false">AW94+AX94</f>
        <v>0</v>
      </c>
      <c r="AW94" s="76" t="n">
        <f aca="false">F94*AO94</f>
        <v>0</v>
      </c>
      <c r="AX94" s="76" t="n">
        <f aca="false">F94*AP94</f>
        <v>0</v>
      </c>
      <c r="AY94" s="110" t="s">
        <v>373</v>
      </c>
      <c r="AZ94" s="110" t="s">
        <v>355</v>
      </c>
      <c r="BA94" s="93" t="s">
        <v>153</v>
      </c>
      <c r="BC94" s="76" t="n">
        <f aca="false">AW94+AX94</f>
        <v>0</v>
      </c>
      <c r="BD94" s="76" t="n">
        <f aca="false">G94/(100-BE94)*100</f>
        <v>0</v>
      </c>
      <c r="BE94" s="76" t="n">
        <v>0</v>
      </c>
      <c r="BF94" s="76" t="n">
        <f aca="false">94</f>
        <v>94</v>
      </c>
      <c r="BH94" s="76" t="n">
        <f aca="false">F94*AO94</f>
        <v>0</v>
      </c>
      <c r="BI94" s="76" t="n">
        <f aca="false">F94*AP94</f>
        <v>0</v>
      </c>
      <c r="BJ94" s="76" t="n">
        <f aca="false">F94*G94</f>
        <v>0</v>
      </c>
      <c r="BK94" s="76"/>
      <c r="BL94" s="76" t="n">
        <v>784</v>
      </c>
      <c r="BW94" s="76" t="n">
        <v>21</v>
      </c>
      <c r="BX94" s="111" t="s">
        <v>382</v>
      </c>
    </row>
    <row r="95" customFormat="false" ht="15" hidden="false" customHeight="true" outlineLevel="0" collapsed="false">
      <c r="A95" s="73" t="s">
        <v>383</v>
      </c>
      <c r="B95" s="77" t="s">
        <v>384</v>
      </c>
      <c r="C95" s="9" t="s">
        <v>385</v>
      </c>
      <c r="D95" s="9"/>
      <c r="E95" s="77" t="s">
        <v>149</v>
      </c>
      <c r="F95" s="76" t="n">
        <v>271.011</v>
      </c>
      <c r="G95" s="108" t="n">
        <v>0</v>
      </c>
      <c r="H95" s="76" t="n">
        <f aca="false">F95*AO95</f>
        <v>0</v>
      </c>
      <c r="I95" s="76" t="n">
        <f aca="false">F95*AP95</f>
        <v>0</v>
      </c>
      <c r="J95" s="76" t="n">
        <f aca="false">F95*G95</f>
        <v>0</v>
      </c>
      <c r="K95" s="109" t="s">
        <v>150</v>
      </c>
      <c r="Z95" s="76" t="n">
        <f aca="false">IF(AQ95="5",BJ95,0)</f>
        <v>0</v>
      </c>
      <c r="AB95" s="76" t="n">
        <f aca="false">IF(AQ95="1",BH95,0)</f>
        <v>0</v>
      </c>
      <c r="AC95" s="76" t="n">
        <f aca="false">IF(AQ95="1",BI95,0)</f>
        <v>0</v>
      </c>
      <c r="AD95" s="76" t="n">
        <f aca="false">IF(AQ95="7",BH95,0)</f>
        <v>0</v>
      </c>
      <c r="AE95" s="76" t="n">
        <f aca="false">IF(AQ95="7",BI95,0)</f>
        <v>0</v>
      </c>
      <c r="AF95" s="76" t="n">
        <f aca="false">IF(AQ95="2",BH95,0)</f>
        <v>0</v>
      </c>
      <c r="AG95" s="76" t="n">
        <f aca="false">IF(AQ95="2",BI95,0)</f>
        <v>0</v>
      </c>
      <c r="AH95" s="76" t="n">
        <f aca="false">IF(AQ95="0",BJ95,0)</f>
        <v>0</v>
      </c>
      <c r="AI95" s="93" t="s">
        <v>81</v>
      </c>
      <c r="AJ95" s="76" t="n">
        <f aca="false">IF(AN95=0,J95,0)</f>
        <v>0</v>
      </c>
      <c r="AK95" s="76" t="n">
        <f aca="false">IF(AN95=12,J95,0)</f>
        <v>0</v>
      </c>
      <c r="AL95" s="76" t="n">
        <f aca="false">IF(AN95=21,J95,0)</f>
        <v>0</v>
      </c>
      <c r="AN95" s="76" t="n">
        <v>21</v>
      </c>
      <c r="AO95" s="76" t="n">
        <f aca="false">G95*0.60217372</f>
        <v>0</v>
      </c>
      <c r="AP95" s="76" t="n">
        <f aca="false">G95*(1-0.60217372)</f>
        <v>0</v>
      </c>
      <c r="AQ95" s="110" t="s">
        <v>173</v>
      </c>
      <c r="AV95" s="76" t="n">
        <f aca="false">AW95+AX95</f>
        <v>0</v>
      </c>
      <c r="AW95" s="76" t="n">
        <f aca="false">F95*AO95</f>
        <v>0</v>
      </c>
      <c r="AX95" s="76" t="n">
        <f aca="false">F95*AP95</f>
        <v>0</v>
      </c>
      <c r="AY95" s="110" t="s">
        <v>373</v>
      </c>
      <c r="AZ95" s="110" t="s">
        <v>355</v>
      </c>
      <c r="BA95" s="93" t="s">
        <v>153</v>
      </c>
      <c r="BC95" s="76" t="n">
        <f aca="false">AW95+AX95</f>
        <v>0</v>
      </c>
      <c r="BD95" s="76" t="n">
        <f aca="false">G95/(100-BE95)*100</f>
        <v>0</v>
      </c>
      <c r="BE95" s="76" t="n">
        <v>0</v>
      </c>
      <c r="BF95" s="76" t="n">
        <f aca="false">95</f>
        <v>95</v>
      </c>
      <c r="BH95" s="76" t="n">
        <f aca="false">F95*AO95</f>
        <v>0</v>
      </c>
      <c r="BI95" s="76" t="n">
        <f aca="false">F95*AP95</f>
        <v>0</v>
      </c>
      <c r="BJ95" s="76" t="n">
        <f aca="false">F95*G95</f>
        <v>0</v>
      </c>
      <c r="BK95" s="76"/>
      <c r="BL95" s="76" t="n">
        <v>784</v>
      </c>
      <c r="BW95" s="76" t="n">
        <v>21</v>
      </c>
      <c r="BX95" s="111" t="s">
        <v>385</v>
      </c>
    </row>
    <row r="96" customFormat="false" ht="15" hidden="false" customHeight="true" outlineLevel="0" collapsed="false">
      <c r="A96" s="73" t="s">
        <v>386</v>
      </c>
      <c r="B96" s="77" t="s">
        <v>387</v>
      </c>
      <c r="C96" s="9" t="s">
        <v>388</v>
      </c>
      <c r="D96" s="9"/>
      <c r="E96" s="77" t="s">
        <v>149</v>
      </c>
      <c r="F96" s="76" t="n">
        <v>271.011</v>
      </c>
      <c r="G96" s="108" t="n">
        <v>0</v>
      </c>
      <c r="H96" s="76" t="n">
        <f aca="false">F96*AO96</f>
        <v>0</v>
      </c>
      <c r="I96" s="76" t="n">
        <f aca="false">F96*AP96</f>
        <v>0</v>
      </c>
      <c r="J96" s="76" t="n">
        <f aca="false">F96*G96</f>
        <v>0</v>
      </c>
      <c r="K96" s="109" t="s">
        <v>150</v>
      </c>
      <c r="Z96" s="76" t="n">
        <f aca="false">IF(AQ96="5",BJ96,0)</f>
        <v>0</v>
      </c>
      <c r="AB96" s="76" t="n">
        <f aca="false">IF(AQ96="1",BH96,0)</f>
        <v>0</v>
      </c>
      <c r="AC96" s="76" t="n">
        <f aca="false">IF(AQ96="1",BI96,0)</f>
        <v>0</v>
      </c>
      <c r="AD96" s="76" t="n">
        <f aca="false">IF(AQ96="7",BH96,0)</f>
        <v>0</v>
      </c>
      <c r="AE96" s="76" t="n">
        <f aca="false">IF(AQ96="7",BI96,0)</f>
        <v>0</v>
      </c>
      <c r="AF96" s="76" t="n">
        <f aca="false">IF(AQ96="2",BH96,0)</f>
        <v>0</v>
      </c>
      <c r="AG96" s="76" t="n">
        <f aca="false">IF(AQ96="2",BI96,0)</f>
        <v>0</v>
      </c>
      <c r="AH96" s="76" t="n">
        <f aca="false">IF(AQ96="0",BJ96,0)</f>
        <v>0</v>
      </c>
      <c r="AI96" s="93" t="s">
        <v>81</v>
      </c>
      <c r="AJ96" s="76" t="n">
        <f aca="false">IF(AN96=0,J96,0)</f>
        <v>0</v>
      </c>
      <c r="AK96" s="76" t="n">
        <f aca="false">IF(AN96=12,J96,0)</f>
        <v>0</v>
      </c>
      <c r="AL96" s="76" t="n">
        <f aca="false">IF(AN96=21,J96,0)</f>
        <v>0</v>
      </c>
      <c r="AN96" s="76" t="n">
        <v>21</v>
      </c>
      <c r="AO96" s="76" t="n">
        <f aca="false">G96*0.19354843</f>
        <v>0</v>
      </c>
      <c r="AP96" s="76" t="n">
        <f aca="false">G96*(1-0.19354843)</f>
        <v>0</v>
      </c>
      <c r="AQ96" s="110" t="s">
        <v>173</v>
      </c>
      <c r="AV96" s="76" t="n">
        <f aca="false">AW96+AX96</f>
        <v>0</v>
      </c>
      <c r="AW96" s="76" t="n">
        <f aca="false">F96*AO96</f>
        <v>0</v>
      </c>
      <c r="AX96" s="76" t="n">
        <f aca="false">F96*AP96</f>
        <v>0</v>
      </c>
      <c r="AY96" s="110" t="s">
        <v>373</v>
      </c>
      <c r="AZ96" s="110" t="s">
        <v>355</v>
      </c>
      <c r="BA96" s="93" t="s">
        <v>153</v>
      </c>
      <c r="BC96" s="76" t="n">
        <f aca="false">AW96+AX96</f>
        <v>0</v>
      </c>
      <c r="BD96" s="76" t="n">
        <f aca="false">G96/(100-BE96)*100</f>
        <v>0</v>
      </c>
      <c r="BE96" s="76" t="n">
        <v>0</v>
      </c>
      <c r="BF96" s="76" t="n">
        <f aca="false">96</f>
        <v>96</v>
      </c>
      <c r="BH96" s="76" t="n">
        <f aca="false">F96*AO96</f>
        <v>0</v>
      </c>
      <c r="BI96" s="76" t="n">
        <f aca="false">F96*AP96</f>
        <v>0</v>
      </c>
      <c r="BJ96" s="76" t="n">
        <f aca="false">F96*G96</f>
        <v>0</v>
      </c>
      <c r="BK96" s="76"/>
      <c r="BL96" s="76" t="n">
        <v>784</v>
      </c>
      <c r="BW96" s="76" t="n">
        <v>21</v>
      </c>
      <c r="BX96" s="111" t="s">
        <v>388</v>
      </c>
    </row>
    <row r="97" customFormat="false" ht="15" hidden="false" customHeight="true" outlineLevel="0" collapsed="false">
      <c r="A97" s="99"/>
      <c r="B97" s="105" t="s">
        <v>105</v>
      </c>
      <c r="C97" s="101" t="s">
        <v>106</v>
      </c>
      <c r="D97" s="101"/>
      <c r="E97" s="106" t="s">
        <v>73</v>
      </c>
      <c r="F97" s="106" t="s">
        <v>73</v>
      </c>
      <c r="G97" s="107" t="s">
        <v>73</v>
      </c>
      <c r="H97" s="83" t="n">
        <f aca="false">SUM(H98:H98)</f>
        <v>0</v>
      </c>
      <c r="I97" s="83" t="n">
        <f aca="false">SUM(I98:I98)</f>
        <v>0</v>
      </c>
      <c r="J97" s="83" t="n">
        <f aca="false">SUM(J98:J98)</f>
        <v>0</v>
      </c>
      <c r="K97" s="104"/>
      <c r="AI97" s="93" t="s">
        <v>81</v>
      </c>
      <c r="AS97" s="83" t="n">
        <f aca="false">SUM(AJ98:AJ98)</f>
        <v>0</v>
      </c>
      <c r="AT97" s="83" t="n">
        <f aca="false">SUM(AK98:AK98)</f>
        <v>0</v>
      </c>
      <c r="AU97" s="83" t="n">
        <f aca="false">SUM(AL98:AL98)</f>
        <v>0</v>
      </c>
    </row>
    <row r="98" customFormat="false" ht="15" hidden="false" customHeight="true" outlineLevel="0" collapsed="false">
      <c r="A98" s="73" t="s">
        <v>389</v>
      </c>
      <c r="B98" s="77" t="s">
        <v>390</v>
      </c>
      <c r="C98" s="9" t="s">
        <v>391</v>
      </c>
      <c r="D98" s="9"/>
      <c r="E98" s="77" t="s">
        <v>149</v>
      </c>
      <c r="F98" s="76" t="n">
        <v>404.7</v>
      </c>
      <c r="G98" s="108" t="n">
        <v>0</v>
      </c>
      <c r="H98" s="76" t="n">
        <f aca="false">F98*AO98</f>
        <v>0</v>
      </c>
      <c r="I98" s="76" t="n">
        <f aca="false">F98*AP98</f>
        <v>0</v>
      </c>
      <c r="J98" s="76" t="n">
        <f aca="false">F98*G98</f>
        <v>0</v>
      </c>
      <c r="K98" s="109" t="s">
        <v>150</v>
      </c>
      <c r="Z98" s="76" t="n">
        <f aca="false">IF(AQ98="5",BJ98,0)</f>
        <v>0</v>
      </c>
      <c r="AB98" s="76" t="n">
        <f aca="false">IF(AQ98="1",BH98,0)</f>
        <v>0</v>
      </c>
      <c r="AC98" s="76" t="n">
        <f aca="false">IF(AQ98="1",BI98,0)</f>
        <v>0</v>
      </c>
      <c r="AD98" s="76" t="n">
        <f aca="false">IF(AQ98="7",BH98,0)</f>
        <v>0</v>
      </c>
      <c r="AE98" s="76" t="n">
        <f aca="false">IF(AQ98="7",BI98,0)</f>
        <v>0</v>
      </c>
      <c r="AF98" s="76" t="n">
        <f aca="false">IF(AQ98="2",BH98,0)</f>
        <v>0</v>
      </c>
      <c r="AG98" s="76" t="n">
        <f aca="false">IF(AQ98="2",BI98,0)</f>
        <v>0</v>
      </c>
      <c r="AH98" s="76" t="n">
        <f aca="false">IF(AQ98="0",BJ98,0)</f>
        <v>0</v>
      </c>
      <c r="AI98" s="93" t="s">
        <v>81</v>
      </c>
      <c r="AJ98" s="76" t="n">
        <f aca="false">IF(AN98=0,J98,0)</f>
        <v>0</v>
      </c>
      <c r="AK98" s="76" t="n">
        <f aca="false">IF(AN98=12,J98,0)</f>
        <v>0</v>
      </c>
      <c r="AL98" s="76" t="n">
        <f aca="false">IF(AN98=21,J98,0)</f>
        <v>0</v>
      </c>
      <c r="AN98" s="76" t="n">
        <v>21</v>
      </c>
      <c r="AO98" s="76" t="n">
        <f aca="false">G98*0.407753953</f>
        <v>0</v>
      </c>
      <c r="AP98" s="76" t="n">
        <f aca="false">G98*(1-0.407753953)</f>
        <v>0</v>
      </c>
      <c r="AQ98" s="110" t="s">
        <v>146</v>
      </c>
      <c r="AV98" s="76" t="n">
        <f aca="false">AW98+AX98</f>
        <v>0</v>
      </c>
      <c r="AW98" s="76" t="n">
        <f aca="false">F98*AO98</f>
        <v>0</v>
      </c>
      <c r="AX98" s="76" t="n">
        <f aca="false">F98*AP98</f>
        <v>0</v>
      </c>
      <c r="AY98" s="110" t="s">
        <v>392</v>
      </c>
      <c r="AZ98" s="110" t="s">
        <v>393</v>
      </c>
      <c r="BA98" s="93" t="s">
        <v>153</v>
      </c>
      <c r="BC98" s="76" t="n">
        <f aca="false">AW98+AX98</f>
        <v>0</v>
      </c>
      <c r="BD98" s="76" t="n">
        <f aca="false">G98/(100-BE98)*100</f>
        <v>0</v>
      </c>
      <c r="BE98" s="76" t="n">
        <v>0</v>
      </c>
      <c r="BF98" s="76" t="n">
        <f aca="false">98</f>
        <v>98</v>
      </c>
      <c r="BH98" s="76" t="n">
        <f aca="false">F98*AO98</f>
        <v>0</v>
      </c>
      <c r="BI98" s="76" t="n">
        <f aca="false">F98*AP98</f>
        <v>0</v>
      </c>
      <c r="BJ98" s="76" t="n">
        <f aca="false">F98*G98</f>
        <v>0</v>
      </c>
      <c r="BK98" s="76"/>
      <c r="BL98" s="76" t="n">
        <v>94</v>
      </c>
      <c r="BW98" s="76" t="n">
        <v>21</v>
      </c>
      <c r="BX98" s="111" t="s">
        <v>391</v>
      </c>
    </row>
    <row r="99" customFormat="false" ht="15" hidden="false" customHeight="true" outlineLevel="0" collapsed="false">
      <c r="A99" s="99"/>
      <c r="B99" s="105" t="s">
        <v>107</v>
      </c>
      <c r="C99" s="101" t="s">
        <v>108</v>
      </c>
      <c r="D99" s="101"/>
      <c r="E99" s="106" t="s">
        <v>73</v>
      </c>
      <c r="F99" s="106" t="s">
        <v>73</v>
      </c>
      <c r="G99" s="107" t="s">
        <v>73</v>
      </c>
      <c r="H99" s="83" t="n">
        <f aca="false">SUM(H100:H102)</f>
        <v>0</v>
      </c>
      <c r="I99" s="83" t="n">
        <f aca="false">SUM(I100:I102)</f>
        <v>0</v>
      </c>
      <c r="J99" s="83" t="n">
        <f aca="false">SUM(J100:J102)</f>
        <v>0</v>
      </c>
      <c r="K99" s="104"/>
      <c r="AI99" s="93" t="s">
        <v>81</v>
      </c>
      <c r="AS99" s="83" t="n">
        <f aca="false">SUM(AJ100:AJ102)</f>
        <v>0</v>
      </c>
      <c r="AT99" s="83" t="n">
        <f aca="false">SUM(AK100:AK102)</f>
        <v>0</v>
      </c>
      <c r="AU99" s="83" t="n">
        <f aca="false">SUM(AL100:AL102)</f>
        <v>0</v>
      </c>
    </row>
    <row r="100" customFormat="false" ht="15" hidden="false" customHeight="true" outlineLevel="0" collapsed="false">
      <c r="A100" s="73" t="s">
        <v>394</v>
      </c>
      <c r="B100" s="77" t="s">
        <v>395</v>
      </c>
      <c r="C100" s="9" t="s">
        <v>396</v>
      </c>
      <c r="D100" s="9"/>
      <c r="E100" s="77" t="s">
        <v>202</v>
      </c>
      <c r="F100" s="76" t="n">
        <v>10.5</v>
      </c>
      <c r="G100" s="108" t="n">
        <v>0</v>
      </c>
      <c r="H100" s="76" t="n">
        <f aca="false">F100*AO100</f>
        <v>0</v>
      </c>
      <c r="I100" s="76" t="n">
        <f aca="false">F100*AP100</f>
        <v>0</v>
      </c>
      <c r="J100" s="76" t="n">
        <f aca="false">F100*G100</f>
        <v>0</v>
      </c>
      <c r="K100" s="109" t="s">
        <v>150</v>
      </c>
      <c r="Z100" s="76" t="n">
        <f aca="false">IF(AQ100="5",BJ100,0)</f>
        <v>0</v>
      </c>
      <c r="AB100" s="76" t="n">
        <f aca="false">IF(AQ100="1",BH100,0)</f>
        <v>0</v>
      </c>
      <c r="AC100" s="76" t="n">
        <f aca="false">IF(AQ100="1",BI100,0)</f>
        <v>0</v>
      </c>
      <c r="AD100" s="76" t="n">
        <f aca="false">IF(AQ100="7",BH100,0)</f>
        <v>0</v>
      </c>
      <c r="AE100" s="76" t="n">
        <f aca="false">IF(AQ100="7",BI100,0)</f>
        <v>0</v>
      </c>
      <c r="AF100" s="76" t="n">
        <f aca="false">IF(AQ100="2",BH100,0)</f>
        <v>0</v>
      </c>
      <c r="AG100" s="76" t="n">
        <f aca="false">IF(AQ100="2",BI100,0)</f>
        <v>0</v>
      </c>
      <c r="AH100" s="76" t="n">
        <f aca="false">IF(AQ100="0",BJ100,0)</f>
        <v>0</v>
      </c>
      <c r="AI100" s="93" t="s">
        <v>81</v>
      </c>
      <c r="AJ100" s="76" t="n">
        <f aca="false">IF(AN100=0,J100,0)</f>
        <v>0</v>
      </c>
      <c r="AK100" s="76" t="n">
        <f aca="false">IF(AN100=12,J100,0)</f>
        <v>0</v>
      </c>
      <c r="AL100" s="76" t="n">
        <f aca="false">IF(AN100=21,J100,0)</f>
        <v>0</v>
      </c>
      <c r="AN100" s="76" t="n">
        <v>21</v>
      </c>
      <c r="AO100" s="76" t="n">
        <f aca="false">G100*0.406941484</f>
        <v>0</v>
      </c>
      <c r="AP100" s="76" t="n">
        <f aca="false">G100*(1-0.406941484)</f>
        <v>0</v>
      </c>
      <c r="AQ100" s="110" t="s">
        <v>146</v>
      </c>
      <c r="AV100" s="76" t="n">
        <f aca="false">AW100+AX100</f>
        <v>0</v>
      </c>
      <c r="AW100" s="76" t="n">
        <f aca="false">F100*AO100</f>
        <v>0</v>
      </c>
      <c r="AX100" s="76" t="n">
        <f aca="false">F100*AP100</f>
        <v>0</v>
      </c>
      <c r="AY100" s="110" t="s">
        <v>397</v>
      </c>
      <c r="AZ100" s="110" t="s">
        <v>393</v>
      </c>
      <c r="BA100" s="93" t="s">
        <v>153</v>
      </c>
      <c r="BC100" s="76" t="n">
        <f aca="false">AW100+AX100</f>
        <v>0</v>
      </c>
      <c r="BD100" s="76" t="n">
        <f aca="false">G100/(100-BE100)*100</f>
        <v>0</v>
      </c>
      <c r="BE100" s="76" t="n">
        <v>0</v>
      </c>
      <c r="BF100" s="76" t="n">
        <f aca="false">100</f>
        <v>100</v>
      </c>
      <c r="BH100" s="76" t="n">
        <f aca="false">F100*AO100</f>
        <v>0</v>
      </c>
      <c r="BI100" s="76" t="n">
        <f aca="false">F100*AP100</f>
        <v>0</v>
      </c>
      <c r="BJ100" s="76" t="n">
        <f aca="false">F100*G100</f>
        <v>0</v>
      </c>
      <c r="BK100" s="76"/>
      <c r="BL100" s="76" t="n">
        <v>95</v>
      </c>
      <c r="BW100" s="76" t="n">
        <v>21</v>
      </c>
      <c r="BX100" s="111" t="s">
        <v>396</v>
      </c>
    </row>
    <row r="101" customFormat="false" ht="15" hidden="false" customHeight="true" outlineLevel="0" collapsed="false">
      <c r="A101" s="73" t="s">
        <v>398</v>
      </c>
      <c r="B101" s="77" t="s">
        <v>399</v>
      </c>
      <c r="C101" s="9" t="s">
        <v>400</v>
      </c>
      <c r="D101" s="9"/>
      <c r="E101" s="77" t="s">
        <v>401</v>
      </c>
      <c r="F101" s="76" t="n">
        <v>1</v>
      </c>
      <c r="G101" s="108" t="n">
        <v>0</v>
      </c>
      <c r="H101" s="76" t="n">
        <f aca="false">F101*AO101</f>
        <v>0</v>
      </c>
      <c r="I101" s="76" t="n">
        <f aca="false">F101*AP101</f>
        <v>0</v>
      </c>
      <c r="J101" s="76" t="n">
        <f aca="false">F101*G101</f>
        <v>0</v>
      </c>
      <c r="K101" s="109" t="s">
        <v>150</v>
      </c>
      <c r="Z101" s="76" t="n">
        <f aca="false">IF(AQ101="5",BJ101,0)</f>
        <v>0</v>
      </c>
      <c r="AB101" s="76" t="n">
        <f aca="false">IF(AQ101="1",BH101,0)</f>
        <v>0</v>
      </c>
      <c r="AC101" s="76" t="n">
        <f aca="false">IF(AQ101="1",BI101,0)</f>
        <v>0</v>
      </c>
      <c r="AD101" s="76" t="n">
        <f aca="false">IF(AQ101="7",BH101,0)</f>
        <v>0</v>
      </c>
      <c r="AE101" s="76" t="n">
        <f aca="false">IF(AQ101="7",BI101,0)</f>
        <v>0</v>
      </c>
      <c r="AF101" s="76" t="n">
        <f aca="false">IF(AQ101="2",BH101,0)</f>
        <v>0</v>
      </c>
      <c r="AG101" s="76" t="n">
        <f aca="false">IF(AQ101="2",BI101,0)</f>
        <v>0</v>
      </c>
      <c r="AH101" s="76" t="n">
        <f aca="false">IF(AQ101="0",BJ101,0)</f>
        <v>0</v>
      </c>
      <c r="AI101" s="93" t="s">
        <v>81</v>
      </c>
      <c r="AJ101" s="76" t="n">
        <f aca="false">IF(AN101=0,J101,0)</f>
        <v>0</v>
      </c>
      <c r="AK101" s="76" t="n">
        <f aca="false">IF(AN101=12,J101,0)</f>
        <v>0</v>
      </c>
      <c r="AL101" s="76" t="n">
        <f aca="false">IF(AN101=21,J101,0)</f>
        <v>0</v>
      </c>
      <c r="AN101" s="76" t="n">
        <v>21</v>
      </c>
      <c r="AO101" s="76" t="n">
        <f aca="false">G101*0.037512</f>
        <v>0</v>
      </c>
      <c r="AP101" s="76" t="n">
        <f aca="false">G101*(1-0.037512)</f>
        <v>0</v>
      </c>
      <c r="AQ101" s="110" t="s">
        <v>146</v>
      </c>
      <c r="AV101" s="76" t="n">
        <f aca="false">AW101+AX101</f>
        <v>0</v>
      </c>
      <c r="AW101" s="76" t="n">
        <f aca="false">F101*AO101</f>
        <v>0</v>
      </c>
      <c r="AX101" s="76" t="n">
        <f aca="false">F101*AP101</f>
        <v>0</v>
      </c>
      <c r="AY101" s="110" t="s">
        <v>397</v>
      </c>
      <c r="AZ101" s="110" t="s">
        <v>393</v>
      </c>
      <c r="BA101" s="93" t="s">
        <v>153</v>
      </c>
      <c r="BC101" s="76" t="n">
        <f aca="false">AW101+AX101</f>
        <v>0</v>
      </c>
      <c r="BD101" s="76" t="n">
        <f aca="false">G101/(100-BE101)*100</f>
        <v>0</v>
      </c>
      <c r="BE101" s="76" t="n">
        <v>0</v>
      </c>
      <c r="BF101" s="76" t="n">
        <f aca="false">101</f>
        <v>101</v>
      </c>
      <c r="BH101" s="76" t="n">
        <f aca="false">F101*AO101</f>
        <v>0</v>
      </c>
      <c r="BI101" s="76" t="n">
        <f aca="false">F101*AP101</f>
        <v>0</v>
      </c>
      <c r="BJ101" s="76" t="n">
        <f aca="false">F101*G101</f>
        <v>0</v>
      </c>
      <c r="BK101" s="76"/>
      <c r="BL101" s="76" t="n">
        <v>95</v>
      </c>
      <c r="BW101" s="76" t="n">
        <v>21</v>
      </c>
      <c r="BX101" s="111" t="s">
        <v>400</v>
      </c>
    </row>
    <row r="102" customFormat="false" ht="15" hidden="false" customHeight="true" outlineLevel="0" collapsed="false">
      <c r="A102" s="73" t="s">
        <v>402</v>
      </c>
      <c r="B102" s="77" t="s">
        <v>170</v>
      </c>
      <c r="C102" s="9" t="s">
        <v>171</v>
      </c>
      <c r="D102" s="9"/>
      <c r="E102" s="77" t="s">
        <v>172</v>
      </c>
      <c r="F102" s="76" t="n">
        <v>1.14761</v>
      </c>
      <c r="G102" s="108" t="n">
        <v>0</v>
      </c>
      <c r="H102" s="76" t="n">
        <f aca="false">F102*AO102</f>
        <v>0</v>
      </c>
      <c r="I102" s="76" t="n">
        <f aca="false">F102*AP102</f>
        <v>0</v>
      </c>
      <c r="J102" s="76" t="n">
        <f aca="false">F102*G102</f>
        <v>0</v>
      </c>
      <c r="K102" s="109" t="s">
        <v>150</v>
      </c>
      <c r="Z102" s="76" t="n">
        <f aca="false">IF(AQ102="5",BJ102,0)</f>
        <v>0</v>
      </c>
      <c r="AB102" s="76" t="n">
        <f aca="false">IF(AQ102="1",BH102,0)</f>
        <v>0</v>
      </c>
      <c r="AC102" s="76" t="n">
        <f aca="false">IF(AQ102="1",BI102,0)</f>
        <v>0</v>
      </c>
      <c r="AD102" s="76" t="n">
        <f aca="false">IF(AQ102="7",BH102,0)</f>
        <v>0</v>
      </c>
      <c r="AE102" s="76" t="n">
        <f aca="false">IF(AQ102="7",BI102,0)</f>
        <v>0</v>
      </c>
      <c r="AF102" s="76" t="n">
        <f aca="false">IF(AQ102="2",BH102,0)</f>
        <v>0</v>
      </c>
      <c r="AG102" s="76" t="n">
        <f aca="false">IF(AQ102="2",BI102,0)</f>
        <v>0</v>
      </c>
      <c r="AH102" s="76" t="n">
        <f aca="false">IF(AQ102="0",BJ102,0)</f>
        <v>0</v>
      </c>
      <c r="AI102" s="93" t="s">
        <v>81</v>
      </c>
      <c r="AJ102" s="76" t="n">
        <f aca="false">IF(AN102=0,J102,0)</f>
        <v>0</v>
      </c>
      <c r="AK102" s="76" t="n">
        <f aca="false">IF(AN102=12,J102,0)</f>
        <v>0</v>
      </c>
      <c r="AL102" s="76" t="n">
        <f aca="false">IF(AN102=21,J102,0)</f>
        <v>0</v>
      </c>
      <c r="AN102" s="76" t="n">
        <v>21</v>
      </c>
      <c r="AO102" s="76" t="n">
        <f aca="false">G102*0</f>
        <v>0</v>
      </c>
      <c r="AP102" s="76" t="n">
        <f aca="false">G102*(1-0)</f>
        <v>0</v>
      </c>
      <c r="AQ102" s="110" t="s">
        <v>165</v>
      </c>
      <c r="AV102" s="76" t="n">
        <f aca="false">AW102+AX102</f>
        <v>0</v>
      </c>
      <c r="AW102" s="76" t="n">
        <f aca="false">F102*AO102</f>
        <v>0</v>
      </c>
      <c r="AX102" s="76" t="n">
        <f aca="false">F102*AP102</f>
        <v>0</v>
      </c>
      <c r="AY102" s="110" t="s">
        <v>397</v>
      </c>
      <c r="AZ102" s="110" t="s">
        <v>393</v>
      </c>
      <c r="BA102" s="93" t="s">
        <v>153</v>
      </c>
      <c r="BC102" s="76" t="n">
        <f aca="false">AW102+AX102</f>
        <v>0</v>
      </c>
      <c r="BD102" s="76" t="n">
        <f aca="false">G102/(100-BE102)*100</f>
        <v>0</v>
      </c>
      <c r="BE102" s="76" t="n">
        <v>0</v>
      </c>
      <c r="BF102" s="76" t="n">
        <f aca="false">102</f>
        <v>102</v>
      </c>
      <c r="BH102" s="76" t="n">
        <f aca="false">F102*AO102</f>
        <v>0</v>
      </c>
      <c r="BI102" s="76" t="n">
        <f aca="false">F102*AP102</f>
        <v>0</v>
      </c>
      <c r="BJ102" s="76" t="n">
        <f aca="false">F102*G102</f>
        <v>0</v>
      </c>
      <c r="BK102" s="76"/>
      <c r="BL102" s="76" t="n">
        <v>95</v>
      </c>
      <c r="BW102" s="76" t="n">
        <v>21</v>
      </c>
      <c r="BX102" s="111" t="s">
        <v>171</v>
      </c>
    </row>
    <row r="103" customFormat="false" ht="15" hidden="false" customHeight="true" outlineLevel="0" collapsed="false">
      <c r="A103" s="99"/>
      <c r="B103" s="105" t="s">
        <v>109</v>
      </c>
      <c r="C103" s="101" t="s">
        <v>110</v>
      </c>
      <c r="D103" s="101"/>
      <c r="E103" s="106" t="s">
        <v>73</v>
      </c>
      <c r="F103" s="106" t="s">
        <v>73</v>
      </c>
      <c r="G103" s="107" t="s">
        <v>73</v>
      </c>
      <c r="H103" s="83" t="n">
        <f aca="false">SUM(H104:H115)</f>
        <v>0</v>
      </c>
      <c r="I103" s="83" t="n">
        <f aca="false">SUM(I104:I115)</f>
        <v>0</v>
      </c>
      <c r="J103" s="83" t="n">
        <f aca="false">SUM(J104:J115)</f>
        <v>0</v>
      </c>
      <c r="K103" s="104"/>
      <c r="AI103" s="93" t="s">
        <v>81</v>
      </c>
      <c r="AS103" s="83" t="n">
        <f aca="false">SUM(AJ104:AJ115)</f>
        <v>0</v>
      </c>
      <c r="AT103" s="83" t="n">
        <f aca="false">SUM(AK104:AK115)</f>
        <v>0</v>
      </c>
      <c r="AU103" s="83" t="n">
        <f aca="false">SUM(AL104:AL115)</f>
        <v>0</v>
      </c>
    </row>
    <row r="104" customFormat="false" ht="15" hidden="false" customHeight="true" outlineLevel="0" collapsed="false">
      <c r="A104" s="73" t="s">
        <v>403</v>
      </c>
      <c r="B104" s="77" t="s">
        <v>404</v>
      </c>
      <c r="C104" s="9" t="s">
        <v>405</v>
      </c>
      <c r="D104" s="9"/>
      <c r="E104" s="77" t="s">
        <v>190</v>
      </c>
      <c r="F104" s="76" t="n">
        <v>45</v>
      </c>
      <c r="G104" s="108" t="n">
        <v>0</v>
      </c>
      <c r="H104" s="76" t="n">
        <f aca="false">F104*AO104</f>
        <v>0</v>
      </c>
      <c r="I104" s="76" t="n">
        <f aca="false">F104*AP104</f>
        <v>0</v>
      </c>
      <c r="J104" s="76" t="n">
        <f aca="false">F104*G104</f>
        <v>0</v>
      </c>
      <c r="K104" s="109" t="s">
        <v>150</v>
      </c>
      <c r="Z104" s="76" t="n">
        <f aca="false">IF(AQ104="5",BJ104,0)</f>
        <v>0</v>
      </c>
      <c r="AB104" s="76" t="n">
        <f aca="false">IF(AQ104="1",BH104,0)</f>
        <v>0</v>
      </c>
      <c r="AC104" s="76" t="n">
        <f aca="false">IF(AQ104="1",BI104,0)</f>
        <v>0</v>
      </c>
      <c r="AD104" s="76" t="n">
        <f aca="false">IF(AQ104="7",BH104,0)</f>
        <v>0</v>
      </c>
      <c r="AE104" s="76" t="n">
        <f aca="false">IF(AQ104="7",BI104,0)</f>
        <v>0</v>
      </c>
      <c r="AF104" s="76" t="n">
        <f aca="false">IF(AQ104="2",BH104,0)</f>
        <v>0</v>
      </c>
      <c r="AG104" s="76" t="n">
        <f aca="false">IF(AQ104="2",BI104,0)</f>
        <v>0</v>
      </c>
      <c r="AH104" s="76" t="n">
        <f aca="false">IF(AQ104="0",BJ104,0)</f>
        <v>0</v>
      </c>
      <c r="AI104" s="93" t="s">
        <v>81</v>
      </c>
      <c r="AJ104" s="76" t="n">
        <f aca="false">IF(AN104=0,J104,0)</f>
        <v>0</v>
      </c>
      <c r="AK104" s="76" t="n">
        <f aca="false">IF(AN104=12,J104,0)</f>
        <v>0</v>
      </c>
      <c r="AL104" s="76" t="n">
        <f aca="false">IF(AN104=21,J104,0)</f>
        <v>0</v>
      </c>
      <c r="AN104" s="76" t="n">
        <v>21</v>
      </c>
      <c r="AO104" s="76" t="n">
        <f aca="false">G104*0</f>
        <v>0</v>
      </c>
      <c r="AP104" s="76" t="n">
        <f aca="false">G104*(1-0)</f>
        <v>0</v>
      </c>
      <c r="AQ104" s="110" t="s">
        <v>146</v>
      </c>
      <c r="AV104" s="76" t="n">
        <f aca="false">AW104+AX104</f>
        <v>0</v>
      </c>
      <c r="AW104" s="76" t="n">
        <f aca="false">F104*AO104</f>
        <v>0</v>
      </c>
      <c r="AX104" s="76" t="n">
        <f aca="false">F104*AP104</f>
        <v>0</v>
      </c>
      <c r="AY104" s="110" t="s">
        <v>406</v>
      </c>
      <c r="AZ104" s="110" t="s">
        <v>393</v>
      </c>
      <c r="BA104" s="93" t="s">
        <v>153</v>
      </c>
      <c r="BC104" s="76" t="n">
        <f aca="false">AW104+AX104</f>
        <v>0</v>
      </c>
      <c r="BD104" s="76" t="n">
        <f aca="false">G104/(100-BE104)*100</f>
        <v>0</v>
      </c>
      <c r="BE104" s="76" t="n">
        <v>0</v>
      </c>
      <c r="BF104" s="76" t="n">
        <f aca="false">104</f>
        <v>104</v>
      </c>
      <c r="BH104" s="76" t="n">
        <f aca="false">F104*AO104</f>
        <v>0</v>
      </c>
      <c r="BI104" s="76" t="n">
        <f aca="false">F104*AP104</f>
        <v>0</v>
      </c>
      <c r="BJ104" s="76" t="n">
        <f aca="false">F104*G104</f>
        <v>0</v>
      </c>
      <c r="BK104" s="76"/>
      <c r="BL104" s="76" t="n">
        <v>96</v>
      </c>
      <c r="BW104" s="76" t="n">
        <v>21</v>
      </c>
      <c r="BX104" s="111" t="s">
        <v>405</v>
      </c>
    </row>
    <row r="105" customFormat="false" ht="15" hidden="false" customHeight="true" outlineLevel="0" collapsed="false">
      <c r="A105" s="73" t="s">
        <v>407</v>
      </c>
      <c r="B105" s="77" t="s">
        <v>408</v>
      </c>
      <c r="C105" s="9" t="s">
        <v>409</v>
      </c>
      <c r="D105" s="9"/>
      <c r="E105" s="77" t="s">
        <v>190</v>
      </c>
      <c r="F105" s="76" t="n">
        <v>10</v>
      </c>
      <c r="G105" s="108" t="n">
        <v>0</v>
      </c>
      <c r="H105" s="76" t="n">
        <f aca="false">F105*AO105</f>
        <v>0</v>
      </c>
      <c r="I105" s="76" t="n">
        <f aca="false">F105*AP105</f>
        <v>0</v>
      </c>
      <c r="J105" s="76" t="n">
        <f aca="false">F105*G105</f>
        <v>0</v>
      </c>
      <c r="K105" s="109" t="s">
        <v>150</v>
      </c>
      <c r="Z105" s="76" t="n">
        <f aca="false">IF(AQ105="5",BJ105,0)</f>
        <v>0</v>
      </c>
      <c r="AB105" s="76" t="n">
        <f aca="false">IF(AQ105="1",BH105,0)</f>
        <v>0</v>
      </c>
      <c r="AC105" s="76" t="n">
        <f aca="false">IF(AQ105="1",BI105,0)</f>
        <v>0</v>
      </c>
      <c r="AD105" s="76" t="n">
        <f aca="false">IF(AQ105="7",BH105,0)</f>
        <v>0</v>
      </c>
      <c r="AE105" s="76" t="n">
        <f aca="false">IF(AQ105="7",BI105,0)</f>
        <v>0</v>
      </c>
      <c r="AF105" s="76" t="n">
        <f aca="false">IF(AQ105="2",BH105,0)</f>
        <v>0</v>
      </c>
      <c r="AG105" s="76" t="n">
        <f aca="false">IF(AQ105="2",BI105,0)</f>
        <v>0</v>
      </c>
      <c r="AH105" s="76" t="n">
        <f aca="false">IF(AQ105="0",BJ105,0)</f>
        <v>0</v>
      </c>
      <c r="AI105" s="93" t="s">
        <v>81</v>
      </c>
      <c r="AJ105" s="76" t="n">
        <f aca="false">IF(AN105=0,J105,0)</f>
        <v>0</v>
      </c>
      <c r="AK105" s="76" t="n">
        <f aca="false">IF(AN105=12,J105,0)</f>
        <v>0</v>
      </c>
      <c r="AL105" s="76" t="n">
        <f aca="false">IF(AN105=21,J105,0)</f>
        <v>0</v>
      </c>
      <c r="AN105" s="76" t="n">
        <v>21</v>
      </c>
      <c r="AO105" s="76" t="n">
        <f aca="false">G105*0</f>
        <v>0</v>
      </c>
      <c r="AP105" s="76" t="n">
        <f aca="false">G105*(1-0)</f>
        <v>0</v>
      </c>
      <c r="AQ105" s="110" t="s">
        <v>146</v>
      </c>
      <c r="AV105" s="76" t="n">
        <f aca="false">AW105+AX105</f>
        <v>0</v>
      </c>
      <c r="AW105" s="76" t="n">
        <f aca="false">F105*AO105</f>
        <v>0</v>
      </c>
      <c r="AX105" s="76" t="n">
        <f aca="false">F105*AP105</f>
        <v>0</v>
      </c>
      <c r="AY105" s="110" t="s">
        <v>406</v>
      </c>
      <c r="AZ105" s="110" t="s">
        <v>393</v>
      </c>
      <c r="BA105" s="93" t="s">
        <v>153</v>
      </c>
      <c r="BC105" s="76" t="n">
        <f aca="false">AW105+AX105</f>
        <v>0</v>
      </c>
      <c r="BD105" s="76" t="n">
        <f aca="false">G105/(100-BE105)*100</f>
        <v>0</v>
      </c>
      <c r="BE105" s="76" t="n">
        <v>0</v>
      </c>
      <c r="BF105" s="76" t="n">
        <f aca="false">105</f>
        <v>105</v>
      </c>
      <c r="BH105" s="76" t="n">
        <f aca="false">F105*AO105</f>
        <v>0</v>
      </c>
      <c r="BI105" s="76" t="n">
        <f aca="false">F105*AP105</f>
        <v>0</v>
      </c>
      <c r="BJ105" s="76" t="n">
        <f aca="false">F105*G105</f>
        <v>0</v>
      </c>
      <c r="BK105" s="76"/>
      <c r="BL105" s="76" t="n">
        <v>96</v>
      </c>
      <c r="BW105" s="76" t="n">
        <v>21</v>
      </c>
      <c r="BX105" s="111" t="s">
        <v>409</v>
      </c>
    </row>
    <row r="106" customFormat="false" ht="15" hidden="false" customHeight="true" outlineLevel="0" collapsed="false">
      <c r="A106" s="73" t="s">
        <v>410</v>
      </c>
      <c r="B106" s="77" t="s">
        <v>411</v>
      </c>
      <c r="C106" s="9" t="s">
        <v>412</v>
      </c>
      <c r="D106" s="9"/>
      <c r="E106" s="77" t="s">
        <v>149</v>
      </c>
      <c r="F106" s="76" t="n">
        <v>404.7</v>
      </c>
      <c r="G106" s="108" t="n">
        <v>0</v>
      </c>
      <c r="H106" s="76" t="n">
        <f aca="false">F106*AO106</f>
        <v>0</v>
      </c>
      <c r="I106" s="76" t="n">
        <f aca="false">F106*AP106</f>
        <v>0</v>
      </c>
      <c r="J106" s="76" t="n">
        <f aca="false">F106*G106</f>
        <v>0</v>
      </c>
      <c r="K106" s="109" t="s">
        <v>150</v>
      </c>
      <c r="Z106" s="76" t="n">
        <f aca="false">IF(AQ106="5",BJ106,0)</f>
        <v>0</v>
      </c>
      <c r="AB106" s="76" t="n">
        <f aca="false">IF(AQ106="1",BH106,0)</f>
        <v>0</v>
      </c>
      <c r="AC106" s="76" t="n">
        <f aca="false">IF(AQ106="1",BI106,0)</f>
        <v>0</v>
      </c>
      <c r="AD106" s="76" t="n">
        <f aca="false">IF(AQ106="7",BH106,0)</f>
        <v>0</v>
      </c>
      <c r="AE106" s="76" t="n">
        <f aca="false">IF(AQ106="7",BI106,0)</f>
        <v>0</v>
      </c>
      <c r="AF106" s="76" t="n">
        <f aca="false">IF(AQ106="2",BH106,0)</f>
        <v>0</v>
      </c>
      <c r="AG106" s="76" t="n">
        <f aca="false">IF(AQ106="2",BI106,0)</f>
        <v>0</v>
      </c>
      <c r="AH106" s="76" t="n">
        <f aca="false">IF(AQ106="0",BJ106,0)</f>
        <v>0</v>
      </c>
      <c r="AI106" s="93" t="s">
        <v>81</v>
      </c>
      <c r="AJ106" s="76" t="n">
        <f aca="false">IF(AN106=0,J106,0)</f>
        <v>0</v>
      </c>
      <c r="AK106" s="76" t="n">
        <f aca="false">IF(AN106=12,J106,0)</f>
        <v>0</v>
      </c>
      <c r="AL106" s="76" t="n">
        <f aca="false">IF(AN106=21,J106,0)</f>
        <v>0</v>
      </c>
      <c r="AN106" s="76" t="n">
        <v>21</v>
      </c>
      <c r="AO106" s="76" t="n">
        <f aca="false">G106*0</f>
        <v>0</v>
      </c>
      <c r="AP106" s="76" t="n">
        <f aca="false">G106*(1-0)</f>
        <v>0</v>
      </c>
      <c r="AQ106" s="110" t="s">
        <v>146</v>
      </c>
      <c r="AV106" s="76" t="n">
        <f aca="false">AW106+AX106</f>
        <v>0</v>
      </c>
      <c r="AW106" s="76" t="n">
        <f aca="false">F106*AO106</f>
        <v>0</v>
      </c>
      <c r="AX106" s="76" t="n">
        <f aca="false">F106*AP106</f>
        <v>0</v>
      </c>
      <c r="AY106" s="110" t="s">
        <v>406</v>
      </c>
      <c r="AZ106" s="110" t="s">
        <v>393</v>
      </c>
      <c r="BA106" s="93" t="s">
        <v>153</v>
      </c>
      <c r="BC106" s="76" t="n">
        <f aca="false">AW106+AX106</f>
        <v>0</v>
      </c>
      <c r="BD106" s="76" t="n">
        <f aca="false">G106/(100-BE106)*100</f>
        <v>0</v>
      </c>
      <c r="BE106" s="76" t="n">
        <v>0</v>
      </c>
      <c r="BF106" s="76" t="n">
        <f aca="false">106</f>
        <v>106</v>
      </c>
      <c r="BH106" s="76" t="n">
        <f aca="false">F106*AO106</f>
        <v>0</v>
      </c>
      <c r="BI106" s="76" t="n">
        <f aca="false">F106*AP106</f>
        <v>0</v>
      </c>
      <c r="BJ106" s="76" t="n">
        <f aca="false">F106*G106</f>
        <v>0</v>
      </c>
      <c r="BK106" s="76"/>
      <c r="BL106" s="76" t="n">
        <v>96</v>
      </c>
      <c r="BW106" s="76" t="n">
        <v>21</v>
      </c>
      <c r="BX106" s="111" t="s">
        <v>412</v>
      </c>
    </row>
    <row r="107" customFormat="false" ht="15" hidden="false" customHeight="true" outlineLevel="0" collapsed="false">
      <c r="A107" s="73" t="s">
        <v>413</v>
      </c>
      <c r="B107" s="77" t="s">
        <v>414</v>
      </c>
      <c r="C107" s="9" t="s">
        <v>415</v>
      </c>
      <c r="D107" s="9"/>
      <c r="E107" s="77" t="s">
        <v>416</v>
      </c>
      <c r="F107" s="76" t="n">
        <v>26.3055</v>
      </c>
      <c r="G107" s="108" t="n">
        <v>0</v>
      </c>
      <c r="H107" s="76" t="n">
        <f aca="false">F107*AO107</f>
        <v>0</v>
      </c>
      <c r="I107" s="76" t="n">
        <f aca="false">F107*AP107</f>
        <v>0</v>
      </c>
      <c r="J107" s="76" t="n">
        <f aca="false">F107*G107</f>
        <v>0</v>
      </c>
      <c r="K107" s="109" t="s">
        <v>150</v>
      </c>
      <c r="Z107" s="76" t="n">
        <f aca="false">IF(AQ107="5",BJ107,0)</f>
        <v>0</v>
      </c>
      <c r="AB107" s="76" t="n">
        <f aca="false">IF(AQ107="1",BH107,0)</f>
        <v>0</v>
      </c>
      <c r="AC107" s="76" t="n">
        <f aca="false">IF(AQ107="1",BI107,0)</f>
        <v>0</v>
      </c>
      <c r="AD107" s="76" t="n">
        <f aca="false">IF(AQ107="7",BH107,0)</f>
        <v>0</v>
      </c>
      <c r="AE107" s="76" t="n">
        <f aca="false">IF(AQ107="7",BI107,0)</f>
        <v>0</v>
      </c>
      <c r="AF107" s="76" t="n">
        <f aca="false">IF(AQ107="2",BH107,0)</f>
        <v>0</v>
      </c>
      <c r="AG107" s="76" t="n">
        <f aca="false">IF(AQ107="2",BI107,0)</f>
        <v>0</v>
      </c>
      <c r="AH107" s="76" t="n">
        <f aca="false">IF(AQ107="0",BJ107,0)</f>
        <v>0</v>
      </c>
      <c r="AI107" s="93" t="s">
        <v>81</v>
      </c>
      <c r="AJ107" s="76" t="n">
        <f aca="false">IF(AN107=0,J107,0)</f>
        <v>0</v>
      </c>
      <c r="AK107" s="76" t="n">
        <f aca="false">IF(AN107=12,J107,0)</f>
        <v>0</v>
      </c>
      <c r="AL107" s="76" t="n">
        <f aca="false">IF(AN107=21,J107,0)</f>
        <v>0</v>
      </c>
      <c r="AN107" s="76" t="n">
        <v>21</v>
      </c>
      <c r="AO107" s="76" t="n">
        <f aca="false">G107*0</f>
        <v>0</v>
      </c>
      <c r="AP107" s="76" t="n">
        <f aca="false">G107*(1-0)</f>
        <v>0</v>
      </c>
      <c r="AQ107" s="110" t="s">
        <v>146</v>
      </c>
      <c r="AV107" s="76" t="n">
        <f aca="false">AW107+AX107</f>
        <v>0</v>
      </c>
      <c r="AW107" s="76" t="n">
        <f aca="false">F107*AO107</f>
        <v>0</v>
      </c>
      <c r="AX107" s="76" t="n">
        <f aca="false">F107*AP107</f>
        <v>0</v>
      </c>
      <c r="AY107" s="110" t="s">
        <v>406</v>
      </c>
      <c r="AZ107" s="110" t="s">
        <v>393</v>
      </c>
      <c r="BA107" s="93" t="s">
        <v>153</v>
      </c>
      <c r="BC107" s="76" t="n">
        <f aca="false">AW107+AX107</f>
        <v>0</v>
      </c>
      <c r="BD107" s="76" t="n">
        <f aca="false">G107/(100-BE107)*100</f>
        <v>0</v>
      </c>
      <c r="BE107" s="76" t="n">
        <v>0</v>
      </c>
      <c r="BF107" s="76" t="n">
        <f aca="false">107</f>
        <v>107</v>
      </c>
      <c r="BH107" s="76" t="n">
        <f aca="false">F107*AO107</f>
        <v>0</v>
      </c>
      <c r="BI107" s="76" t="n">
        <f aca="false">F107*AP107</f>
        <v>0</v>
      </c>
      <c r="BJ107" s="76" t="n">
        <f aca="false">F107*G107</f>
        <v>0</v>
      </c>
      <c r="BK107" s="76"/>
      <c r="BL107" s="76" t="n">
        <v>96</v>
      </c>
      <c r="BW107" s="76" t="n">
        <v>21</v>
      </c>
      <c r="BX107" s="111" t="s">
        <v>415</v>
      </c>
    </row>
    <row r="108" customFormat="false" ht="25.5" hidden="false" customHeight="true" outlineLevel="0" collapsed="false">
      <c r="A108" s="73" t="s">
        <v>417</v>
      </c>
      <c r="B108" s="77" t="s">
        <v>418</v>
      </c>
      <c r="C108" s="9" t="s">
        <v>419</v>
      </c>
      <c r="D108" s="9"/>
      <c r="E108" s="77" t="s">
        <v>172</v>
      </c>
      <c r="F108" s="76" t="n">
        <v>91.4622</v>
      </c>
      <c r="G108" s="108" t="n">
        <v>0</v>
      </c>
      <c r="H108" s="76" t="n">
        <f aca="false">F108*AO108</f>
        <v>0</v>
      </c>
      <c r="I108" s="76" t="n">
        <f aca="false">F108*AP108</f>
        <v>0</v>
      </c>
      <c r="J108" s="76" t="n">
        <f aca="false">F108*G108</f>
        <v>0</v>
      </c>
      <c r="K108" s="109" t="s">
        <v>150</v>
      </c>
      <c r="Z108" s="76" t="n">
        <f aca="false">IF(AQ108="5",BJ108,0)</f>
        <v>0</v>
      </c>
      <c r="AB108" s="76" t="n">
        <f aca="false">IF(AQ108="1",BH108,0)</f>
        <v>0</v>
      </c>
      <c r="AC108" s="76" t="n">
        <f aca="false">IF(AQ108="1",BI108,0)</f>
        <v>0</v>
      </c>
      <c r="AD108" s="76" t="n">
        <f aca="false">IF(AQ108="7",BH108,0)</f>
        <v>0</v>
      </c>
      <c r="AE108" s="76" t="n">
        <f aca="false">IF(AQ108="7",BI108,0)</f>
        <v>0</v>
      </c>
      <c r="AF108" s="76" t="n">
        <f aca="false">IF(AQ108="2",BH108,0)</f>
        <v>0</v>
      </c>
      <c r="AG108" s="76" t="n">
        <f aca="false">IF(AQ108="2",BI108,0)</f>
        <v>0</v>
      </c>
      <c r="AH108" s="76" t="n">
        <f aca="false">IF(AQ108="0",BJ108,0)</f>
        <v>0</v>
      </c>
      <c r="AI108" s="93" t="s">
        <v>81</v>
      </c>
      <c r="AJ108" s="76" t="n">
        <f aca="false">IF(AN108=0,J108,0)</f>
        <v>0</v>
      </c>
      <c r="AK108" s="76" t="n">
        <f aca="false">IF(AN108=12,J108,0)</f>
        <v>0</v>
      </c>
      <c r="AL108" s="76" t="n">
        <f aca="false">IF(AN108=21,J108,0)</f>
        <v>0</v>
      </c>
      <c r="AN108" s="76" t="n">
        <v>21</v>
      </c>
      <c r="AO108" s="76" t="n">
        <f aca="false">G108*0</f>
        <v>0</v>
      </c>
      <c r="AP108" s="76" t="n">
        <f aca="false">G108*(1-0)</f>
        <v>0</v>
      </c>
      <c r="AQ108" s="110" t="s">
        <v>165</v>
      </c>
      <c r="AV108" s="76" t="n">
        <f aca="false">AW108+AX108</f>
        <v>0</v>
      </c>
      <c r="AW108" s="76" t="n">
        <f aca="false">F108*AO108</f>
        <v>0</v>
      </c>
      <c r="AX108" s="76" t="n">
        <f aca="false">F108*AP108</f>
        <v>0</v>
      </c>
      <c r="AY108" s="110" t="s">
        <v>406</v>
      </c>
      <c r="AZ108" s="110" t="s">
        <v>393</v>
      </c>
      <c r="BA108" s="93" t="s">
        <v>153</v>
      </c>
      <c r="BC108" s="76" t="n">
        <f aca="false">AW108+AX108</f>
        <v>0</v>
      </c>
      <c r="BD108" s="76" t="n">
        <f aca="false">G108/(100-BE108)*100</f>
        <v>0</v>
      </c>
      <c r="BE108" s="76" t="n">
        <v>0</v>
      </c>
      <c r="BF108" s="76" t="n">
        <f aca="false">108</f>
        <v>108</v>
      </c>
      <c r="BH108" s="76" t="n">
        <f aca="false">F108*AO108</f>
        <v>0</v>
      </c>
      <c r="BI108" s="76" t="n">
        <f aca="false">F108*AP108</f>
        <v>0</v>
      </c>
      <c r="BJ108" s="76" t="n">
        <f aca="false">F108*G108</f>
        <v>0</v>
      </c>
      <c r="BK108" s="76"/>
      <c r="BL108" s="76" t="n">
        <v>96</v>
      </c>
      <c r="BW108" s="76" t="n">
        <v>21</v>
      </c>
      <c r="BX108" s="111" t="s">
        <v>419</v>
      </c>
    </row>
    <row r="109" customFormat="false" ht="15" hidden="false" customHeight="true" outlineLevel="0" collapsed="false">
      <c r="A109" s="73" t="s">
        <v>420</v>
      </c>
      <c r="B109" s="77" t="s">
        <v>421</v>
      </c>
      <c r="C109" s="9" t="s">
        <v>422</v>
      </c>
      <c r="D109" s="9"/>
      <c r="E109" s="77" t="s">
        <v>190</v>
      </c>
      <c r="F109" s="76" t="n">
        <v>17</v>
      </c>
      <c r="G109" s="108" t="n">
        <v>0</v>
      </c>
      <c r="H109" s="76" t="n">
        <f aca="false">F109*AO109</f>
        <v>0</v>
      </c>
      <c r="I109" s="76" t="n">
        <f aca="false">F109*AP109</f>
        <v>0</v>
      </c>
      <c r="J109" s="76" t="n">
        <f aca="false">F109*G109</f>
        <v>0</v>
      </c>
      <c r="K109" s="109" t="s">
        <v>150</v>
      </c>
      <c r="Z109" s="76" t="n">
        <f aca="false">IF(AQ109="5",BJ109,0)</f>
        <v>0</v>
      </c>
      <c r="AB109" s="76" t="n">
        <f aca="false">IF(AQ109="1",BH109,0)</f>
        <v>0</v>
      </c>
      <c r="AC109" s="76" t="n">
        <f aca="false">IF(AQ109="1",BI109,0)</f>
        <v>0</v>
      </c>
      <c r="AD109" s="76" t="n">
        <f aca="false">IF(AQ109="7",BH109,0)</f>
        <v>0</v>
      </c>
      <c r="AE109" s="76" t="n">
        <f aca="false">IF(AQ109="7",BI109,0)</f>
        <v>0</v>
      </c>
      <c r="AF109" s="76" t="n">
        <f aca="false">IF(AQ109="2",BH109,0)</f>
        <v>0</v>
      </c>
      <c r="AG109" s="76" t="n">
        <f aca="false">IF(AQ109="2",BI109,0)</f>
        <v>0</v>
      </c>
      <c r="AH109" s="76" t="n">
        <f aca="false">IF(AQ109="0",BJ109,0)</f>
        <v>0</v>
      </c>
      <c r="AI109" s="93" t="s">
        <v>81</v>
      </c>
      <c r="AJ109" s="76" t="n">
        <f aca="false">IF(AN109=0,J109,0)</f>
        <v>0</v>
      </c>
      <c r="AK109" s="76" t="n">
        <f aca="false">IF(AN109=12,J109,0)</f>
        <v>0</v>
      </c>
      <c r="AL109" s="76" t="n">
        <f aca="false">IF(AN109=21,J109,0)</f>
        <v>0</v>
      </c>
      <c r="AN109" s="76" t="n">
        <v>21</v>
      </c>
      <c r="AO109" s="76" t="n">
        <f aca="false">G109*0.164193548</f>
        <v>0</v>
      </c>
      <c r="AP109" s="76" t="n">
        <f aca="false">G109*(1-0.164193548)</f>
        <v>0</v>
      </c>
      <c r="AQ109" s="110" t="s">
        <v>146</v>
      </c>
      <c r="AV109" s="76" t="n">
        <f aca="false">AW109+AX109</f>
        <v>0</v>
      </c>
      <c r="AW109" s="76" t="n">
        <f aca="false">F109*AO109</f>
        <v>0</v>
      </c>
      <c r="AX109" s="76" t="n">
        <f aca="false">F109*AP109</f>
        <v>0</v>
      </c>
      <c r="AY109" s="110" t="s">
        <v>406</v>
      </c>
      <c r="AZ109" s="110" t="s">
        <v>393</v>
      </c>
      <c r="BA109" s="93" t="s">
        <v>153</v>
      </c>
      <c r="BC109" s="76" t="n">
        <f aca="false">AW109+AX109</f>
        <v>0</v>
      </c>
      <c r="BD109" s="76" t="n">
        <f aca="false">G109/(100-BE109)*100</f>
        <v>0</v>
      </c>
      <c r="BE109" s="76" t="n">
        <v>0</v>
      </c>
      <c r="BF109" s="76" t="n">
        <f aca="false">109</f>
        <v>109</v>
      </c>
      <c r="BH109" s="76" t="n">
        <f aca="false">F109*AO109</f>
        <v>0</v>
      </c>
      <c r="BI109" s="76" t="n">
        <f aca="false">F109*AP109</f>
        <v>0</v>
      </c>
      <c r="BJ109" s="76" t="n">
        <f aca="false">F109*G109</f>
        <v>0</v>
      </c>
      <c r="BK109" s="76"/>
      <c r="BL109" s="76" t="n">
        <v>96</v>
      </c>
      <c r="BW109" s="76" t="n">
        <v>21</v>
      </c>
      <c r="BX109" s="111" t="s">
        <v>422</v>
      </c>
    </row>
    <row r="110" customFormat="false" ht="15" hidden="false" customHeight="true" outlineLevel="0" collapsed="false">
      <c r="A110" s="73" t="s">
        <v>423</v>
      </c>
      <c r="B110" s="77" t="s">
        <v>424</v>
      </c>
      <c r="C110" s="9" t="s">
        <v>425</v>
      </c>
      <c r="D110" s="9"/>
      <c r="E110" s="77" t="s">
        <v>172</v>
      </c>
      <c r="F110" s="76" t="n">
        <v>92.10123</v>
      </c>
      <c r="G110" s="108" t="n">
        <v>0</v>
      </c>
      <c r="H110" s="76" t="n">
        <f aca="false">F110*AO110</f>
        <v>0</v>
      </c>
      <c r="I110" s="76" t="n">
        <f aca="false">F110*AP110</f>
        <v>0</v>
      </c>
      <c r="J110" s="76" t="n">
        <f aca="false">F110*G110</f>
        <v>0</v>
      </c>
      <c r="K110" s="109" t="s">
        <v>150</v>
      </c>
      <c r="Z110" s="76" t="n">
        <f aca="false">IF(AQ110="5",BJ110,0)</f>
        <v>0</v>
      </c>
      <c r="AB110" s="76" t="n">
        <f aca="false">IF(AQ110="1",BH110,0)</f>
        <v>0</v>
      </c>
      <c r="AC110" s="76" t="n">
        <f aca="false">IF(AQ110="1",BI110,0)</f>
        <v>0</v>
      </c>
      <c r="AD110" s="76" t="n">
        <f aca="false">IF(AQ110="7",BH110,0)</f>
        <v>0</v>
      </c>
      <c r="AE110" s="76" t="n">
        <f aca="false">IF(AQ110="7",BI110,0)</f>
        <v>0</v>
      </c>
      <c r="AF110" s="76" t="n">
        <f aca="false">IF(AQ110="2",BH110,0)</f>
        <v>0</v>
      </c>
      <c r="AG110" s="76" t="n">
        <f aca="false">IF(AQ110="2",BI110,0)</f>
        <v>0</v>
      </c>
      <c r="AH110" s="76" t="n">
        <f aca="false">IF(AQ110="0",BJ110,0)</f>
        <v>0</v>
      </c>
      <c r="AI110" s="93" t="s">
        <v>81</v>
      </c>
      <c r="AJ110" s="76" t="n">
        <f aca="false">IF(AN110=0,J110,0)</f>
        <v>0</v>
      </c>
      <c r="AK110" s="76" t="n">
        <f aca="false">IF(AN110=12,J110,0)</f>
        <v>0</v>
      </c>
      <c r="AL110" s="76" t="n">
        <f aca="false">IF(AN110=21,J110,0)</f>
        <v>0</v>
      </c>
      <c r="AN110" s="76" t="n">
        <v>21</v>
      </c>
      <c r="AO110" s="76" t="n">
        <f aca="false">G110*0</f>
        <v>0</v>
      </c>
      <c r="AP110" s="76" t="n">
        <f aca="false">G110*(1-0)</f>
        <v>0</v>
      </c>
      <c r="AQ110" s="110" t="s">
        <v>165</v>
      </c>
      <c r="AV110" s="76" t="n">
        <f aca="false">AW110+AX110</f>
        <v>0</v>
      </c>
      <c r="AW110" s="76" t="n">
        <f aca="false">F110*AO110</f>
        <v>0</v>
      </c>
      <c r="AX110" s="76" t="n">
        <f aca="false">F110*AP110</f>
        <v>0</v>
      </c>
      <c r="AY110" s="110" t="s">
        <v>406</v>
      </c>
      <c r="AZ110" s="110" t="s">
        <v>393</v>
      </c>
      <c r="BA110" s="93" t="s">
        <v>153</v>
      </c>
      <c r="BC110" s="76" t="n">
        <f aca="false">AW110+AX110</f>
        <v>0</v>
      </c>
      <c r="BD110" s="76" t="n">
        <f aca="false">G110/(100-BE110)*100</f>
        <v>0</v>
      </c>
      <c r="BE110" s="76" t="n">
        <v>0</v>
      </c>
      <c r="BF110" s="76" t="n">
        <f aca="false">110</f>
        <v>110</v>
      </c>
      <c r="BH110" s="76" t="n">
        <f aca="false">F110*AO110</f>
        <v>0</v>
      </c>
      <c r="BI110" s="76" t="n">
        <f aca="false">F110*AP110</f>
        <v>0</v>
      </c>
      <c r="BJ110" s="76" t="n">
        <f aca="false">F110*G110</f>
        <v>0</v>
      </c>
      <c r="BK110" s="76"/>
      <c r="BL110" s="76" t="n">
        <v>96</v>
      </c>
      <c r="BW110" s="76" t="n">
        <v>21</v>
      </c>
      <c r="BX110" s="111" t="s">
        <v>425</v>
      </c>
    </row>
    <row r="111" customFormat="false" ht="15" hidden="false" customHeight="true" outlineLevel="0" collapsed="false">
      <c r="A111" s="73" t="s">
        <v>426</v>
      </c>
      <c r="B111" s="77" t="s">
        <v>427</v>
      </c>
      <c r="C111" s="9" t="s">
        <v>428</v>
      </c>
      <c r="D111" s="9"/>
      <c r="E111" s="77" t="s">
        <v>172</v>
      </c>
      <c r="F111" s="76" t="n">
        <v>0.63903</v>
      </c>
      <c r="G111" s="108" t="n">
        <v>0</v>
      </c>
      <c r="H111" s="76" t="n">
        <f aca="false">F111*AO111</f>
        <v>0</v>
      </c>
      <c r="I111" s="76" t="n">
        <f aca="false">F111*AP111</f>
        <v>0</v>
      </c>
      <c r="J111" s="76" t="n">
        <f aca="false">F111*G111</f>
        <v>0</v>
      </c>
      <c r="K111" s="109" t="s">
        <v>150</v>
      </c>
      <c r="Z111" s="76" t="n">
        <f aca="false">IF(AQ111="5",BJ111,0)</f>
        <v>0</v>
      </c>
      <c r="AB111" s="76" t="n">
        <f aca="false">IF(AQ111="1",BH111,0)</f>
        <v>0</v>
      </c>
      <c r="AC111" s="76" t="n">
        <f aca="false">IF(AQ111="1",BI111,0)</f>
        <v>0</v>
      </c>
      <c r="AD111" s="76" t="n">
        <f aca="false">IF(AQ111="7",BH111,0)</f>
        <v>0</v>
      </c>
      <c r="AE111" s="76" t="n">
        <f aca="false">IF(AQ111="7",BI111,0)</f>
        <v>0</v>
      </c>
      <c r="AF111" s="76" t="n">
        <f aca="false">IF(AQ111="2",BH111,0)</f>
        <v>0</v>
      </c>
      <c r="AG111" s="76" t="n">
        <f aca="false">IF(AQ111="2",BI111,0)</f>
        <v>0</v>
      </c>
      <c r="AH111" s="76" t="n">
        <f aca="false">IF(AQ111="0",BJ111,0)</f>
        <v>0</v>
      </c>
      <c r="AI111" s="93" t="s">
        <v>81</v>
      </c>
      <c r="AJ111" s="76" t="n">
        <f aca="false">IF(AN111=0,J111,0)</f>
        <v>0</v>
      </c>
      <c r="AK111" s="76" t="n">
        <f aca="false">IF(AN111=12,J111,0)</f>
        <v>0</v>
      </c>
      <c r="AL111" s="76" t="n">
        <f aca="false">IF(AN111=21,J111,0)</f>
        <v>0</v>
      </c>
      <c r="AN111" s="76" t="n">
        <v>21</v>
      </c>
      <c r="AO111" s="76" t="n">
        <f aca="false">G111*0</f>
        <v>0</v>
      </c>
      <c r="AP111" s="76" t="n">
        <f aca="false">G111*(1-0)</f>
        <v>0</v>
      </c>
      <c r="AQ111" s="110" t="s">
        <v>165</v>
      </c>
      <c r="AV111" s="76" t="n">
        <f aca="false">AW111+AX111</f>
        <v>0</v>
      </c>
      <c r="AW111" s="76" t="n">
        <f aca="false">F111*AO111</f>
        <v>0</v>
      </c>
      <c r="AX111" s="76" t="n">
        <f aca="false">F111*AP111</f>
        <v>0</v>
      </c>
      <c r="AY111" s="110" t="s">
        <v>406</v>
      </c>
      <c r="AZ111" s="110" t="s">
        <v>393</v>
      </c>
      <c r="BA111" s="93" t="s">
        <v>153</v>
      </c>
      <c r="BC111" s="76" t="n">
        <f aca="false">AW111+AX111</f>
        <v>0</v>
      </c>
      <c r="BD111" s="76" t="n">
        <f aca="false">G111/(100-BE111)*100</f>
        <v>0</v>
      </c>
      <c r="BE111" s="76" t="n">
        <v>0</v>
      </c>
      <c r="BF111" s="76" t="n">
        <f aca="false">111</f>
        <v>111</v>
      </c>
      <c r="BH111" s="76" t="n">
        <f aca="false">F111*AO111</f>
        <v>0</v>
      </c>
      <c r="BI111" s="76" t="n">
        <f aca="false">F111*AP111</f>
        <v>0</v>
      </c>
      <c r="BJ111" s="76" t="n">
        <f aca="false">F111*G111</f>
        <v>0</v>
      </c>
      <c r="BK111" s="76"/>
      <c r="BL111" s="76" t="n">
        <v>96</v>
      </c>
      <c r="BW111" s="76" t="n">
        <v>21</v>
      </c>
      <c r="BX111" s="111" t="s">
        <v>428</v>
      </c>
    </row>
    <row r="112" customFormat="false" ht="15" hidden="false" customHeight="true" outlineLevel="0" collapsed="false">
      <c r="A112" s="73" t="s">
        <v>429</v>
      </c>
      <c r="B112" s="77" t="s">
        <v>430</v>
      </c>
      <c r="C112" s="9" t="s">
        <v>431</v>
      </c>
      <c r="D112" s="9"/>
      <c r="E112" s="77" t="s">
        <v>172</v>
      </c>
      <c r="F112" s="76" t="n">
        <v>1382.73345</v>
      </c>
      <c r="G112" s="108" t="n">
        <v>0</v>
      </c>
      <c r="H112" s="76" t="n">
        <f aca="false">F112*AO112</f>
        <v>0</v>
      </c>
      <c r="I112" s="76" t="n">
        <f aca="false">F112*AP112</f>
        <v>0</v>
      </c>
      <c r="J112" s="76" t="n">
        <f aca="false">F112*G112</f>
        <v>0</v>
      </c>
      <c r="K112" s="109" t="s">
        <v>150</v>
      </c>
      <c r="Z112" s="76" t="n">
        <f aca="false">IF(AQ112="5",BJ112,0)</f>
        <v>0</v>
      </c>
      <c r="AB112" s="76" t="n">
        <f aca="false">IF(AQ112="1",BH112,0)</f>
        <v>0</v>
      </c>
      <c r="AC112" s="76" t="n">
        <f aca="false">IF(AQ112="1",BI112,0)</f>
        <v>0</v>
      </c>
      <c r="AD112" s="76" t="n">
        <f aca="false">IF(AQ112="7",BH112,0)</f>
        <v>0</v>
      </c>
      <c r="AE112" s="76" t="n">
        <f aca="false">IF(AQ112="7",BI112,0)</f>
        <v>0</v>
      </c>
      <c r="AF112" s="76" t="n">
        <f aca="false">IF(AQ112="2",BH112,0)</f>
        <v>0</v>
      </c>
      <c r="AG112" s="76" t="n">
        <f aca="false">IF(AQ112="2",BI112,0)</f>
        <v>0</v>
      </c>
      <c r="AH112" s="76" t="n">
        <f aca="false">IF(AQ112="0",BJ112,0)</f>
        <v>0</v>
      </c>
      <c r="AI112" s="93" t="s">
        <v>81</v>
      </c>
      <c r="AJ112" s="76" t="n">
        <f aca="false">IF(AN112=0,J112,0)</f>
        <v>0</v>
      </c>
      <c r="AK112" s="76" t="n">
        <f aca="false">IF(AN112=12,J112,0)</f>
        <v>0</v>
      </c>
      <c r="AL112" s="76" t="n">
        <f aca="false">IF(AN112=21,J112,0)</f>
        <v>0</v>
      </c>
      <c r="AN112" s="76" t="n">
        <v>21</v>
      </c>
      <c r="AO112" s="76" t="n">
        <f aca="false">G112*0</f>
        <v>0</v>
      </c>
      <c r="AP112" s="76" t="n">
        <f aca="false">G112*(1-0)</f>
        <v>0</v>
      </c>
      <c r="AQ112" s="110" t="s">
        <v>165</v>
      </c>
      <c r="AV112" s="76" t="n">
        <f aca="false">AW112+AX112</f>
        <v>0</v>
      </c>
      <c r="AW112" s="76" t="n">
        <f aca="false">F112*AO112</f>
        <v>0</v>
      </c>
      <c r="AX112" s="76" t="n">
        <f aca="false">F112*AP112</f>
        <v>0</v>
      </c>
      <c r="AY112" s="110" t="s">
        <v>406</v>
      </c>
      <c r="AZ112" s="110" t="s">
        <v>393</v>
      </c>
      <c r="BA112" s="93" t="s">
        <v>153</v>
      </c>
      <c r="BC112" s="76" t="n">
        <f aca="false">AW112+AX112</f>
        <v>0</v>
      </c>
      <c r="BD112" s="76" t="n">
        <f aca="false">G112/(100-BE112)*100</f>
        <v>0</v>
      </c>
      <c r="BE112" s="76" t="n">
        <v>0</v>
      </c>
      <c r="BF112" s="76" t="n">
        <f aca="false">112</f>
        <v>112</v>
      </c>
      <c r="BH112" s="76" t="n">
        <f aca="false">F112*AO112</f>
        <v>0</v>
      </c>
      <c r="BI112" s="76" t="n">
        <f aca="false">F112*AP112</f>
        <v>0</v>
      </c>
      <c r="BJ112" s="76" t="n">
        <f aca="false">F112*G112</f>
        <v>0</v>
      </c>
      <c r="BK112" s="76"/>
      <c r="BL112" s="76" t="n">
        <v>96</v>
      </c>
      <c r="BW112" s="76" t="n">
        <v>21</v>
      </c>
      <c r="BX112" s="111" t="s">
        <v>431</v>
      </c>
    </row>
    <row r="113" customFormat="false" ht="15" hidden="false" customHeight="true" outlineLevel="0" collapsed="false">
      <c r="A113" s="73" t="s">
        <v>432</v>
      </c>
      <c r="B113" s="77" t="s">
        <v>433</v>
      </c>
      <c r="C113" s="9" t="s">
        <v>434</v>
      </c>
      <c r="D113" s="9"/>
      <c r="E113" s="77" t="s">
        <v>172</v>
      </c>
      <c r="F113" s="76" t="n">
        <v>92.18223</v>
      </c>
      <c r="G113" s="108" t="n">
        <v>0</v>
      </c>
      <c r="H113" s="76" t="n">
        <f aca="false">F113*AO113</f>
        <v>0</v>
      </c>
      <c r="I113" s="76" t="n">
        <f aca="false">F113*AP113</f>
        <v>0</v>
      </c>
      <c r="J113" s="76" t="n">
        <f aca="false">F113*G113</f>
        <v>0</v>
      </c>
      <c r="K113" s="109" t="s">
        <v>150</v>
      </c>
      <c r="Z113" s="76" t="n">
        <f aca="false">IF(AQ113="5",BJ113,0)</f>
        <v>0</v>
      </c>
      <c r="AB113" s="76" t="n">
        <f aca="false">IF(AQ113="1",BH113,0)</f>
        <v>0</v>
      </c>
      <c r="AC113" s="76" t="n">
        <f aca="false">IF(AQ113="1",BI113,0)</f>
        <v>0</v>
      </c>
      <c r="AD113" s="76" t="n">
        <f aca="false">IF(AQ113="7",BH113,0)</f>
        <v>0</v>
      </c>
      <c r="AE113" s="76" t="n">
        <f aca="false">IF(AQ113="7",BI113,0)</f>
        <v>0</v>
      </c>
      <c r="AF113" s="76" t="n">
        <f aca="false">IF(AQ113="2",BH113,0)</f>
        <v>0</v>
      </c>
      <c r="AG113" s="76" t="n">
        <f aca="false">IF(AQ113="2",BI113,0)</f>
        <v>0</v>
      </c>
      <c r="AH113" s="76" t="n">
        <f aca="false">IF(AQ113="0",BJ113,0)</f>
        <v>0</v>
      </c>
      <c r="AI113" s="93" t="s">
        <v>81</v>
      </c>
      <c r="AJ113" s="76" t="n">
        <f aca="false">IF(AN113=0,J113,0)</f>
        <v>0</v>
      </c>
      <c r="AK113" s="76" t="n">
        <f aca="false">IF(AN113=12,J113,0)</f>
        <v>0</v>
      </c>
      <c r="AL113" s="76" t="n">
        <f aca="false">IF(AN113=21,J113,0)</f>
        <v>0</v>
      </c>
      <c r="AN113" s="76" t="n">
        <v>21</v>
      </c>
      <c r="AO113" s="76" t="n">
        <f aca="false">G113*0</f>
        <v>0</v>
      </c>
      <c r="AP113" s="76" t="n">
        <f aca="false">G113*(1-0)</f>
        <v>0</v>
      </c>
      <c r="AQ113" s="110" t="s">
        <v>165</v>
      </c>
      <c r="AV113" s="76" t="n">
        <f aca="false">AW113+AX113</f>
        <v>0</v>
      </c>
      <c r="AW113" s="76" t="n">
        <f aca="false">F113*AO113</f>
        <v>0</v>
      </c>
      <c r="AX113" s="76" t="n">
        <f aca="false">F113*AP113</f>
        <v>0</v>
      </c>
      <c r="AY113" s="110" t="s">
        <v>406</v>
      </c>
      <c r="AZ113" s="110" t="s">
        <v>393</v>
      </c>
      <c r="BA113" s="93" t="s">
        <v>153</v>
      </c>
      <c r="BC113" s="76" t="n">
        <f aca="false">AW113+AX113</f>
        <v>0</v>
      </c>
      <c r="BD113" s="76" t="n">
        <f aca="false">G113/(100-BE113)*100</f>
        <v>0</v>
      </c>
      <c r="BE113" s="76" t="n">
        <v>0</v>
      </c>
      <c r="BF113" s="76" t="n">
        <f aca="false">113</f>
        <v>113</v>
      </c>
      <c r="BH113" s="76" t="n">
        <f aca="false">F113*AO113</f>
        <v>0</v>
      </c>
      <c r="BI113" s="76" t="n">
        <f aca="false">F113*AP113</f>
        <v>0</v>
      </c>
      <c r="BJ113" s="76" t="n">
        <f aca="false">F113*G113</f>
        <v>0</v>
      </c>
      <c r="BK113" s="76"/>
      <c r="BL113" s="76" t="n">
        <v>96</v>
      </c>
      <c r="BW113" s="76" t="n">
        <v>21</v>
      </c>
      <c r="BX113" s="111" t="s">
        <v>434</v>
      </c>
    </row>
    <row r="114" customFormat="false" ht="15" hidden="false" customHeight="true" outlineLevel="0" collapsed="false">
      <c r="A114" s="73" t="s">
        <v>435</v>
      </c>
      <c r="B114" s="77" t="s">
        <v>436</v>
      </c>
      <c r="C114" s="9" t="s">
        <v>437</v>
      </c>
      <c r="D114" s="9"/>
      <c r="E114" s="77" t="s">
        <v>172</v>
      </c>
      <c r="F114" s="76" t="n">
        <v>184.36446</v>
      </c>
      <c r="G114" s="108" t="n">
        <v>0</v>
      </c>
      <c r="H114" s="76" t="n">
        <f aca="false">F114*AO114</f>
        <v>0</v>
      </c>
      <c r="I114" s="76" t="n">
        <f aca="false">F114*AP114</f>
        <v>0</v>
      </c>
      <c r="J114" s="76" t="n">
        <f aca="false">F114*G114</f>
        <v>0</v>
      </c>
      <c r="K114" s="109" t="s">
        <v>150</v>
      </c>
      <c r="Z114" s="76" t="n">
        <f aca="false">IF(AQ114="5",BJ114,0)</f>
        <v>0</v>
      </c>
      <c r="AB114" s="76" t="n">
        <f aca="false">IF(AQ114="1",BH114,0)</f>
        <v>0</v>
      </c>
      <c r="AC114" s="76" t="n">
        <f aca="false">IF(AQ114="1",BI114,0)</f>
        <v>0</v>
      </c>
      <c r="AD114" s="76" t="n">
        <f aca="false">IF(AQ114="7",BH114,0)</f>
        <v>0</v>
      </c>
      <c r="AE114" s="76" t="n">
        <f aca="false">IF(AQ114="7",BI114,0)</f>
        <v>0</v>
      </c>
      <c r="AF114" s="76" t="n">
        <f aca="false">IF(AQ114="2",BH114,0)</f>
        <v>0</v>
      </c>
      <c r="AG114" s="76" t="n">
        <f aca="false">IF(AQ114="2",BI114,0)</f>
        <v>0</v>
      </c>
      <c r="AH114" s="76" t="n">
        <f aca="false">IF(AQ114="0",BJ114,0)</f>
        <v>0</v>
      </c>
      <c r="AI114" s="93" t="s">
        <v>81</v>
      </c>
      <c r="AJ114" s="76" t="n">
        <f aca="false">IF(AN114=0,J114,0)</f>
        <v>0</v>
      </c>
      <c r="AK114" s="76" t="n">
        <f aca="false">IF(AN114=12,J114,0)</f>
        <v>0</v>
      </c>
      <c r="AL114" s="76" t="n">
        <f aca="false">IF(AN114=21,J114,0)</f>
        <v>0</v>
      </c>
      <c r="AN114" s="76" t="n">
        <v>21</v>
      </c>
      <c r="AO114" s="76" t="n">
        <f aca="false">G114*0</f>
        <v>0</v>
      </c>
      <c r="AP114" s="76" t="n">
        <f aca="false">G114*(1-0)</f>
        <v>0</v>
      </c>
      <c r="AQ114" s="110" t="s">
        <v>165</v>
      </c>
      <c r="AV114" s="76" t="n">
        <f aca="false">AW114+AX114</f>
        <v>0</v>
      </c>
      <c r="AW114" s="76" t="n">
        <f aca="false">F114*AO114</f>
        <v>0</v>
      </c>
      <c r="AX114" s="76" t="n">
        <f aca="false">F114*AP114</f>
        <v>0</v>
      </c>
      <c r="AY114" s="110" t="s">
        <v>406</v>
      </c>
      <c r="AZ114" s="110" t="s">
        <v>393</v>
      </c>
      <c r="BA114" s="93" t="s">
        <v>153</v>
      </c>
      <c r="BC114" s="76" t="n">
        <f aca="false">AW114+AX114</f>
        <v>0</v>
      </c>
      <c r="BD114" s="76" t="n">
        <f aca="false">G114/(100-BE114)*100</f>
        <v>0</v>
      </c>
      <c r="BE114" s="76" t="n">
        <v>0</v>
      </c>
      <c r="BF114" s="76" t="n">
        <f aca="false">114</f>
        <v>114</v>
      </c>
      <c r="BH114" s="76" t="n">
        <f aca="false">F114*AO114</f>
        <v>0</v>
      </c>
      <c r="BI114" s="76" t="n">
        <f aca="false">F114*AP114</f>
        <v>0</v>
      </c>
      <c r="BJ114" s="76" t="n">
        <f aca="false">F114*G114</f>
        <v>0</v>
      </c>
      <c r="BK114" s="76"/>
      <c r="BL114" s="76" t="n">
        <v>96</v>
      </c>
      <c r="BW114" s="76" t="n">
        <v>21</v>
      </c>
      <c r="BX114" s="111" t="s">
        <v>437</v>
      </c>
    </row>
    <row r="115" customFormat="false" ht="15" hidden="false" customHeight="true" outlineLevel="0" collapsed="false">
      <c r="A115" s="73" t="s">
        <v>438</v>
      </c>
      <c r="B115" s="77" t="s">
        <v>439</v>
      </c>
      <c r="C115" s="9" t="s">
        <v>440</v>
      </c>
      <c r="D115" s="9"/>
      <c r="E115" s="77" t="s">
        <v>172</v>
      </c>
      <c r="F115" s="76" t="n">
        <v>92.18223</v>
      </c>
      <c r="G115" s="108" t="n">
        <v>0</v>
      </c>
      <c r="H115" s="76" t="n">
        <f aca="false">F115*AO115</f>
        <v>0</v>
      </c>
      <c r="I115" s="76" t="n">
        <f aca="false">F115*AP115</f>
        <v>0</v>
      </c>
      <c r="J115" s="76" t="n">
        <f aca="false">F115*G115</f>
        <v>0</v>
      </c>
      <c r="K115" s="109" t="s">
        <v>150</v>
      </c>
      <c r="Z115" s="76" t="n">
        <f aca="false">IF(AQ115="5",BJ115,0)</f>
        <v>0</v>
      </c>
      <c r="AB115" s="76" t="n">
        <f aca="false">IF(AQ115="1",BH115,0)</f>
        <v>0</v>
      </c>
      <c r="AC115" s="76" t="n">
        <f aca="false">IF(AQ115="1",BI115,0)</f>
        <v>0</v>
      </c>
      <c r="AD115" s="76" t="n">
        <f aca="false">IF(AQ115="7",BH115,0)</f>
        <v>0</v>
      </c>
      <c r="AE115" s="76" t="n">
        <f aca="false">IF(AQ115="7",BI115,0)</f>
        <v>0</v>
      </c>
      <c r="AF115" s="76" t="n">
        <f aca="false">IF(AQ115="2",BH115,0)</f>
        <v>0</v>
      </c>
      <c r="AG115" s="76" t="n">
        <f aca="false">IF(AQ115="2",BI115,0)</f>
        <v>0</v>
      </c>
      <c r="AH115" s="76" t="n">
        <f aca="false">IF(AQ115="0",BJ115,0)</f>
        <v>0</v>
      </c>
      <c r="AI115" s="93" t="s">
        <v>81</v>
      </c>
      <c r="AJ115" s="76" t="n">
        <f aca="false">IF(AN115=0,J115,0)</f>
        <v>0</v>
      </c>
      <c r="AK115" s="76" t="n">
        <f aca="false">IF(AN115=12,J115,0)</f>
        <v>0</v>
      </c>
      <c r="AL115" s="76" t="n">
        <f aca="false">IF(AN115=21,J115,0)</f>
        <v>0</v>
      </c>
      <c r="AN115" s="76" t="n">
        <v>21</v>
      </c>
      <c r="AO115" s="76" t="n">
        <f aca="false">G115*0</f>
        <v>0</v>
      </c>
      <c r="AP115" s="76" t="n">
        <f aca="false">G115*(1-0)</f>
        <v>0</v>
      </c>
      <c r="AQ115" s="110" t="s">
        <v>165</v>
      </c>
      <c r="AV115" s="76" t="n">
        <f aca="false">AW115+AX115</f>
        <v>0</v>
      </c>
      <c r="AW115" s="76" t="n">
        <f aca="false">F115*AO115</f>
        <v>0</v>
      </c>
      <c r="AX115" s="76" t="n">
        <f aca="false">F115*AP115</f>
        <v>0</v>
      </c>
      <c r="AY115" s="110" t="s">
        <v>406</v>
      </c>
      <c r="AZ115" s="110" t="s">
        <v>393</v>
      </c>
      <c r="BA115" s="93" t="s">
        <v>153</v>
      </c>
      <c r="BC115" s="76" t="n">
        <f aca="false">AW115+AX115</f>
        <v>0</v>
      </c>
      <c r="BD115" s="76" t="n">
        <f aca="false">G115/(100-BE115)*100</f>
        <v>0</v>
      </c>
      <c r="BE115" s="76" t="n">
        <v>0</v>
      </c>
      <c r="BF115" s="76" t="n">
        <f aca="false">115</f>
        <v>115</v>
      </c>
      <c r="BH115" s="76" t="n">
        <f aca="false">F115*AO115</f>
        <v>0</v>
      </c>
      <c r="BI115" s="76" t="n">
        <f aca="false">F115*AP115</f>
        <v>0</v>
      </c>
      <c r="BJ115" s="76" t="n">
        <f aca="false">F115*G115</f>
        <v>0</v>
      </c>
      <c r="BK115" s="76"/>
      <c r="BL115" s="76" t="n">
        <v>96</v>
      </c>
      <c r="BW115" s="76" t="n">
        <v>21</v>
      </c>
      <c r="BX115" s="111" t="s">
        <v>440</v>
      </c>
    </row>
    <row r="116" customFormat="false" ht="15" hidden="false" customHeight="true" outlineLevel="0" collapsed="false">
      <c r="A116" s="99"/>
      <c r="B116" s="105"/>
      <c r="C116" s="101" t="s">
        <v>111</v>
      </c>
      <c r="D116" s="101"/>
      <c r="E116" s="106" t="s">
        <v>73</v>
      </c>
      <c r="F116" s="106" t="s">
        <v>73</v>
      </c>
      <c r="G116" s="107" t="s">
        <v>73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104"/>
    </row>
    <row r="117" customFormat="false" ht="15" hidden="false" customHeight="true" outlineLevel="0" collapsed="false">
      <c r="A117" s="99"/>
      <c r="B117" s="105" t="s">
        <v>113</v>
      </c>
      <c r="C117" s="101" t="s">
        <v>114</v>
      </c>
      <c r="D117" s="101"/>
      <c r="E117" s="106" t="s">
        <v>73</v>
      </c>
      <c r="F117" s="106" t="s">
        <v>73</v>
      </c>
      <c r="G117" s="107" t="s">
        <v>73</v>
      </c>
      <c r="H117" s="83" t="n">
        <f aca="false">SUM(H118:H118)</f>
        <v>0</v>
      </c>
      <c r="I117" s="83" t="n">
        <f aca="false">SUM(I118:I118)</f>
        <v>0</v>
      </c>
      <c r="J117" s="83" t="n">
        <f aca="false">SUM(J118:J118)</f>
        <v>0</v>
      </c>
      <c r="K117" s="104"/>
      <c r="AI117" s="93" t="s">
        <v>112</v>
      </c>
      <c r="AS117" s="83" t="n">
        <f aca="false">SUM(AJ118:AJ118)</f>
        <v>0</v>
      </c>
      <c r="AT117" s="83" t="n">
        <f aca="false">SUM(AK118:AK118)</f>
        <v>0</v>
      </c>
      <c r="AU117" s="83" t="n">
        <f aca="false">SUM(AL118:AL118)</f>
        <v>0</v>
      </c>
    </row>
    <row r="118" customFormat="false" ht="15" hidden="false" customHeight="true" outlineLevel="0" collapsed="false">
      <c r="A118" s="78" t="s">
        <v>441</v>
      </c>
      <c r="B118" s="16" t="s">
        <v>442</v>
      </c>
      <c r="C118" s="15" t="s">
        <v>443</v>
      </c>
      <c r="D118" s="15"/>
      <c r="E118" s="16" t="s">
        <v>401</v>
      </c>
      <c r="F118" s="79" t="n">
        <v>1</v>
      </c>
      <c r="G118" s="112" t="n">
        <f aca="false">materiál!G35+montáž!G46</f>
        <v>0</v>
      </c>
      <c r="H118" s="79" t="n">
        <f aca="false">F118*AO118</f>
        <v>0</v>
      </c>
      <c r="I118" s="79" t="n">
        <f aca="false">F118*AP118</f>
        <v>0</v>
      </c>
      <c r="J118" s="79" t="n">
        <f aca="false">F118*G118</f>
        <v>0</v>
      </c>
      <c r="K118" s="113"/>
      <c r="Z118" s="76" t="n">
        <f aca="false">IF(AQ118="5",BJ118,0)</f>
        <v>0</v>
      </c>
      <c r="AB118" s="76" t="n">
        <f aca="false">IF(AQ118="1",BH118,0)</f>
        <v>0</v>
      </c>
      <c r="AC118" s="76" t="n">
        <f aca="false">IF(AQ118="1",BI118,0)</f>
        <v>0</v>
      </c>
      <c r="AD118" s="76" t="n">
        <f aca="false">IF(AQ118="7",BH118,0)</f>
        <v>0</v>
      </c>
      <c r="AE118" s="76" t="n">
        <f aca="false">IF(AQ118="7",BI118,0)</f>
        <v>0</v>
      </c>
      <c r="AF118" s="76" t="n">
        <f aca="false">IF(AQ118="2",BH118,0)</f>
        <v>0</v>
      </c>
      <c r="AG118" s="76" t="n">
        <f aca="false">IF(AQ118="2",BI118,0)</f>
        <v>0</v>
      </c>
      <c r="AH118" s="76" t="n">
        <f aca="false">IF(AQ118="0",BJ118,0)</f>
        <v>0</v>
      </c>
      <c r="AI118" s="93" t="s">
        <v>112</v>
      </c>
      <c r="AJ118" s="76" t="n">
        <f aca="false">IF(AN118=0,J118,0)</f>
        <v>0</v>
      </c>
      <c r="AK118" s="76" t="n">
        <f aca="false">IF(AN118=12,J118,0)</f>
        <v>0</v>
      </c>
      <c r="AL118" s="76" t="n">
        <f aca="false">IF(AN118=21,J118,0)</f>
        <v>0</v>
      </c>
      <c r="AN118" s="76" t="n">
        <v>21</v>
      </c>
      <c r="AO118" s="76" t="n">
        <f aca="false">G118*0.626952559</f>
        <v>0</v>
      </c>
      <c r="AP118" s="76" t="n">
        <f aca="false">G118*(1-0.626952559)</f>
        <v>0</v>
      </c>
      <c r="AQ118" s="110" t="s">
        <v>154</v>
      </c>
      <c r="AV118" s="76" t="n">
        <f aca="false">AW118+AX118</f>
        <v>0</v>
      </c>
      <c r="AW118" s="76" t="n">
        <f aca="false">F118*AO118</f>
        <v>0</v>
      </c>
      <c r="AX118" s="76" t="n">
        <f aca="false">F118*AP118</f>
        <v>0</v>
      </c>
      <c r="AY118" s="110" t="s">
        <v>444</v>
      </c>
      <c r="AZ118" s="110" t="s">
        <v>445</v>
      </c>
      <c r="BA118" s="93" t="s">
        <v>446</v>
      </c>
      <c r="BC118" s="76" t="n">
        <f aca="false">AW118+AX118</f>
        <v>0</v>
      </c>
      <c r="BD118" s="76" t="n">
        <f aca="false">G118/(100-BE118)*100</f>
        <v>0</v>
      </c>
      <c r="BE118" s="76" t="n">
        <v>0</v>
      </c>
      <c r="BF118" s="76" t="n">
        <f aca="false">118</f>
        <v>118</v>
      </c>
      <c r="BH118" s="76" t="n">
        <f aca="false">F118*AO118</f>
        <v>0</v>
      </c>
      <c r="BI118" s="76" t="n">
        <f aca="false">F118*AP118</f>
        <v>0</v>
      </c>
      <c r="BJ118" s="76" t="n">
        <f aca="false">F118*G118</f>
        <v>0</v>
      </c>
      <c r="BK118" s="76"/>
      <c r="BL118" s="76"/>
      <c r="BW118" s="76" t="n">
        <v>21</v>
      </c>
      <c r="BX118" s="111" t="s">
        <v>443</v>
      </c>
    </row>
    <row r="119" customFormat="false" ht="15" hidden="false" customHeight="false" outlineLevel="0" collapsed="false">
      <c r="H119" s="80" t="s">
        <v>115</v>
      </c>
      <c r="I119" s="80"/>
      <c r="J119" s="81" t="n">
        <f aca="false">J13+J15+J19+J22+J27+J40+J55+J66+J76+J83+J90+J97+J99+J103+J117</f>
        <v>0</v>
      </c>
    </row>
    <row r="120" customFormat="false" ht="15" hidden="false" customHeight="false" outlineLevel="0" collapsed="false">
      <c r="A120" s="82" t="s">
        <v>55</v>
      </c>
    </row>
    <row r="121" customFormat="false" ht="40.5" hidden="false" customHeight="true" outlineLevel="0" collapsed="false">
      <c r="A121" s="9" t="s">
        <v>56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</row>
  </sheetData>
  <sheetProtection sheet="true" password="cc91"/>
  <mergeCells count="137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H119:I119"/>
    <mergeCell ref="A121:K1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131"/>
    <col collapsed="false" customWidth="true" hidden="false" outlineLevel="0" max="5" min="5" style="0" width="66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62" t="s">
        <v>447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Stavební úpravy části objektu ZČU - část 2.</v>
      </c>
      <c r="D2" s="3"/>
      <c r="E2" s="4" t="s">
        <v>2</v>
      </c>
      <c r="F2" s="63" t="str">
        <f aca="false">'Stavební rozpočet'!I2</f>
        <v>ZČU v Plzni, Univerzitní 2732/8, Plzeň</v>
      </c>
      <c r="G2" s="63"/>
      <c r="H2" s="63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63"/>
      <c r="H3" s="63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64" t="str">
        <f aca="false">'Stavební rozpočet'!I4</f>
        <v>AIP Plzeň spol. s r.o., Brojova 16, Plzeň</v>
      </c>
      <c r="G4" s="64"/>
      <c r="H4" s="6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64"/>
      <c r="H5" s="64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Sedláčkova 15, Plzeň</v>
      </c>
      <c r="D6" s="8"/>
      <c r="E6" s="9" t="s">
        <v>7</v>
      </c>
      <c r="F6" s="64" t="str">
        <f aca="false">'Stavební rozpočet'!I6</f>
        <v> </v>
      </c>
      <c r="G6" s="64"/>
      <c r="H6" s="6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64"/>
      <c r="H7" s="64"/>
    </row>
    <row r="8" customFormat="false" ht="15" hidden="false" customHeight="true" outlineLevel="0" collapsed="false">
      <c r="A8" s="7" t="s">
        <v>12</v>
      </c>
      <c r="B8" s="7"/>
      <c r="C8" s="8" t="n">
        <f aca="false">'Stavební rozpočet'!I8</f>
        <v>0</v>
      </c>
      <c r="D8" s="8"/>
      <c r="E8" s="9" t="s">
        <v>72</v>
      </c>
      <c r="F8" s="64" t="n">
        <f aca="false">'Stavební rozpočet'!G8</f>
        <v>0</v>
      </c>
      <c r="G8" s="64"/>
      <c r="H8" s="6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64"/>
      <c r="H9" s="64"/>
    </row>
    <row r="10" customFormat="false" ht="15" hidden="false" customHeight="false" outlineLevel="0" collapsed="false">
      <c r="A10" s="114" t="s">
        <v>123</v>
      </c>
      <c r="B10" s="115" t="s">
        <v>448</v>
      </c>
      <c r="C10" s="115" t="s">
        <v>75</v>
      </c>
      <c r="D10" s="115" t="s">
        <v>76</v>
      </c>
      <c r="E10" s="115"/>
      <c r="F10" s="115" t="s">
        <v>124</v>
      </c>
      <c r="G10" s="116" t="s">
        <v>125</v>
      </c>
      <c r="H10" s="117" t="s">
        <v>449</v>
      </c>
    </row>
    <row r="11" customFormat="false" ht="15" hidden="false" customHeight="false" outlineLevel="0" collapsed="false">
      <c r="A11" s="118"/>
      <c r="B11" s="100" t="s">
        <v>81</v>
      </c>
      <c r="C11" s="100"/>
      <c r="D11" s="100" t="s">
        <v>79</v>
      </c>
      <c r="E11" s="100"/>
      <c r="F11" s="100"/>
      <c r="G11" s="119"/>
      <c r="H11" s="104"/>
    </row>
    <row r="12" customFormat="false" ht="15" hidden="false" customHeight="false" outlineLevel="0" collapsed="false">
      <c r="A12" s="118"/>
      <c r="B12" s="105" t="s">
        <v>81</v>
      </c>
      <c r="C12" s="105" t="s">
        <v>82</v>
      </c>
      <c r="D12" s="100" t="s">
        <v>83</v>
      </c>
      <c r="E12" s="100"/>
      <c r="F12" s="105"/>
      <c r="G12" s="93"/>
      <c r="H12" s="104"/>
    </row>
    <row r="13" customFormat="false" ht="15" hidden="false" customHeight="false" outlineLevel="0" collapsed="false">
      <c r="A13" s="73" t="s">
        <v>146</v>
      </c>
      <c r="B13" s="77" t="s">
        <v>81</v>
      </c>
      <c r="C13" s="77" t="s">
        <v>147</v>
      </c>
      <c r="D13" s="11" t="s">
        <v>148</v>
      </c>
      <c r="E13" s="11"/>
      <c r="F13" s="77" t="s">
        <v>149</v>
      </c>
      <c r="G13" s="76" t="n">
        <v>17</v>
      </c>
      <c r="H13" s="55" t="n">
        <v>0</v>
      </c>
    </row>
    <row r="14" customFormat="false" ht="15" hidden="false" customHeight="false" outlineLevel="0" collapsed="false">
      <c r="A14" s="120"/>
      <c r="D14" s="121" t="s">
        <v>209</v>
      </c>
      <c r="E14" s="122" t="s">
        <v>450</v>
      </c>
      <c r="F14" s="122"/>
      <c r="G14" s="123" t="n">
        <v>17</v>
      </c>
      <c r="H14" s="124"/>
    </row>
    <row r="15" customFormat="false" ht="15" hidden="false" customHeight="false" outlineLevel="0" collapsed="false">
      <c r="A15" s="118"/>
      <c r="B15" s="105" t="s">
        <v>81</v>
      </c>
      <c r="C15" s="105" t="s">
        <v>85</v>
      </c>
      <c r="D15" s="100" t="s">
        <v>86</v>
      </c>
      <c r="E15" s="100"/>
      <c r="F15" s="105"/>
      <c r="G15" s="93"/>
      <c r="H15" s="104"/>
    </row>
    <row r="16" customFormat="false" ht="15" hidden="false" customHeight="false" outlineLevel="0" collapsed="false">
      <c r="A16" s="73" t="s">
        <v>154</v>
      </c>
      <c r="B16" s="77" t="s">
        <v>81</v>
      </c>
      <c r="C16" s="77" t="s">
        <v>155</v>
      </c>
      <c r="D16" s="11" t="s">
        <v>156</v>
      </c>
      <c r="E16" s="11"/>
      <c r="F16" s="77" t="s">
        <v>149</v>
      </c>
      <c r="G16" s="76" t="n">
        <v>768.1885</v>
      </c>
      <c r="H16" s="55" t="n">
        <v>0</v>
      </c>
    </row>
    <row r="17" customFormat="false" ht="15" hidden="false" customHeight="false" outlineLevel="0" collapsed="false">
      <c r="A17" s="120"/>
      <c r="D17" s="121" t="s">
        <v>451</v>
      </c>
      <c r="E17" s="122" t="s">
        <v>452</v>
      </c>
      <c r="F17" s="122"/>
      <c r="G17" s="123" t="n">
        <v>115.8015</v>
      </c>
      <c r="H17" s="124"/>
    </row>
    <row r="18" customFormat="false" ht="15" hidden="false" customHeight="false" outlineLevel="0" collapsed="false">
      <c r="A18" s="73"/>
      <c r="B18" s="77"/>
      <c r="C18" s="77"/>
      <c r="D18" s="121" t="s">
        <v>453</v>
      </c>
      <c r="E18" s="122" t="s">
        <v>454</v>
      </c>
      <c r="F18" s="122"/>
      <c r="G18" s="123" t="n">
        <v>75.1695</v>
      </c>
      <c r="H18" s="109"/>
    </row>
    <row r="19" customFormat="false" ht="15" hidden="false" customHeight="false" outlineLevel="0" collapsed="false">
      <c r="A19" s="73"/>
      <c r="B19" s="77"/>
      <c r="C19" s="77"/>
      <c r="D19" s="121" t="s">
        <v>455</v>
      </c>
      <c r="E19" s="122" t="s">
        <v>456</v>
      </c>
      <c r="F19" s="122"/>
      <c r="G19" s="123" t="n">
        <v>191.175</v>
      </c>
      <c r="H19" s="109"/>
    </row>
    <row r="20" customFormat="false" ht="15" hidden="false" customHeight="false" outlineLevel="0" collapsed="false">
      <c r="A20" s="73"/>
      <c r="B20" s="77"/>
      <c r="C20" s="77"/>
      <c r="D20" s="121" t="s">
        <v>457</v>
      </c>
      <c r="E20" s="122" t="s">
        <v>458</v>
      </c>
      <c r="F20" s="122"/>
      <c r="G20" s="123" t="n">
        <v>19.0535</v>
      </c>
      <c r="H20" s="109"/>
    </row>
    <row r="21" customFormat="false" ht="15" hidden="false" customHeight="false" outlineLevel="0" collapsed="false">
      <c r="A21" s="73"/>
      <c r="B21" s="77"/>
      <c r="C21" s="77"/>
      <c r="D21" s="121" t="s">
        <v>459</v>
      </c>
      <c r="E21" s="122" t="s">
        <v>460</v>
      </c>
      <c r="F21" s="122"/>
      <c r="G21" s="123" t="n">
        <v>204.9665</v>
      </c>
      <c r="H21" s="109"/>
    </row>
    <row r="22" customFormat="false" ht="15" hidden="false" customHeight="false" outlineLevel="0" collapsed="false">
      <c r="A22" s="73"/>
      <c r="B22" s="77"/>
      <c r="C22" s="77"/>
      <c r="D22" s="121" t="s">
        <v>461</v>
      </c>
      <c r="E22" s="122" t="s">
        <v>462</v>
      </c>
      <c r="F22" s="122"/>
      <c r="G22" s="123" t="n">
        <v>17.2805</v>
      </c>
      <c r="H22" s="109"/>
    </row>
    <row r="23" customFormat="false" ht="15" hidden="false" customHeight="false" outlineLevel="0" collapsed="false">
      <c r="A23" s="73"/>
      <c r="B23" s="77"/>
      <c r="C23" s="77"/>
      <c r="D23" s="121" t="s">
        <v>463</v>
      </c>
      <c r="E23" s="122" t="s">
        <v>464</v>
      </c>
      <c r="F23" s="122"/>
      <c r="G23" s="123" t="n">
        <v>128.7215</v>
      </c>
      <c r="H23" s="109"/>
    </row>
    <row r="24" customFormat="false" ht="15" hidden="false" customHeight="false" outlineLevel="0" collapsed="false">
      <c r="A24" s="73"/>
      <c r="B24" s="77"/>
      <c r="C24" s="77"/>
      <c r="D24" s="121" t="s">
        <v>465</v>
      </c>
      <c r="E24" s="122" t="s">
        <v>466</v>
      </c>
      <c r="F24" s="122"/>
      <c r="G24" s="123" t="n">
        <v>16.0205</v>
      </c>
      <c r="H24" s="109"/>
    </row>
    <row r="25" customFormat="false" ht="15" hidden="false" customHeight="false" outlineLevel="0" collapsed="false">
      <c r="A25" s="73" t="s">
        <v>159</v>
      </c>
      <c r="B25" s="77" t="s">
        <v>81</v>
      </c>
      <c r="C25" s="77" t="s">
        <v>160</v>
      </c>
      <c r="D25" s="11" t="s">
        <v>161</v>
      </c>
      <c r="E25" s="11"/>
      <c r="F25" s="77" t="s">
        <v>149</v>
      </c>
      <c r="G25" s="76" t="n">
        <v>404.7</v>
      </c>
      <c r="H25" s="55" t="n">
        <v>0</v>
      </c>
    </row>
    <row r="26" customFormat="false" ht="15" hidden="false" customHeight="false" outlineLevel="0" collapsed="false">
      <c r="A26" s="120"/>
      <c r="D26" s="121" t="s">
        <v>467</v>
      </c>
      <c r="E26" s="122" t="s">
        <v>450</v>
      </c>
      <c r="F26" s="122"/>
      <c r="G26" s="123" t="n">
        <v>100.2</v>
      </c>
      <c r="H26" s="124"/>
    </row>
    <row r="27" customFormat="false" ht="15" hidden="false" customHeight="false" outlineLevel="0" collapsed="false">
      <c r="A27" s="73"/>
      <c r="B27" s="77"/>
      <c r="C27" s="77"/>
      <c r="D27" s="121" t="s">
        <v>468</v>
      </c>
      <c r="E27" s="122" t="s">
        <v>469</v>
      </c>
      <c r="F27" s="122"/>
      <c r="G27" s="123" t="n">
        <v>101.9</v>
      </c>
      <c r="H27" s="109"/>
    </row>
    <row r="28" customFormat="false" ht="15" hidden="false" customHeight="false" outlineLevel="0" collapsed="false">
      <c r="A28" s="73"/>
      <c r="B28" s="77"/>
      <c r="C28" s="77"/>
      <c r="D28" s="121" t="s">
        <v>470</v>
      </c>
      <c r="E28" s="122" t="s">
        <v>471</v>
      </c>
      <c r="F28" s="122"/>
      <c r="G28" s="123" t="n">
        <v>100.7</v>
      </c>
      <c r="H28" s="109"/>
    </row>
    <row r="29" customFormat="false" ht="15" hidden="false" customHeight="false" outlineLevel="0" collapsed="false">
      <c r="A29" s="73"/>
      <c r="B29" s="77"/>
      <c r="C29" s="77"/>
      <c r="D29" s="121" t="s">
        <v>472</v>
      </c>
      <c r="E29" s="122" t="s">
        <v>473</v>
      </c>
      <c r="F29" s="122"/>
      <c r="G29" s="123" t="n">
        <v>101.9</v>
      </c>
      <c r="H29" s="109"/>
    </row>
    <row r="30" customFormat="false" ht="15" hidden="false" customHeight="false" outlineLevel="0" collapsed="false">
      <c r="A30" s="73" t="s">
        <v>162</v>
      </c>
      <c r="B30" s="77" t="s">
        <v>81</v>
      </c>
      <c r="C30" s="77" t="s">
        <v>163</v>
      </c>
      <c r="D30" s="11" t="s">
        <v>164</v>
      </c>
      <c r="E30" s="11"/>
      <c r="F30" s="77" t="s">
        <v>149</v>
      </c>
      <c r="G30" s="76" t="n">
        <v>126.2351</v>
      </c>
      <c r="H30" s="55" t="n">
        <v>0</v>
      </c>
    </row>
    <row r="31" customFormat="false" ht="15" hidden="false" customHeight="false" outlineLevel="0" collapsed="false">
      <c r="A31" s="120"/>
      <c r="D31" s="121" t="s">
        <v>474</v>
      </c>
      <c r="E31" s="122" t="s">
        <v>450</v>
      </c>
      <c r="F31" s="122"/>
      <c r="G31" s="123" t="n">
        <v>27.0721</v>
      </c>
      <c r="H31" s="124"/>
    </row>
    <row r="32" customFormat="false" ht="15" hidden="false" customHeight="false" outlineLevel="0" collapsed="false">
      <c r="A32" s="73"/>
      <c r="B32" s="77"/>
      <c r="C32" s="77"/>
      <c r="D32" s="121" t="s">
        <v>475</v>
      </c>
      <c r="E32" s="122" t="s">
        <v>469</v>
      </c>
      <c r="F32" s="122"/>
      <c r="G32" s="123" t="n">
        <v>33.0215</v>
      </c>
      <c r="H32" s="109"/>
    </row>
    <row r="33" customFormat="false" ht="15" hidden="false" customHeight="false" outlineLevel="0" collapsed="false">
      <c r="A33" s="73"/>
      <c r="B33" s="77"/>
      <c r="C33" s="77"/>
      <c r="D33" s="121" t="s">
        <v>476</v>
      </c>
      <c r="E33" s="122" t="s">
        <v>471</v>
      </c>
      <c r="F33" s="122"/>
      <c r="G33" s="123" t="n">
        <v>32.923</v>
      </c>
      <c r="H33" s="109"/>
    </row>
    <row r="34" customFormat="false" ht="15" hidden="false" customHeight="false" outlineLevel="0" collapsed="false">
      <c r="A34" s="73"/>
      <c r="B34" s="77"/>
      <c r="C34" s="77"/>
      <c r="D34" s="121" t="s">
        <v>477</v>
      </c>
      <c r="E34" s="122" t="s">
        <v>473</v>
      </c>
      <c r="F34" s="122"/>
      <c r="G34" s="123" t="n">
        <v>33.2185</v>
      </c>
      <c r="H34" s="109"/>
    </row>
    <row r="35" customFormat="false" ht="15" hidden="false" customHeight="false" outlineLevel="0" collapsed="false">
      <c r="A35" s="118"/>
      <c r="B35" s="105" t="s">
        <v>81</v>
      </c>
      <c r="C35" s="105" t="s">
        <v>87</v>
      </c>
      <c r="D35" s="100" t="s">
        <v>88</v>
      </c>
      <c r="E35" s="100"/>
      <c r="F35" s="105"/>
      <c r="G35" s="93"/>
      <c r="H35" s="104"/>
    </row>
    <row r="36" customFormat="false" ht="15" hidden="false" customHeight="false" outlineLevel="0" collapsed="false">
      <c r="A36" s="73" t="s">
        <v>165</v>
      </c>
      <c r="B36" s="77" t="s">
        <v>81</v>
      </c>
      <c r="C36" s="77" t="s">
        <v>166</v>
      </c>
      <c r="D36" s="11" t="s">
        <v>167</v>
      </c>
      <c r="E36" s="11"/>
      <c r="F36" s="77" t="s">
        <v>149</v>
      </c>
      <c r="G36" s="76" t="n">
        <v>404.7</v>
      </c>
      <c r="H36" s="55" t="n">
        <v>0</v>
      </c>
    </row>
    <row r="37" customFormat="false" ht="15" hidden="false" customHeight="false" outlineLevel="0" collapsed="false">
      <c r="A37" s="120"/>
      <c r="D37" s="121" t="s">
        <v>478</v>
      </c>
      <c r="E37" s="122" t="s">
        <v>450</v>
      </c>
      <c r="F37" s="122"/>
      <c r="G37" s="123" t="n">
        <v>100.2</v>
      </c>
      <c r="H37" s="124"/>
    </row>
    <row r="38" customFormat="false" ht="15" hidden="false" customHeight="false" outlineLevel="0" collapsed="false">
      <c r="A38" s="73"/>
      <c r="B38" s="77"/>
      <c r="C38" s="77"/>
      <c r="D38" s="121" t="s">
        <v>468</v>
      </c>
      <c r="E38" s="122" t="s">
        <v>469</v>
      </c>
      <c r="F38" s="122"/>
      <c r="G38" s="123" t="n">
        <v>101.9</v>
      </c>
      <c r="H38" s="109"/>
    </row>
    <row r="39" customFormat="false" ht="15" hidden="false" customHeight="false" outlineLevel="0" collapsed="false">
      <c r="A39" s="73"/>
      <c r="B39" s="77"/>
      <c r="C39" s="77"/>
      <c r="D39" s="121" t="s">
        <v>470</v>
      </c>
      <c r="E39" s="122" t="s">
        <v>471</v>
      </c>
      <c r="F39" s="122"/>
      <c r="G39" s="123" t="n">
        <v>100.7</v>
      </c>
      <c r="H39" s="109"/>
    </row>
    <row r="40" customFormat="false" ht="15" hidden="false" customHeight="false" outlineLevel="0" collapsed="false">
      <c r="A40" s="73"/>
      <c r="B40" s="77"/>
      <c r="C40" s="77"/>
      <c r="D40" s="121" t="s">
        <v>472</v>
      </c>
      <c r="E40" s="122" t="s">
        <v>473</v>
      </c>
      <c r="F40" s="122"/>
      <c r="G40" s="123" t="n">
        <v>101.9</v>
      </c>
      <c r="H40" s="109"/>
    </row>
    <row r="41" customFormat="false" ht="15" hidden="false" customHeight="false" outlineLevel="0" collapsed="false">
      <c r="A41" s="73" t="s">
        <v>169</v>
      </c>
      <c r="B41" s="77" t="s">
        <v>81</v>
      </c>
      <c r="C41" s="77" t="s">
        <v>170</v>
      </c>
      <c r="D41" s="11" t="s">
        <v>171</v>
      </c>
      <c r="E41" s="11"/>
      <c r="F41" s="77" t="s">
        <v>172</v>
      </c>
      <c r="G41" s="76" t="n">
        <v>65.96837</v>
      </c>
      <c r="H41" s="55" t="n">
        <v>0</v>
      </c>
    </row>
    <row r="42" customFormat="false" ht="15" hidden="false" customHeight="false" outlineLevel="0" collapsed="false">
      <c r="A42" s="118"/>
      <c r="B42" s="105" t="s">
        <v>81</v>
      </c>
      <c r="C42" s="105" t="s">
        <v>89</v>
      </c>
      <c r="D42" s="100" t="s">
        <v>90</v>
      </c>
      <c r="E42" s="100"/>
      <c r="F42" s="105"/>
      <c r="G42" s="93"/>
      <c r="H42" s="104"/>
    </row>
    <row r="43" customFormat="false" ht="15" hidden="false" customHeight="false" outlineLevel="0" collapsed="false">
      <c r="A43" s="73" t="s">
        <v>173</v>
      </c>
      <c r="B43" s="77" t="s">
        <v>81</v>
      </c>
      <c r="C43" s="77" t="s">
        <v>174</v>
      </c>
      <c r="D43" s="11" t="s">
        <v>175</v>
      </c>
      <c r="E43" s="11"/>
      <c r="F43" s="77" t="s">
        <v>149</v>
      </c>
      <c r="G43" s="76" t="n">
        <v>404.7</v>
      </c>
      <c r="H43" s="55" t="n">
        <v>0</v>
      </c>
    </row>
    <row r="44" customFormat="false" ht="15" hidden="false" customHeight="false" outlineLevel="0" collapsed="false">
      <c r="A44" s="120"/>
      <c r="D44" s="121" t="s">
        <v>478</v>
      </c>
      <c r="E44" s="122" t="s">
        <v>450</v>
      </c>
      <c r="F44" s="122"/>
      <c r="G44" s="123" t="n">
        <v>100.2</v>
      </c>
      <c r="H44" s="124"/>
    </row>
    <row r="45" customFormat="false" ht="15" hidden="false" customHeight="false" outlineLevel="0" collapsed="false">
      <c r="A45" s="73"/>
      <c r="B45" s="77"/>
      <c r="C45" s="77"/>
      <c r="D45" s="121" t="s">
        <v>468</v>
      </c>
      <c r="E45" s="122" t="s">
        <v>469</v>
      </c>
      <c r="F45" s="122"/>
      <c r="G45" s="123" t="n">
        <v>101.9</v>
      </c>
      <c r="H45" s="109"/>
    </row>
    <row r="46" customFormat="false" ht="15" hidden="false" customHeight="false" outlineLevel="0" collapsed="false">
      <c r="A46" s="73"/>
      <c r="B46" s="77"/>
      <c r="C46" s="77"/>
      <c r="D46" s="121" t="s">
        <v>470</v>
      </c>
      <c r="E46" s="122" t="s">
        <v>471</v>
      </c>
      <c r="F46" s="122"/>
      <c r="G46" s="123" t="n">
        <v>100.7</v>
      </c>
      <c r="H46" s="109"/>
    </row>
    <row r="47" customFormat="false" ht="15" hidden="false" customHeight="false" outlineLevel="0" collapsed="false">
      <c r="A47" s="73"/>
      <c r="B47" s="77"/>
      <c r="C47" s="77"/>
      <c r="D47" s="121" t="s">
        <v>472</v>
      </c>
      <c r="E47" s="122" t="s">
        <v>473</v>
      </c>
      <c r="F47" s="122"/>
      <c r="G47" s="123" t="n">
        <v>101.9</v>
      </c>
      <c r="H47" s="109"/>
    </row>
    <row r="48" customFormat="false" ht="15" hidden="false" customHeight="false" outlineLevel="0" collapsed="false">
      <c r="A48" s="73" t="s">
        <v>178</v>
      </c>
      <c r="B48" s="77" t="s">
        <v>81</v>
      </c>
      <c r="C48" s="77" t="s">
        <v>179</v>
      </c>
      <c r="D48" s="11" t="s">
        <v>180</v>
      </c>
      <c r="E48" s="11"/>
      <c r="F48" s="77" t="s">
        <v>149</v>
      </c>
      <c r="G48" s="76" t="n">
        <v>409.35405</v>
      </c>
      <c r="H48" s="55" t="n">
        <v>0</v>
      </c>
    </row>
    <row r="49" customFormat="false" ht="15" hidden="false" customHeight="false" outlineLevel="0" collapsed="false">
      <c r="A49" s="120"/>
      <c r="D49" s="121" t="s">
        <v>478</v>
      </c>
      <c r="E49" s="122" t="s">
        <v>450</v>
      </c>
      <c r="F49" s="122"/>
      <c r="G49" s="123" t="n">
        <v>100.2</v>
      </c>
      <c r="H49" s="124"/>
    </row>
    <row r="50" customFormat="false" ht="15" hidden="false" customHeight="false" outlineLevel="0" collapsed="false">
      <c r="A50" s="73"/>
      <c r="B50" s="77"/>
      <c r="C50" s="77"/>
      <c r="D50" s="121" t="s">
        <v>468</v>
      </c>
      <c r="E50" s="122" t="s">
        <v>469</v>
      </c>
      <c r="F50" s="122"/>
      <c r="G50" s="123" t="n">
        <v>101.9</v>
      </c>
      <c r="H50" s="109"/>
    </row>
    <row r="51" customFormat="false" ht="15" hidden="false" customHeight="false" outlineLevel="0" collapsed="false">
      <c r="A51" s="73"/>
      <c r="B51" s="77"/>
      <c r="C51" s="77"/>
      <c r="D51" s="121" t="s">
        <v>470</v>
      </c>
      <c r="E51" s="122" t="s">
        <v>471</v>
      </c>
      <c r="F51" s="122"/>
      <c r="G51" s="123" t="n">
        <v>100.7</v>
      </c>
      <c r="H51" s="109"/>
    </row>
    <row r="52" customFormat="false" ht="15" hidden="false" customHeight="false" outlineLevel="0" collapsed="false">
      <c r="A52" s="73"/>
      <c r="B52" s="77"/>
      <c r="C52" s="77"/>
      <c r="D52" s="121" t="s">
        <v>472</v>
      </c>
      <c r="E52" s="122" t="s">
        <v>473</v>
      </c>
      <c r="F52" s="122"/>
      <c r="G52" s="123" t="n">
        <v>101.9</v>
      </c>
      <c r="H52" s="109"/>
    </row>
    <row r="53" customFormat="false" ht="15" hidden="false" customHeight="false" outlineLevel="0" collapsed="false">
      <c r="A53" s="73"/>
      <c r="B53" s="77"/>
      <c r="C53" s="77"/>
      <c r="D53" s="121" t="s">
        <v>479</v>
      </c>
      <c r="E53" s="122"/>
      <c r="F53" s="122"/>
      <c r="G53" s="123" t="n">
        <v>4.65405</v>
      </c>
      <c r="H53" s="109"/>
    </row>
    <row r="54" customFormat="false" ht="15" hidden="false" customHeight="false" outlineLevel="0" collapsed="false">
      <c r="A54" s="73" t="s">
        <v>181</v>
      </c>
      <c r="B54" s="77" t="s">
        <v>81</v>
      </c>
      <c r="C54" s="77" t="s">
        <v>182</v>
      </c>
      <c r="D54" s="11" t="s">
        <v>183</v>
      </c>
      <c r="E54" s="11"/>
      <c r="F54" s="77" t="s">
        <v>149</v>
      </c>
      <c r="G54" s="76" t="n">
        <v>465.26</v>
      </c>
      <c r="H54" s="55" t="n">
        <v>0</v>
      </c>
    </row>
    <row r="55" customFormat="false" ht="15" hidden="false" customHeight="false" outlineLevel="0" collapsed="false">
      <c r="A55" s="120"/>
      <c r="D55" s="121" t="s">
        <v>480</v>
      </c>
      <c r="E55" s="122" t="s">
        <v>450</v>
      </c>
      <c r="F55" s="122"/>
      <c r="G55" s="123" t="n">
        <v>120.24</v>
      </c>
      <c r="H55" s="124"/>
    </row>
    <row r="56" customFormat="false" ht="15" hidden="false" customHeight="false" outlineLevel="0" collapsed="false">
      <c r="A56" s="73"/>
      <c r="B56" s="77"/>
      <c r="C56" s="77"/>
      <c r="D56" s="121" t="s">
        <v>481</v>
      </c>
      <c r="E56" s="122" t="s">
        <v>469</v>
      </c>
      <c r="F56" s="122"/>
      <c r="G56" s="123" t="n">
        <v>122.28</v>
      </c>
      <c r="H56" s="109"/>
    </row>
    <row r="57" customFormat="false" ht="15" hidden="false" customHeight="false" outlineLevel="0" collapsed="false">
      <c r="A57" s="73"/>
      <c r="B57" s="77"/>
      <c r="C57" s="77"/>
      <c r="D57" s="121" t="s">
        <v>482</v>
      </c>
      <c r="E57" s="122" t="s">
        <v>471</v>
      </c>
      <c r="F57" s="122"/>
      <c r="G57" s="123" t="n">
        <v>120.84</v>
      </c>
      <c r="H57" s="109"/>
    </row>
    <row r="58" customFormat="false" ht="15" hidden="false" customHeight="false" outlineLevel="0" collapsed="false">
      <c r="A58" s="73"/>
      <c r="B58" s="77"/>
      <c r="C58" s="77"/>
      <c r="D58" s="121" t="s">
        <v>472</v>
      </c>
      <c r="E58" s="122" t="s">
        <v>473</v>
      </c>
      <c r="F58" s="122"/>
      <c r="G58" s="123" t="n">
        <v>101.9</v>
      </c>
      <c r="H58" s="109"/>
    </row>
    <row r="59" customFormat="false" ht="15" hidden="false" customHeight="false" outlineLevel="0" collapsed="false">
      <c r="A59" s="73" t="s">
        <v>184</v>
      </c>
      <c r="B59" s="77" t="s">
        <v>81</v>
      </c>
      <c r="C59" s="77" t="s">
        <v>185</v>
      </c>
      <c r="D59" s="11" t="s">
        <v>186</v>
      </c>
      <c r="E59" s="11"/>
      <c r="F59" s="77" t="s">
        <v>61</v>
      </c>
      <c r="G59" s="76" t="n">
        <v>880.2318</v>
      </c>
      <c r="H59" s="55" t="n">
        <v>0</v>
      </c>
    </row>
    <row r="60" customFormat="false" ht="15" hidden="false" customHeight="false" outlineLevel="0" collapsed="false">
      <c r="A60" s="120"/>
      <c r="D60" s="121" t="s">
        <v>483</v>
      </c>
      <c r="E60" s="122"/>
      <c r="F60" s="122"/>
      <c r="G60" s="123" t="n">
        <v>880.2318</v>
      </c>
      <c r="H60" s="124"/>
    </row>
    <row r="61" customFormat="false" ht="15" hidden="false" customHeight="false" outlineLevel="0" collapsed="false">
      <c r="A61" s="118"/>
      <c r="B61" s="105" t="s">
        <v>81</v>
      </c>
      <c r="C61" s="105" t="s">
        <v>91</v>
      </c>
      <c r="D61" s="100" t="s">
        <v>92</v>
      </c>
      <c r="E61" s="100"/>
      <c r="F61" s="105"/>
      <c r="G61" s="93"/>
      <c r="H61" s="104"/>
    </row>
    <row r="62" customFormat="false" ht="15" hidden="false" customHeight="false" outlineLevel="0" collapsed="false">
      <c r="A62" s="73" t="s">
        <v>187</v>
      </c>
      <c r="B62" s="77" t="s">
        <v>81</v>
      </c>
      <c r="C62" s="77" t="s">
        <v>188</v>
      </c>
      <c r="D62" s="11" t="s">
        <v>189</v>
      </c>
      <c r="E62" s="11"/>
      <c r="F62" s="77" t="s">
        <v>190</v>
      </c>
      <c r="G62" s="76" t="n">
        <v>10</v>
      </c>
      <c r="H62" s="55" t="n">
        <v>0</v>
      </c>
    </row>
    <row r="63" customFormat="false" ht="15" hidden="false" customHeight="false" outlineLevel="0" collapsed="false">
      <c r="A63" s="120"/>
      <c r="D63" s="121" t="s">
        <v>484</v>
      </c>
      <c r="E63" s="122"/>
      <c r="F63" s="122"/>
      <c r="G63" s="123" t="n">
        <v>10</v>
      </c>
      <c r="H63" s="124"/>
    </row>
    <row r="64" customFormat="false" ht="15" hidden="false" customHeight="false" outlineLevel="0" collapsed="false">
      <c r="A64" s="73" t="s">
        <v>193</v>
      </c>
      <c r="B64" s="77" t="s">
        <v>81</v>
      </c>
      <c r="C64" s="77" t="s">
        <v>194</v>
      </c>
      <c r="D64" s="11" t="s">
        <v>195</v>
      </c>
      <c r="E64" s="11"/>
      <c r="F64" s="77" t="s">
        <v>190</v>
      </c>
      <c r="G64" s="76" t="n">
        <v>6</v>
      </c>
      <c r="H64" s="55" t="n">
        <v>0</v>
      </c>
    </row>
    <row r="65" customFormat="false" ht="15" hidden="false" customHeight="false" outlineLevel="0" collapsed="false">
      <c r="A65" s="120"/>
      <c r="D65" s="121" t="s">
        <v>169</v>
      </c>
      <c r="E65" s="122"/>
      <c r="F65" s="122"/>
      <c r="G65" s="123" t="n">
        <v>6</v>
      </c>
      <c r="H65" s="124"/>
    </row>
    <row r="66" customFormat="false" ht="15" hidden="false" customHeight="false" outlineLevel="0" collapsed="false">
      <c r="A66" s="73" t="s">
        <v>196</v>
      </c>
      <c r="B66" s="77" t="s">
        <v>81</v>
      </c>
      <c r="C66" s="77" t="s">
        <v>197</v>
      </c>
      <c r="D66" s="11" t="s">
        <v>198</v>
      </c>
      <c r="E66" s="11"/>
      <c r="F66" s="77" t="s">
        <v>190</v>
      </c>
      <c r="G66" s="76" t="n">
        <v>12</v>
      </c>
      <c r="H66" s="55" t="n">
        <v>0</v>
      </c>
    </row>
    <row r="67" customFormat="false" ht="15" hidden="false" customHeight="false" outlineLevel="0" collapsed="false">
      <c r="A67" s="120"/>
      <c r="D67" s="121" t="s">
        <v>193</v>
      </c>
      <c r="E67" s="122"/>
      <c r="F67" s="122"/>
      <c r="G67" s="123" t="n">
        <v>12</v>
      </c>
      <c r="H67" s="124"/>
    </row>
    <row r="68" customFormat="false" ht="15" hidden="false" customHeight="false" outlineLevel="0" collapsed="false">
      <c r="A68" s="73" t="s">
        <v>199</v>
      </c>
      <c r="B68" s="77" t="s">
        <v>81</v>
      </c>
      <c r="C68" s="77" t="s">
        <v>200</v>
      </c>
      <c r="D68" s="11" t="s">
        <v>201</v>
      </c>
      <c r="E68" s="11"/>
      <c r="F68" s="77" t="s">
        <v>202</v>
      </c>
      <c r="G68" s="76" t="n">
        <v>15</v>
      </c>
      <c r="H68" s="55" t="n">
        <v>0</v>
      </c>
    </row>
    <row r="69" customFormat="false" ht="15" hidden="false" customHeight="false" outlineLevel="0" collapsed="false">
      <c r="A69" s="120"/>
      <c r="D69" s="121" t="s">
        <v>203</v>
      </c>
      <c r="E69" s="122"/>
      <c r="F69" s="122"/>
      <c r="G69" s="123" t="n">
        <v>15</v>
      </c>
      <c r="H69" s="124"/>
    </row>
    <row r="70" customFormat="false" ht="15" hidden="false" customHeight="false" outlineLevel="0" collapsed="false">
      <c r="A70" s="73" t="s">
        <v>203</v>
      </c>
      <c r="B70" s="77" t="s">
        <v>81</v>
      </c>
      <c r="C70" s="77" t="s">
        <v>204</v>
      </c>
      <c r="D70" s="11" t="s">
        <v>205</v>
      </c>
      <c r="E70" s="11"/>
      <c r="F70" s="77" t="s">
        <v>202</v>
      </c>
      <c r="G70" s="76" t="n">
        <v>5</v>
      </c>
      <c r="H70" s="55" t="n">
        <v>0</v>
      </c>
    </row>
    <row r="71" customFormat="false" ht="15" hidden="false" customHeight="false" outlineLevel="0" collapsed="false">
      <c r="A71" s="120"/>
      <c r="D71" s="121" t="s">
        <v>165</v>
      </c>
      <c r="E71" s="122"/>
      <c r="F71" s="122"/>
      <c r="G71" s="123" t="n">
        <v>5</v>
      </c>
      <c r="H71" s="124"/>
    </row>
    <row r="72" customFormat="false" ht="15" hidden="false" customHeight="false" outlineLevel="0" collapsed="false">
      <c r="A72" s="73" t="s">
        <v>206</v>
      </c>
      <c r="B72" s="77" t="s">
        <v>81</v>
      </c>
      <c r="C72" s="77" t="s">
        <v>207</v>
      </c>
      <c r="D72" s="11" t="s">
        <v>208</v>
      </c>
      <c r="E72" s="11"/>
      <c r="F72" s="77" t="s">
        <v>202</v>
      </c>
      <c r="G72" s="76" t="n">
        <v>5</v>
      </c>
      <c r="H72" s="55" t="n">
        <v>0</v>
      </c>
    </row>
    <row r="73" customFormat="false" ht="15" hidden="false" customHeight="false" outlineLevel="0" collapsed="false">
      <c r="A73" s="120"/>
      <c r="D73" s="121" t="s">
        <v>165</v>
      </c>
      <c r="E73" s="122"/>
      <c r="F73" s="122"/>
      <c r="G73" s="123" t="n">
        <v>5</v>
      </c>
      <c r="H73" s="124"/>
    </row>
    <row r="74" customFormat="false" ht="15" hidden="false" customHeight="false" outlineLevel="0" collapsed="false">
      <c r="A74" s="73" t="s">
        <v>209</v>
      </c>
      <c r="B74" s="77" t="s">
        <v>81</v>
      </c>
      <c r="C74" s="77" t="s">
        <v>210</v>
      </c>
      <c r="D74" s="11" t="s">
        <v>211</v>
      </c>
      <c r="E74" s="11"/>
      <c r="F74" s="77" t="s">
        <v>202</v>
      </c>
      <c r="G74" s="76" t="n">
        <v>5</v>
      </c>
      <c r="H74" s="55" t="n">
        <v>0</v>
      </c>
    </row>
    <row r="75" customFormat="false" ht="15" hidden="false" customHeight="false" outlineLevel="0" collapsed="false">
      <c r="A75" s="120"/>
      <c r="D75" s="121" t="s">
        <v>165</v>
      </c>
      <c r="E75" s="122"/>
      <c r="F75" s="122"/>
      <c r="G75" s="123" t="n">
        <v>5</v>
      </c>
      <c r="H75" s="124"/>
    </row>
    <row r="76" customFormat="false" ht="15" hidden="false" customHeight="false" outlineLevel="0" collapsed="false">
      <c r="A76" s="73" t="s">
        <v>212</v>
      </c>
      <c r="B76" s="77" t="s">
        <v>81</v>
      </c>
      <c r="C76" s="77" t="s">
        <v>213</v>
      </c>
      <c r="D76" s="11" t="s">
        <v>214</v>
      </c>
      <c r="E76" s="11"/>
      <c r="F76" s="77" t="s">
        <v>190</v>
      </c>
      <c r="G76" s="76" t="n">
        <v>24</v>
      </c>
      <c r="H76" s="55" t="n">
        <v>0</v>
      </c>
    </row>
    <row r="77" customFormat="false" ht="15" hidden="false" customHeight="false" outlineLevel="0" collapsed="false">
      <c r="A77" s="120"/>
      <c r="D77" s="121" t="s">
        <v>232</v>
      </c>
      <c r="E77" s="122"/>
      <c r="F77" s="122"/>
      <c r="G77" s="123" t="n">
        <v>24</v>
      </c>
      <c r="H77" s="124"/>
    </row>
    <row r="78" customFormat="false" ht="15" hidden="false" customHeight="false" outlineLevel="0" collapsed="false">
      <c r="A78" s="73" t="s">
        <v>215</v>
      </c>
      <c r="B78" s="77" t="s">
        <v>81</v>
      </c>
      <c r="C78" s="77" t="s">
        <v>216</v>
      </c>
      <c r="D78" s="11" t="s">
        <v>217</v>
      </c>
      <c r="E78" s="11"/>
      <c r="F78" s="77" t="s">
        <v>190</v>
      </c>
      <c r="G78" s="76" t="n">
        <v>24</v>
      </c>
      <c r="H78" s="55" t="n">
        <v>0</v>
      </c>
    </row>
    <row r="79" customFormat="false" ht="15" hidden="false" customHeight="false" outlineLevel="0" collapsed="false">
      <c r="A79" s="120"/>
      <c r="D79" s="121" t="s">
        <v>232</v>
      </c>
      <c r="E79" s="122"/>
      <c r="F79" s="122"/>
      <c r="G79" s="123" t="n">
        <v>24</v>
      </c>
      <c r="H79" s="124"/>
    </row>
    <row r="80" customFormat="false" ht="15" hidden="false" customHeight="false" outlineLevel="0" collapsed="false">
      <c r="A80" s="73" t="s">
        <v>218</v>
      </c>
      <c r="B80" s="77" t="s">
        <v>81</v>
      </c>
      <c r="C80" s="77" t="s">
        <v>219</v>
      </c>
      <c r="D80" s="11" t="s">
        <v>220</v>
      </c>
      <c r="E80" s="11"/>
      <c r="F80" s="77" t="s">
        <v>202</v>
      </c>
      <c r="G80" s="76" t="n">
        <v>30</v>
      </c>
      <c r="H80" s="55" t="n">
        <v>0</v>
      </c>
    </row>
    <row r="81" customFormat="false" ht="15" hidden="false" customHeight="false" outlineLevel="0" collapsed="false">
      <c r="A81" s="120"/>
      <c r="D81" s="121" t="s">
        <v>250</v>
      </c>
      <c r="E81" s="122"/>
      <c r="F81" s="122"/>
      <c r="G81" s="123" t="n">
        <v>30</v>
      </c>
      <c r="H81" s="124"/>
    </row>
    <row r="82" customFormat="false" ht="15" hidden="false" customHeight="false" outlineLevel="0" collapsed="false">
      <c r="A82" s="73" t="s">
        <v>221</v>
      </c>
      <c r="B82" s="77" t="s">
        <v>81</v>
      </c>
      <c r="C82" s="77" t="s">
        <v>222</v>
      </c>
      <c r="D82" s="11" t="s">
        <v>223</v>
      </c>
      <c r="E82" s="11"/>
      <c r="F82" s="77" t="s">
        <v>202</v>
      </c>
      <c r="G82" s="76" t="n">
        <v>30</v>
      </c>
      <c r="H82" s="55" t="n">
        <v>0</v>
      </c>
    </row>
    <row r="83" customFormat="false" ht="15" hidden="false" customHeight="false" outlineLevel="0" collapsed="false">
      <c r="A83" s="120"/>
      <c r="D83" s="121" t="s">
        <v>250</v>
      </c>
      <c r="E83" s="122"/>
      <c r="F83" s="122"/>
      <c r="G83" s="123" t="n">
        <v>30</v>
      </c>
      <c r="H83" s="124"/>
    </row>
    <row r="84" customFormat="false" ht="15" hidden="false" customHeight="false" outlineLevel="0" collapsed="false">
      <c r="A84" s="73" t="s">
        <v>224</v>
      </c>
      <c r="B84" s="77" t="s">
        <v>81</v>
      </c>
      <c r="C84" s="77" t="s">
        <v>225</v>
      </c>
      <c r="D84" s="11" t="s">
        <v>226</v>
      </c>
      <c r="E84" s="11"/>
      <c r="F84" s="77" t="s">
        <v>61</v>
      </c>
      <c r="G84" s="76" t="n">
        <v>456.1389</v>
      </c>
      <c r="H84" s="55" t="n">
        <v>0</v>
      </c>
    </row>
    <row r="85" customFormat="false" ht="15" hidden="false" customHeight="false" outlineLevel="0" collapsed="false">
      <c r="A85" s="120"/>
      <c r="D85" s="121" t="s">
        <v>485</v>
      </c>
      <c r="E85" s="122"/>
      <c r="F85" s="122"/>
      <c r="G85" s="123" t="n">
        <v>456.1389</v>
      </c>
      <c r="H85" s="124"/>
    </row>
    <row r="86" customFormat="false" ht="15" hidden="false" customHeight="false" outlineLevel="0" collapsed="false">
      <c r="A86" s="118"/>
      <c r="B86" s="105" t="s">
        <v>81</v>
      </c>
      <c r="C86" s="105" t="s">
        <v>93</v>
      </c>
      <c r="D86" s="100" t="s">
        <v>94</v>
      </c>
      <c r="E86" s="100"/>
      <c r="F86" s="105"/>
      <c r="G86" s="93"/>
      <c r="H86" s="104"/>
    </row>
    <row r="87" customFormat="false" ht="15" hidden="false" customHeight="false" outlineLevel="0" collapsed="false">
      <c r="A87" s="73" t="s">
        <v>227</v>
      </c>
      <c r="B87" s="77" t="s">
        <v>81</v>
      </c>
      <c r="C87" s="77" t="s">
        <v>228</v>
      </c>
      <c r="D87" s="11" t="s">
        <v>229</v>
      </c>
      <c r="E87" s="11"/>
      <c r="F87" s="77" t="s">
        <v>230</v>
      </c>
      <c r="G87" s="76" t="n">
        <v>12</v>
      </c>
      <c r="H87" s="55" t="n">
        <v>0</v>
      </c>
    </row>
    <row r="88" customFormat="false" ht="15" hidden="false" customHeight="false" outlineLevel="0" collapsed="false">
      <c r="A88" s="120"/>
      <c r="D88" s="121" t="s">
        <v>193</v>
      </c>
      <c r="E88" s="122"/>
      <c r="F88" s="122"/>
      <c r="G88" s="123" t="n">
        <v>12</v>
      </c>
      <c r="H88" s="124"/>
    </row>
    <row r="89" customFormat="false" ht="15" hidden="false" customHeight="false" outlineLevel="0" collapsed="false">
      <c r="A89" s="73" t="s">
        <v>232</v>
      </c>
      <c r="B89" s="77" t="s">
        <v>81</v>
      </c>
      <c r="C89" s="77" t="s">
        <v>233</v>
      </c>
      <c r="D89" s="11" t="s">
        <v>234</v>
      </c>
      <c r="E89" s="11"/>
      <c r="F89" s="77" t="s">
        <v>190</v>
      </c>
      <c r="G89" s="76" t="n">
        <v>6</v>
      </c>
      <c r="H89" s="55" t="n">
        <v>0</v>
      </c>
    </row>
    <row r="90" customFormat="false" ht="15" hidden="false" customHeight="false" outlineLevel="0" collapsed="false">
      <c r="A90" s="120"/>
      <c r="D90" s="121" t="s">
        <v>169</v>
      </c>
      <c r="E90" s="122"/>
      <c r="F90" s="122"/>
      <c r="G90" s="123" t="n">
        <v>6</v>
      </c>
      <c r="H90" s="124"/>
    </row>
    <row r="91" customFormat="false" ht="15" hidden="false" customHeight="false" outlineLevel="0" collapsed="false">
      <c r="A91" s="73" t="s">
        <v>235</v>
      </c>
      <c r="B91" s="77" t="s">
        <v>81</v>
      </c>
      <c r="C91" s="77" t="s">
        <v>236</v>
      </c>
      <c r="D91" s="11" t="s">
        <v>237</v>
      </c>
      <c r="E91" s="11"/>
      <c r="F91" s="77" t="s">
        <v>190</v>
      </c>
      <c r="G91" s="76" t="n">
        <v>2</v>
      </c>
      <c r="H91" s="55" t="n">
        <v>0</v>
      </c>
    </row>
    <row r="92" customFormat="false" ht="15" hidden="false" customHeight="false" outlineLevel="0" collapsed="false">
      <c r="A92" s="120"/>
      <c r="D92" s="121" t="s">
        <v>154</v>
      </c>
      <c r="E92" s="122"/>
      <c r="F92" s="122"/>
      <c r="G92" s="123" t="n">
        <v>2</v>
      </c>
      <c r="H92" s="124"/>
    </row>
    <row r="93" customFormat="false" ht="15" hidden="false" customHeight="false" outlineLevel="0" collapsed="false">
      <c r="A93" s="73" t="s">
        <v>238</v>
      </c>
      <c r="B93" s="77" t="s">
        <v>81</v>
      </c>
      <c r="C93" s="77" t="s">
        <v>239</v>
      </c>
      <c r="D93" s="11" t="s">
        <v>240</v>
      </c>
      <c r="E93" s="11"/>
      <c r="F93" s="77" t="s">
        <v>190</v>
      </c>
      <c r="G93" s="76" t="n">
        <v>24</v>
      </c>
      <c r="H93" s="55" t="n">
        <v>0</v>
      </c>
    </row>
    <row r="94" customFormat="false" ht="15" hidden="false" customHeight="false" outlineLevel="0" collapsed="false">
      <c r="A94" s="120"/>
      <c r="D94" s="121" t="s">
        <v>232</v>
      </c>
      <c r="E94" s="122"/>
      <c r="F94" s="122"/>
      <c r="G94" s="123" t="n">
        <v>24</v>
      </c>
      <c r="H94" s="124"/>
    </row>
    <row r="95" customFormat="false" ht="15" hidden="false" customHeight="false" outlineLevel="0" collapsed="false">
      <c r="A95" s="73" t="s">
        <v>241</v>
      </c>
      <c r="B95" s="77" t="s">
        <v>81</v>
      </c>
      <c r="C95" s="77" t="s">
        <v>242</v>
      </c>
      <c r="D95" s="11" t="s">
        <v>243</v>
      </c>
      <c r="E95" s="11"/>
      <c r="F95" s="77" t="s">
        <v>190</v>
      </c>
      <c r="G95" s="76" t="n">
        <v>4</v>
      </c>
      <c r="H95" s="55" t="n">
        <v>0</v>
      </c>
    </row>
    <row r="96" customFormat="false" ht="15" hidden="false" customHeight="false" outlineLevel="0" collapsed="false">
      <c r="A96" s="120"/>
      <c r="D96" s="121" t="s">
        <v>162</v>
      </c>
      <c r="E96" s="122"/>
      <c r="F96" s="122"/>
      <c r="G96" s="123" t="n">
        <v>4</v>
      </c>
      <c r="H96" s="124"/>
    </row>
    <row r="97" customFormat="false" ht="15" hidden="false" customHeight="false" outlineLevel="0" collapsed="false">
      <c r="A97" s="73" t="s">
        <v>244</v>
      </c>
      <c r="B97" s="77" t="s">
        <v>81</v>
      </c>
      <c r="C97" s="77" t="s">
        <v>245</v>
      </c>
      <c r="D97" s="11" t="s">
        <v>246</v>
      </c>
      <c r="E97" s="11"/>
      <c r="F97" s="77" t="s">
        <v>190</v>
      </c>
      <c r="G97" s="76" t="n">
        <v>4</v>
      </c>
      <c r="H97" s="55" t="n">
        <v>0</v>
      </c>
    </row>
    <row r="98" customFormat="false" ht="15" hidden="false" customHeight="false" outlineLevel="0" collapsed="false">
      <c r="A98" s="120"/>
      <c r="D98" s="121" t="s">
        <v>162</v>
      </c>
      <c r="E98" s="122"/>
      <c r="F98" s="122"/>
      <c r="G98" s="123" t="n">
        <v>4</v>
      </c>
      <c r="H98" s="124"/>
    </row>
    <row r="99" customFormat="false" ht="15" hidden="false" customHeight="false" outlineLevel="0" collapsed="false">
      <c r="A99" s="73" t="s">
        <v>247</v>
      </c>
      <c r="B99" s="77" t="s">
        <v>81</v>
      </c>
      <c r="C99" s="77" t="s">
        <v>248</v>
      </c>
      <c r="D99" s="11" t="s">
        <v>249</v>
      </c>
      <c r="E99" s="11"/>
      <c r="F99" s="77" t="s">
        <v>190</v>
      </c>
      <c r="G99" s="76" t="n">
        <v>8</v>
      </c>
      <c r="H99" s="55" t="n">
        <v>0</v>
      </c>
    </row>
    <row r="100" customFormat="false" ht="15" hidden="false" customHeight="false" outlineLevel="0" collapsed="false">
      <c r="A100" s="120"/>
      <c r="D100" s="121" t="s">
        <v>178</v>
      </c>
      <c r="E100" s="122"/>
      <c r="F100" s="122"/>
      <c r="G100" s="123" t="n">
        <v>8</v>
      </c>
      <c r="H100" s="124"/>
    </row>
    <row r="101" customFormat="false" ht="15" hidden="false" customHeight="false" outlineLevel="0" collapsed="false">
      <c r="A101" s="73" t="s">
        <v>250</v>
      </c>
      <c r="B101" s="77" t="s">
        <v>81</v>
      </c>
      <c r="C101" s="77" t="s">
        <v>251</v>
      </c>
      <c r="D101" s="11" t="s">
        <v>252</v>
      </c>
      <c r="E101" s="11"/>
      <c r="F101" s="77" t="s">
        <v>190</v>
      </c>
      <c r="G101" s="76" t="n">
        <v>2</v>
      </c>
      <c r="H101" s="55" t="n">
        <v>0</v>
      </c>
    </row>
    <row r="102" customFormat="false" ht="15" hidden="false" customHeight="false" outlineLevel="0" collapsed="false">
      <c r="A102" s="120"/>
      <c r="D102" s="121" t="s">
        <v>154</v>
      </c>
      <c r="E102" s="122"/>
      <c r="F102" s="122"/>
      <c r="G102" s="123" t="n">
        <v>2</v>
      </c>
      <c r="H102" s="124"/>
    </row>
    <row r="103" customFormat="false" ht="15" hidden="false" customHeight="false" outlineLevel="0" collapsed="false">
      <c r="A103" s="73" t="s">
        <v>253</v>
      </c>
      <c r="B103" s="77" t="s">
        <v>81</v>
      </c>
      <c r="C103" s="77" t="s">
        <v>254</v>
      </c>
      <c r="D103" s="11" t="s">
        <v>255</v>
      </c>
      <c r="E103" s="11"/>
      <c r="F103" s="77" t="s">
        <v>190</v>
      </c>
      <c r="G103" s="76" t="n">
        <v>10</v>
      </c>
      <c r="H103" s="55" t="n">
        <v>0</v>
      </c>
    </row>
    <row r="104" customFormat="false" ht="15" hidden="false" customHeight="false" outlineLevel="0" collapsed="false">
      <c r="A104" s="120"/>
      <c r="D104" s="121" t="s">
        <v>184</v>
      </c>
      <c r="E104" s="122"/>
      <c r="F104" s="122"/>
      <c r="G104" s="123" t="n">
        <v>10</v>
      </c>
      <c r="H104" s="124"/>
    </row>
    <row r="105" customFormat="false" ht="15" hidden="false" customHeight="false" outlineLevel="0" collapsed="false">
      <c r="A105" s="73" t="s">
        <v>256</v>
      </c>
      <c r="B105" s="77" t="s">
        <v>81</v>
      </c>
      <c r="C105" s="77" t="s">
        <v>257</v>
      </c>
      <c r="D105" s="11" t="s">
        <v>258</v>
      </c>
      <c r="E105" s="11"/>
      <c r="F105" s="77" t="s">
        <v>190</v>
      </c>
      <c r="G105" s="76" t="n">
        <v>6</v>
      </c>
      <c r="H105" s="55" t="n">
        <v>0</v>
      </c>
    </row>
    <row r="106" customFormat="false" ht="15" hidden="false" customHeight="false" outlineLevel="0" collapsed="false">
      <c r="A106" s="120"/>
      <c r="D106" s="121" t="s">
        <v>169</v>
      </c>
      <c r="E106" s="122"/>
      <c r="F106" s="122"/>
      <c r="G106" s="123" t="n">
        <v>6</v>
      </c>
      <c r="H106" s="124"/>
    </row>
    <row r="107" customFormat="false" ht="15" hidden="false" customHeight="false" outlineLevel="0" collapsed="false">
      <c r="A107" s="73" t="s">
        <v>259</v>
      </c>
      <c r="B107" s="77" t="s">
        <v>81</v>
      </c>
      <c r="C107" s="77" t="s">
        <v>260</v>
      </c>
      <c r="D107" s="11" t="s">
        <v>261</v>
      </c>
      <c r="E107" s="11"/>
      <c r="F107" s="77" t="s">
        <v>190</v>
      </c>
      <c r="G107" s="76" t="n">
        <v>12</v>
      </c>
      <c r="H107" s="55" t="n">
        <v>0</v>
      </c>
    </row>
    <row r="108" customFormat="false" ht="15" hidden="false" customHeight="false" outlineLevel="0" collapsed="false">
      <c r="A108" s="120"/>
      <c r="D108" s="121" t="s">
        <v>193</v>
      </c>
      <c r="E108" s="122"/>
      <c r="F108" s="122"/>
      <c r="G108" s="123" t="n">
        <v>12</v>
      </c>
      <c r="H108" s="124"/>
    </row>
    <row r="109" customFormat="false" ht="15" hidden="false" customHeight="false" outlineLevel="0" collapsed="false">
      <c r="A109" s="73" t="s">
        <v>82</v>
      </c>
      <c r="B109" s="77" t="s">
        <v>81</v>
      </c>
      <c r="C109" s="77" t="s">
        <v>262</v>
      </c>
      <c r="D109" s="11" t="s">
        <v>263</v>
      </c>
      <c r="E109" s="11"/>
      <c r="F109" s="77" t="s">
        <v>190</v>
      </c>
      <c r="G109" s="76" t="n">
        <v>6</v>
      </c>
      <c r="H109" s="55" t="n">
        <v>0</v>
      </c>
    </row>
    <row r="110" customFormat="false" ht="15" hidden="false" customHeight="false" outlineLevel="0" collapsed="false">
      <c r="A110" s="120"/>
      <c r="D110" s="121" t="s">
        <v>169</v>
      </c>
      <c r="E110" s="122"/>
      <c r="F110" s="122"/>
      <c r="G110" s="123" t="n">
        <v>6</v>
      </c>
      <c r="H110" s="124"/>
    </row>
    <row r="111" customFormat="false" ht="15" hidden="false" customHeight="false" outlineLevel="0" collapsed="false">
      <c r="A111" s="73" t="s">
        <v>264</v>
      </c>
      <c r="B111" s="77" t="s">
        <v>81</v>
      </c>
      <c r="C111" s="77" t="s">
        <v>265</v>
      </c>
      <c r="D111" s="11" t="s">
        <v>266</v>
      </c>
      <c r="E111" s="11"/>
      <c r="F111" s="77" t="s">
        <v>190</v>
      </c>
      <c r="G111" s="76" t="n">
        <v>6</v>
      </c>
      <c r="H111" s="55" t="n">
        <v>0</v>
      </c>
    </row>
    <row r="112" customFormat="false" ht="15" hidden="false" customHeight="false" outlineLevel="0" collapsed="false">
      <c r="A112" s="120"/>
      <c r="D112" s="121" t="s">
        <v>169</v>
      </c>
      <c r="E112" s="122"/>
      <c r="F112" s="122"/>
      <c r="G112" s="123" t="n">
        <v>6</v>
      </c>
      <c r="H112" s="124"/>
    </row>
    <row r="113" customFormat="false" ht="15" hidden="false" customHeight="false" outlineLevel="0" collapsed="false">
      <c r="A113" s="73" t="s">
        <v>267</v>
      </c>
      <c r="B113" s="77" t="s">
        <v>81</v>
      </c>
      <c r="C113" s="77" t="s">
        <v>268</v>
      </c>
      <c r="D113" s="11" t="s">
        <v>269</v>
      </c>
      <c r="E113" s="11"/>
      <c r="F113" s="77" t="s">
        <v>61</v>
      </c>
      <c r="G113" s="76" t="n">
        <v>650.00894</v>
      </c>
      <c r="H113" s="55" t="n">
        <v>0</v>
      </c>
    </row>
    <row r="114" customFormat="false" ht="15" hidden="false" customHeight="false" outlineLevel="0" collapsed="false">
      <c r="A114" s="120"/>
      <c r="D114" s="121" t="s">
        <v>486</v>
      </c>
      <c r="E114" s="122"/>
      <c r="F114" s="122"/>
      <c r="G114" s="123" t="n">
        <v>650.00894</v>
      </c>
      <c r="H114" s="124"/>
    </row>
    <row r="115" customFormat="false" ht="15" hidden="false" customHeight="false" outlineLevel="0" collapsed="false">
      <c r="A115" s="118"/>
      <c r="B115" s="105" t="s">
        <v>81</v>
      </c>
      <c r="C115" s="105" t="s">
        <v>95</v>
      </c>
      <c r="D115" s="100" t="s">
        <v>96</v>
      </c>
      <c r="E115" s="100"/>
      <c r="F115" s="105"/>
      <c r="G115" s="93"/>
      <c r="H115" s="104"/>
    </row>
    <row r="116" customFormat="false" ht="15" hidden="false" customHeight="false" outlineLevel="0" collapsed="false">
      <c r="A116" s="73" t="s">
        <v>270</v>
      </c>
      <c r="B116" s="77" t="s">
        <v>81</v>
      </c>
      <c r="C116" s="77" t="s">
        <v>271</v>
      </c>
      <c r="D116" s="11" t="s">
        <v>272</v>
      </c>
      <c r="E116" s="11"/>
      <c r="F116" s="77" t="s">
        <v>190</v>
      </c>
      <c r="G116" s="76" t="n">
        <v>24</v>
      </c>
      <c r="H116" s="55" t="n">
        <v>0</v>
      </c>
    </row>
    <row r="117" customFormat="false" ht="15" hidden="false" customHeight="false" outlineLevel="0" collapsed="false">
      <c r="A117" s="120"/>
      <c r="D117" s="121" t="s">
        <v>193</v>
      </c>
      <c r="E117" s="122" t="s">
        <v>487</v>
      </c>
      <c r="F117" s="122"/>
      <c r="G117" s="123" t="n">
        <v>12</v>
      </c>
      <c r="H117" s="124"/>
    </row>
    <row r="118" customFormat="false" ht="15" hidden="false" customHeight="false" outlineLevel="0" collapsed="false">
      <c r="A118" s="73"/>
      <c r="B118" s="77"/>
      <c r="C118" s="77"/>
      <c r="D118" s="121" t="s">
        <v>193</v>
      </c>
      <c r="E118" s="122" t="s">
        <v>488</v>
      </c>
      <c r="F118" s="122"/>
      <c r="G118" s="123" t="n">
        <v>12</v>
      </c>
      <c r="H118" s="109"/>
    </row>
    <row r="119" customFormat="false" ht="15" hidden="false" customHeight="false" outlineLevel="0" collapsed="false">
      <c r="A119" s="73" t="s">
        <v>274</v>
      </c>
      <c r="B119" s="77" t="s">
        <v>81</v>
      </c>
      <c r="C119" s="77" t="s">
        <v>275</v>
      </c>
      <c r="D119" s="11" t="s">
        <v>276</v>
      </c>
      <c r="E119" s="11"/>
      <c r="F119" s="77" t="s">
        <v>190</v>
      </c>
      <c r="G119" s="76" t="n">
        <v>4</v>
      </c>
      <c r="H119" s="55" t="n">
        <v>0</v>
      </c>
    </row>
    <row r="120" customFormat="false" ht="15" hidden="false" customHeight="false" outlineLevel="0" collapsed="false">
      <c r="A120" s="120"/>
      <c r="D120" s="121" t="s">
        <v>154</v>
      </c>
      <c r="E120" s="122" t="s">
        <v>489</v>
      </c>
      <c r="F120" s="122"/>
      <c r="G120" s="123" t="n">
        <v>2</v>
      </c>
      <c r="H120" s="124"/>
    </row>
    <row r="121" customFormat="false" ht="15" hidden="false" customHeight="false" outlineLevel="0" collapsed="false">
      <c r="A121" s="73"/>
      <c r="B121" s="77"/>
      <c r="C121" s="77"/>
      <c r="D121" s="121" t="s">
        <v>154</v>
      </c>
      <c r="E121" s="122" t="s">
        <v>490</v>
      </c>
      <c r="F121" s="122"/>
      <c r="G121" s="123" t="n">
        <v>2</v>
      </c>
      <c r="H121" s="109"/>
    </row>
    <row r="122" customFormat="false" ht="15" hidden="false" customHeight="false" outlineLevel="0" collapsed="false">
      <c r="A122" s="73" t="s">
        <v>277</v>
      </c>
      <c r="B122" s="77" t="s">
        <v>81</v>
      </c>
      <c r="C122" s="77" t="s">
        <v>278</v>
      </c>
      <c r="D122" s="11" t="s">
        <v>279</v>
      </c>
      <c r="E122" s="11"/>
      <c r="F122" s="77" t="s">
        <v>190</v>
      </c>
      <c r="G122" s="76" t="n">
        <v>2</v>
      </c>
      <c r="H122" s="55" t="n">
        <v>0</v>
      </c>
    </row>
    <row r="123" customFormat="false" ht="15" hidden="false" customHeight="false" outlineLevel="0" collapsed="false">
      <c r="A123" s="120"/>
      <c r="D123" s="121" t="s">
        <v>146</v>
      </c>
      <c r="E123" s="122" t="s">
        <v>489</v>
      </c>
      <c r="F123" s="122"/>
      <c r="G123" s="123" t="n">
        <v>1</v>
      </c>
      <c r="H123" s="124"/>
    </row>
    <row r="124" customFormat="false" ht="15" hidden="false" customHeight="false" outlineLevel="0" collapsed="false">
      <c r="A124" s="73"/>
      <c r="B124" s="77"/>
      <c r="C124" s="77"/>
      <c r="D124" s="121" t="s">
        <v>146</v>
      </c>
      <c r="E124" s="122" t="s">
        <v>490</v>
      </c>
      <c r="F124" s="122"/>
      <c r="G124" s="123" t="n">
        <v>1</v>
      </c>
      <c r="H124" s="109"/>
    </row>
    <row r="125" customFormat="false" ht="15" hidden="false" customHeight="false" outlineLevel="0" collapsed="false">
      <c r="A125" s="73" t="s">
        <v>280</v>
      </c>
      <c r="B125" s="77" t="s">
        <v>81</v>
      </c>
      <c r="C125" s="77" t="s">
        <v>281</v>
      </c>
      <c r="D125" s="11" t="s">
        <v>282</v>
      </c>
      <c r="E125" s="11"/>
      <c r="F125" s="77" t="s">
        <v>190</v>
      </c>
      <c r="G125" s="76" t="n">
        <v>2</v>
      </c>
      <c r="H125" s="55" t="n">
        <v>0</v>
      </c>
    </row>
    <row r="126" customFormat="false" ht="15" hidden="false" customHeight="false" outlineLevel="0" collapsed="false">
      <c r="A126" s="120"/>
      <c r="D126" s="121" t="s">
        <v>146</v>
      </c>
      <c r="E126" s="122" t="s">
        <v>489</v>
      </c>
      <c r="F126" s="122"/>
      <c r="G126" s="123" t="n">
        <v>1</v>
      </c>
      <c r="H126" s="124"/>
    </row>
    <row r="127" customFormat="false" ht="15" hidden="false" customHeight="false" outlineLevel="0" collapsed="false">
      <c r="A127" s="73"/>
      <c r="B127" s="77"/>
      <c r="C127" s="77"/>
      <c r="D127" s="121" t="s">
        <v>146</v>
      </c>
      <c r="E127" s="122" t="s">
        <v>490</v>
      </c>
      <c r="F127" s="122"/>
      <c r="G127" s="123" t="n">
        <v>1</v>
      </c>
      <c r="H127" s="109"/>
    </row>
    <row r="128" customFormat="false" ht="15" hidden="false" customHeight="false" outlineLevel="0" collapsed="false">
      <c r="A128" s="73" t="s">
        <v>283</v>
      </c>
      <c r="B128" s="77" t="s">
        <v>81</v>
      </c>
      <c r="C128" s="77" t="s">
        <v>284</v>
      </c>
      <c r="D128" s="11" t="s">
        <v>285</v>
      </c>
      <c r="E128" s="11"/>
      <c r="F128" s="77" t="s">
        <v>190</v>
      </c>
      <c r="G128" s="76" t="n">
        <v>4</v>
      </c>
      <c r="H128" s="55" t="n">
        <v>0</v>
      </c>
    </row>
    <row r="129" customFormat="false" ht="15" hidden="false" customHeight="false" outlineLevel="0" collapsed="false">
      <c r="A129" s="120"/>
      <c r="D129" s="121" t="s">
        <v>146</v>
      </c>
      <c r="E129" s="122" t="s">
        <v>489</v>
      </c>
      <c r="F129" s="122"/>
      <c r="G129" s="123" t="n">
        <v>1</v>
      </c>
      <c r="H129" s="124"/>
    </row>
    <row r="130" customFormat="false" ht="15" hidden="false" customHeight="false" outlineLevel="0" collapsed="false">
      <c r="A130" s="73"/>
      <c r="B130" s="77"/>
      <c r="C130" s="77"/>
      <c r="D130" s="121" t="s">
        <v>159</v>
      </c>
      <c r="E130" s="122" t="s">
        <v>490</v>
      </c>
      <c r="F130" s="122"/>
      <c r="G130" s="123" t="n">
        <v>3</v>
      </c>
      <c r="H130" s="109"/>
    </row>
    <row r="131" customFormat="false" ht="15" hidden="false" customHeight="false" outlineLevel="0" collapsed="false">
      <c r="A131" s="73" t="s">
        <v>286</v>
      </c>
      <c r="B131" s="77" t="s">
        <v>81</v>
      </c>
      <c r="C131" s="77" t="s">
        <v>287</v>
      </c>
      <c r="D131" s="11" t="s">
        <v>288</v>
      </c>
      <c r="E131" s="11"/>
      <c r="F131" s="77" t="s">
        <v>190</v>
      </c>
      <c r="G131" s="76" t="n">
        <v>12</v>
      </c>
      <c r="H131" s="55" t="n">
        <v>0</v>
      </c>
    </row>
    <row r="132" customFormat="false" ht="15" hidden="false" customHeight="false" outlineLevel="0" collapsed="false">
      <c r="A132" s="120"/>
      <c r="D132" s="121" t="s">
        <v>193</v>
      </c>
      <c r="E132" s="122"/>
      <c r="F132" s="122"/>
      <c r="G132" s="123" t="n">
        <v>12</v>
      </c>
      <c r="H132" s="124"/>
    </row>
    <row r="133" customFormat="false" ht="15" hidden="false" customHeight="false" outlineLevel="0" collapsed="false">
      <c r="A133" s="73" t="s">
        <v>289</v>
      </c>
      <c r="B133" s="77" t="s">
        <v>81</v>
      </c>
      <c r="C133" s="77" t="s">
        <v>290</v>
      </c>
      <c r="D133" s="11" t="s">
        <v>291</v>
      </c>
      <c r="E133" s="11"/>
      <c r="F133" s="77" t="s">
        <v>190</v>
      </c>
      <c r="G133" s="76" t="n">
        <v>12</v>
      </c>
      <c r="H133" s="55" t="n">
        <v>0</v>
      </c>
    </row>
    <row r="134" customFormat="false" ht="15" hidden="false" customHeight="false" outlineLevel="0" collapsed="false">
      <c r="A134" s="120"/>
      <c r="D134" s="121" t="s">
        <v>193</v>
      </c>
      <c r="E134" s="122"/>
      <c r="F134" s="122"/>
      <c r="G134" s="123" t="n">
        <v>12</v>
      </c>
      <c r="H134" s="124"/>
    </row>
    <row r="135" customFormat="false" ht="15" hidden="false" customHeight="false" outlineLevel="0" collapsed="false">
      <c r="A135" s="73" t="s">
        <v>292</v>
      </c>
      <c r="B135" s="77" t="s">
        <v>81</v>
      </c>
      <c r="C135" s="77" t="s">
        <v>293</v>
      </c>
      <c r="D135" s="11" t="s">
        <v>294</v>
      </c>
      <c r="E135" s="11"/>
      <c r="F135" s="77" t="s">
        <v>295</v>
      </c>
      <c r="G135" s="76" t="n">
        <v>1</v>
      </c>
      <c r="H135" s="55" t="n">
        <v>0</v>
      </c>
    </row>
    <row r="136" customFormat="false" ht="15" hidden="false" customHeight="false" outlineLevel="0" collapsed="false">
      <c r="A136" s="120"/>
      <c r="D136" s="121" t="s">
        <v>146</v>
      </c>
      <c r="E136" s="122"/>
      <c r="F136" s="122"/>
      <c r="G136" s="123" t="n">
        <v>1</v>
      </c>
      <c r="H136" s="124"/>
    </row>
    <row r="137" customFormat="false" ht="15" hidden="false" customHeight="false" outlineLevel="0" collapsed="false">
      <c r="A137" s="73" t="s">
        <v>297</v>
      </c>
      <c r="B137" s="77" t="s">
        <v>81</v>
      </c>
      <c r="C137" s="77" t="s">
        <v>298</v>
      </c>
      <c r="D137" s="11" t="s">
        <v>299</v>
      </c>
      <c r="E137" s="11"/>
      <c r="F137" s="77" t="s">
        <v>190</v>
      </c>
      <c r="G137" s="76" t="n">
        <v>1</v>
      </c>
      <c r="H137" s="55" t="n">
        <v>0</v>
      </c>
    </row>
    <row r="138" customFormat="false" ht="15" hidden="false" customHeight="false" outlineLevel="0" collapsed="false">
      <c r="A138" s="120"/>
      <c r="D138" s="121" t="s">
        <v>146</v>
      </c>
      <c r="E138" s="122"/>
      <c r="F138" s="122"/>
      <c r="G138" s="123" t="n">
        <v>1</v>
      </c>
      <c r="H138" s="124"/>
    </row>
    <row r="139" customFormat="false" ht="15" hidden="false" customHeight="false" outlineLevel="0" collapsed="false">
      <c r="A139" s="73" t="s">
        <v>300</v>
      </c>
      <c r="B139" s="77" t="s">
        <v>81</v>
      </c>
      <c r="C139" s="77" t="s">
        <v>301</v>
      </c>
      <c r="D139" s="11" t="s">
        <v>302</v>
      </c>
      <c r="E139" s="11"/>
      <c r="F139" s="77" t="s">
        <v>61</v>
      </c>
      <c r="G139" s="76" t="n">
        <v>1369.803</v>
      </c>
      <c r="H139" s="55" t="n">
        <v>0</v>
      </c>
    </row>
    <row r="140" customFormat="false" ht="15" hidden="false" customHeight="false" outlineLevel="0" collapsed="false">
      <c r="A140" s="120"/>
      <c r="D140" s="121" t="s">
        <v>491</v>
      </c>
      <c r="E140" s="122"/>
      <c r="F140" s="122"/>
      <c r="G140" s="123" t="n">
        <v>1369.803</v>
      </c>
      <c r="H140" s="124"/>
    </row>
    <row r="141" customFormat="false" ht="15" hidden="false" customHeight="false" outlineLevel="0" collapsed="false">
      <c r="A141" s="118"/>
      <c r="B141" s="105" t="s">
        <v>81</v>
      </c>
      <c r="C141" s="105" t="s">
        <v>97</v>
      </c>
      <c r="D141" s="100" t="s">
        <v>98</v>
      </c>
      <c r="E141" s="100"/>
      <c r="F141" s="105"/>
      <c r="G141" s="93"/>
      <c r="H141" s="104"/>
    </row>
    <row r="142" customFormat="false" ht="15" hidden="false" customHeight="false" outlineLevel="0" collapsed="false">
      <c r="A142" s="73" t="s">
        <v>303</v>
      </c>
      <c r="B142" s="77" t="s">
        <v>81</v>
      </c>
      <c r="C142" s="77" t="s">
        <v>304</v>
      </c>
      <c r="D142" s="11" t="s">
        <v>305</v>
      </c>
      <c r="E142" s="11"/>
      <c r="F142" s="77" t="s">
        <v>190</v>
      </c>
      <c r="G142" s="76" t="n">
        <v>45</v>
      </c>
      <c r="H142" s="55" t="n">
        <v>0</v>
      </c>
    </row>
    <row r="143" customFormat="false" ht="15" hidden="false" customHeight="false" outlineLevel="0" collapsed="false">
      <c r="A143" s="120"/>
      <c r="D143" s="121" t="s">
        <v>184</v>
      </c>
      <c r="E143" s="122" t="s">
        <v>450</v>
      </c>
      <c r="F143" s="122"/>
      <c r="G143" s="123" t="n">
        <v>10</v>
      </c>
      <c r="H143" s="124"/>
    </row>
    <row r="144" customFormat="false" ht="15" hidden="false" customHeight="false" outlineLevel="0" collapsed="false">
      <c r="A144" s="73"/>
      <c r="B144" s="77"/>
      <c r="C144" s="77"/>
      <c r="D144" s="121" t="s">
        <v>193</v>
      </c>
      <c r="E144" s="122" t="s">
        <v>469</v>
      </c>
      <c r="F144" s="122"/>
      <c r="G144" s="123" t="n">
        <v>12</v>
      </c>
      <c r="H144" s="109"/>
    </row>
    <row r="145" customFormat="false" ht="15" hidden="false" customHeight="false" outlineLevel="0" collapsed="false">
      <c r="A145" s="73"/>
      <c r="B145" s="77"/>
      <c r="C145" s="77"/>
      <c r="D145" s="121" t="s">
        <v>187</v>
      </c>
      <c r="E145" s="122" t="s">
        <v>471</v>
      </c>
      <c r="F145" s="122"/>
      <c r="G145" s="123" t="n">
        <v>11</v>
      </c>
      <c r="H145" s="109"/>
    </row>
    <row r="146" customFormat="false" ht="15" hidden="false" customHeight="false" outlineLevel="0" collapsed="false">
      <c r="A146" s="73"/>
      <c r="B146" s="77"/>
      <c r="C146" s="77"/>
      <c r="D146" s="121" t="s">
        <v>193</v>
      </c>
      <c r="E146" s="122" t="s">
        <v>473</v>
      </c>
      <c r="F146" s="122"/>
      <c r="G146" s="123" t="n">
        <v>12</v>
      </c>
      <c r="H146" s="109"/>
    </row>
    <row r="147" customFormat="false" ht="15" hidden="false" customHeight="false" outlineLevel="0" collapsed="false">
      <c r="A147" s="73" t="s">
        <v>308</v>
      </c>
      <c r="B147" s="77" t="s">
        <v>81</v>
      </c>
      <c r="C147" s="77" t="s">
        <v>309</v>
      </c>
      <c r="D147" s="11" t="s">
        <v>310</v>
      </c>
      <c r="E147" s="11"/>
      <c r="F147" s="77" t="s">
        <v>190</v>
      </c>
      <c r="G147" s="76" t="n">
        <v>1</v>
      </c>
      <c r="H147" s="55" t="n">
        <v>0</v>
      </c>
    </row>
    <row r="148" customFormat="false" ht="15" hidden="false" customHeight="false" outlineLevel="0" collapsed="false">
      <c r="A148" s="120"/>
      <c r="D148" s="121" t="s">
        <v>146</v>
      </c>
      <c r="E148" s="122" t="s">
        <v>450</v>
      </c>
      <c r="F148" s="122"/>
      <c r="G148" s="123" t="n">
        <v>1</v>
      </c>
      <c r="H148" s="124"/>
    </row>
    <row r="149" customFormat="false" ht="15" hidden="false" customHeight="false" outlineLevel="0" collapsed="false">
      <c r="A149" s="73" t="s">
        <v>311</v>
      </c>
      <c r="B149" s="77" t="s">
        <v>81</v>
      </c>
      <c r="C149" s="77" t="s">
        <v>312</v>
      </c>
      <c r="D149" s="11" t="s">
        <v>313</v>
      </c>
      <c r="E149" s="11"/>
      <c r="F149" s="77" t="s">
        <v>190</v>
      </c>
      <c r="G149" s="76" t="n">
        <v>9</v>
      </c>
      <c r="H149" s="55" t="n">
        <v>0</v>
      </c>
    </row>
    <row r="150" customFormat="false" ht="15" hidden="false" customHeight="false" outlineLevel="0" collapsed="false">
      <c r="A150" s="120"/>
      <c r="D150" s="121" t="s">
        <v>181</v>
      </c>
      <c r="E150" s="122" t="s">
        <v>450</v>
      </c>
      <c r="F150" s="122"/>
      <c r="G150" s="123" t="n">
        <v>9</v>
      </c>
      <c r="H150" s="124"/>
    </row>
    <row r="151" customFormat="false" ht="15" hidden="false" customHeight="false" outlineLevel="0" collapsed="false">
      <c r="A151" s="73" t="s">
        <v>314</v>
      </c>
      <c r="B151" s="77" t="s">
        <v>81</v>
      </c>
      <c r="C151" s="77" t="s">
        <v>315</v>
      </c>
      <c r="D151" s="11" t="s">
        <v>316</v>
      </c>
      <c r="E151" s="11"/>
      <c r="F151" s="77" t="s">
        <v>190</v>
      </c>
      <c r="G151" s="76" t="n">
        <v>51</v>
      </c>
      <c r="H151" s="55" t="n">
        <v>0</v>
      </c>
    </row>
    <row r="152" customFormat="false" ht="15" hidden="false" customHeight="false" outlineLevel="0" collapsed="false">
      <c r="A152" s="120"/>
      <c r="D152" s="121" t="s">
        <v>492</v>
      </c>
      <c r="E152" s="122" t="s">
        <v>450</v>
      </c>
      <c r="F152" s="122"/>
      <c r="G152" s="123" t="n">
        <v>13</v>
      </c>
      <c r="H152" s="124"/>
    </row>
    <row r="153" customFormat="false" ht="15" hidden="false" customHeight="false" outlineLevel="0" collapsed="false">
      <c r="A153" s="73"/>
      <c r="B153" s="77"/>
      <c r="C153" s="77"/>
      <c r="D153" s="121" t="s">
        <v>493</v>
      </c>
      <c r="E153" s="122" t="s">
        <v>469</v>
      </c>
      <c r="F153" s="122"/>
      <c r="G153" s="123" t="n">
        <v>15</v>
      </c>
      <c r="H153" s="109"/>
    </row>
    <row r="154" customFormat="false" ht="15" hidden="false" customHeight="false" outlineLevel="0" collapsed="false">
      <c r="A154" s="73"/>
      <c r="B154" s="77"/>
      <c r="C154" s="77"/>
      <c r="D154" s="121" t="s">
        <v>494</v>
      </c>
      <c r="E154" s="122" t="s">
        <v>471</v>
      </c>
      <c r="F154" s="122"/>
      <c r="G154" s="123" t="n">
        <v>12</v>
      </c>
      <c r="H154" s="109"/>
    </row>
    <row r="155" customFormat="false" ht="15" hidden="false" customHeight="false" outlineLevel="0" collapsed="false">
      <c r="A155" s="73"/>
      <c r="B155" s="77"/>
      <c r="C155" s="77"/>
      <c r="D155" s="121" t="s">
        <v>495</v>
      </c>
      <c r="E155" s="122" t="s">
        <v>473</v>
      </c>
      <c r="F155" s="122"/>
      <c r="G155" s="123" t="n">
        <v>11</v>
      </c>
      <c r="H155" s="109"/>
    </row>
    <row r="156" customFormat="false" ht="15" hidden="false" customHeight="false" outlineLevel="0" collapsed="false">
      <c r="A156" s="73" t="s">
        <v>317</v>
      </c>
      <c r="B156" s="77" t="s">
        <v>81</v>
      </c>
      <c r="C156" s="77" t="s">
        <v>318</v>
      </c>
      <c r="D156" s="11" t="s">
        <v>319</v>
      </c>
      <c r="E156" s="11"/>
      <c r="F156" s="77" t="s">
        <v>190</v>
      </c>
      <c r="G156" s="76" t="n">
        <v>7</v>
      </c>
      <c r="H156" s="55" t="n">
        <v>0</v>
      </c>
    </row>
    <row r="157" customFormat="false" ht="15" hidden="false" customHeight="false" outlineLevel="0" collapsed="false">
      <c r="A157" s="120"/>
      <c r="D157" s="121" t="s">
        <v>159</v>
      </c>
      <c r="E157" s="122" t="s">
        <v>450</v>
      </c>
      <c r="F157" s="122"/>
      <c r="G157" s="123" t="n">
        <v>3</v>
      </c>
      <c r="H157" s="124"/>
    </row>
    <row r="158" customFormat="false" ht="15" hidden="false" customHeight="false" outlineLevel="0" collapsed="false">
      <c r="A158" s="73"/>
      <c r="B158" s="77"/>
      <c r="C158" s="77"/>
      <c r="D158" s="121" t="s">
        <v>146</v>
      </c>
      <c r="E158" s="122" t="s">
        <v>469</v>
      </c>
      <c r="F158" s="122"/>
      <c r="G158" s="123" t="n">
        <v>1</v>
      </c>
      <c r="H158" s="109"/>
    </row>
    <row r="159" customFormat="false" ht="15" hidden="false" customHeight="false" outlineLevel="0" collapsed="false">
      <c r="A159" s="73"/>
      <c r="B159" s="77"/>
      <c r="C159" s="77"/>
      <c r="D159" s="121" t="s">
        <v>154</v>
      </c>
      <c r="E159" s="122" t="s">
        <v>471</v>
      </c>
      <c r="F159" s="122"/>
      <c r="G159" s="123" t="n">
        <v>2</v>
      </c>
      <c r="H159" s="109"/>
    </row>
    <row r="160" customFormat="false" ht="15" hidden="false" customHeight="false" outlineLevel="0" collapsed="false">
      <c r="A160" s="73"/>
      <c r="B160" s="77"/>
      <c r="C160" s="77"/>
      <c r="D160" s="121" t="s">
        <v>146</v>
      </c>
      <c r="E160" s="122" t="s">
        <v>473</v>
      </c>
      <c r="F160" s="122"/>
      <c r="G160" s="123" t="n">
        <v>1</v>
      </c>
      <c r="H160" s="109"/>
    </row>
    <row r="161" customFormat="false" ht="15" hidden="false" customHeight="false" outlineLevel="0" collapsed="false">
      <c r="A161" s="73" t="s">
        <v>320</v>
      </c>
      <c r="B161" s="77" t="s">
        <v>81</v>
      </c>
      <c r="C161" s="77" t="s">
        <v>321</v>
      </c>
      <c r="D161" s="11" t="s">
        <v>322</v>
      </c>
      <c r="E161" s="11"/>
      <c r="F161" s="77" t="s">
        <v>190</v>
      </c>
      <c r="G161" s="76" t="n">
        <v>44</v>
      </c>
      <c r="H161" s="55" t="n">
        <v>0</v>
      </c>
    </row>
    <row r="162" customFormat="false" ht="15" hidden="false" customHeight="false" outlineLevel="0" collapsed="false">
      <c r="A162" s="120"/>
      <c r="D162" s="121" t="s">
        <v>496</v>
      </c>
      <c r="E162" s="122" t="s">
        <v>450</v>
      </c>
      <c r="F162" s="122"/>
      <c r="G162" s="123" t="n">
        <v>10</v>
      </c>
      <c r="H162" s="124"/>
    </row>
    <row r="163" customFormat="false" ht="15" hidden="false" customHeight="false" outlineLevel="0" collapsed="false">
      <c r="A163" s="73"/>
      <c r="B163" s="77"/>
      <c r="C163" s="77"/>
      <c r="D163" s="121" t="s">
        <v>199</v>
      </c>
      <c r="E163" s="122" t="s">
        <v>469</v>
      </c>
      <c r="F163" s="122"/>
      <c r="G163" s="123" t="n">
        <v>14</v>
      </c>
      <c r="H163" s="109"/>
    </row>
    <row r="164" customFormat="false" ht="15" hidden="false" customHeight="false" outlineLevel="0" collapsed="false">
      <c r="A164" s="73"/>
      <c r="B164" s="77"/>
      <c r="C164" s="77"/>
      <c r="D164" s="121" t="s">
        <v>184</v>
      </c>
      <c r="E164" s="122" t="s">
        <v>471</v>
      </c>
      <c r="F164" s="122"/>
      <c r="G164" s="123" t="n">
        <v>10</v>
      </c>
      <c r="H164" s="109"/>
    </row>
    <row r="165" customFormat="false" ht="15" hidden="false" customHeight="false" outlineLevel="0" collapsed="false">
      <c r="A165" s="73"/>
      <c r="B165" s="77"/>
      <c r="C165" s="77"/>
      <c r="D165" s="121" t="s">
        <v>184</v>
      </c>
      <c r="E165" s="122" t="s">
        <v>473</v>
      </c>
      <c r="F165" s="122"/>
      <c r="G165" s="123" t="n">
        <v>10</v>
      </c>
      <c r="H165" s="109"/>
    </row>
    <row r="166" customFormat="false" ht="15" hidden="false" customHeight="false" outlineLevel="0" collapsed="false">
      <c r="A166" s="73" t="s">
        <v>323</v>
      </c>
      <c r="B166" s="77" t="s">
        <v>81</v>
      </c>
      <c r="C166" s="77" t="s">
        <v>324</v>
      </c>
      <c r="D166" s="11" t="s">
        <v>325</v>
      </c>
      <c r="E166" s="11"/>
      <c r="F166" s="77" t="s">
        <v>190</v>
      </c>
      <c r="G166" s="76" t="n">
        <v>51</v>
      </c>
      <c r="H166" s="55" t="n">
        <v>0</v>
      </c>
    </row>
    <row r="167" customFormat="false" ht="15" hidden="false" customHeight="false" outlineLevel="0" collapsed="false">
      <c r="A167" s="120"/>
      <c r="D167" s="121" t="s">
        <v>196</v>
      </c>
      <c r="E167" s="122" t="s">
        <v>450</v>
      </c>
      <c r="F167" s="122"/>
      <c r="G167" s="123" t="n">
        <v>13</v>
      </c>
      <c r="H167" s="124"/>
    </row>
    <row r="168" customFormat="false" ht="15" hidden="false" customHeight="false" outlineLevel="0" collapsed="false">
      <c r="A168" s="73"/>
      <c r="B168" s="77"/>
      <c r="C168" s="77"/>
      <c r="D168" s="121" t="s">
        <v>493</v>
      </c>
      <c r="E168" s="122" t="s">
        <v>469</v>
      </c>
      <c r="F168" s="122"/>
      <c r="G168" s="123" t="n">
        <v>15</v>
      </c>
      <c r="H168" s="109"/>
    </row>
    <row r="169" customFormat="false" ht="15" hidden="false" customHeight="false" outlineLevel="0" collapsed="false">
      <c r="A169" s="73"/>
      <c r="B169" s="77"/>
      <c r="C169" s="77"/>
      <c r="D169" s="121" t="s">
        <v>494</v>
      </c>
      <c r="E169" s="122" t="s">
        <v>471</v>
      </c>
      <c r="F169" s="122"/>
      <c r="G169" s="123" t="n">
        <v>12</v>
      </c>
      <c r="H169" s="109"/>
    </row>
    <row r="170" customFormat="false" ht="15" hidden="false" customHeight="false" outlineLevel="0" collapsed="false">
      <c r="A170" s="73"/>
      <c r="B170" s="77"/>
      <c r="C170" s="77"/>
      <c r="D170" s="121" t="s">
        <v>495</v>
      </c>
      <c r="E170" s="122" t="s">
        <v>473</v>
      </c>
      <c r="F170" s="122"/>
      <c r="G170" s="123" t="n">
        <v>11</v>
      </c>
      <c r="H170" s="109"/>
    </row>
    <row r="171" customFormat="false" ht="15" hidden="false" customHeight="false" outlineLevel="0" collapsed="false">
      <c r="A171" s="73" t="s">
        <v>326</v>
      </c>
      <c r="B171" s="77" t="s">
        <v>81</v>
      </c>
      <c r="C171" s="77" t="s">
        <v>327</v>
      </c>
      <c r="D171" s="11" t="s">
        <v>328</v>
      </c>
      <c r="E171" s="11"/>
      <c r="F171" s="77" t="s">
        <v>190</v>
      </c>
      <c r="G171" s="76" t="n">
        <v>51</v>
      </c>
      <c r="H171" s="55" t="n">
        <v>0</v>
      </c>
    </row>
    <row r="172" customFormat="false" ht="15" hidden="false" customHeight="false" outlineLevel="0" collapsed="false">
      <c r="A172" s="120"/>
      <c r="D172" s="121" t="s">
        <v>196</v>
      </c>
      <c r="E172" s="122" t="s">
        <v>450</v>
      </c>
      <c r="F172" s="122"/>
      <c r="G172" s="123" t="n">
        <v>13</v>
      </c>
      <c r="H172" s="124"/>
    </row>
    <row r="173" customFormat="false" ht="15" hidden="false" customHeight="false" outlineLevel="0" collapsed="false">
      <c r="A173" s="73"/>
      <c r="B173" s="77"/>
      <c r="C173" s="77"/>
      <c r="D173" s="121" t="s">
        <v>493</v>
      </c>
      <c r="E173" s="122" t="s">
        <v>469</v>
      </c>
      <c r="F173" s="122"/>
      <c r="G173" s="123" t="n">
        <v>15</v>
      </c>
      <c r="H173" s="109"/>
    </row>
    <row r="174" customFormat="false" ht="15" hidden="false" customHeight="false" outlineLevel="0" collapsed="false">
      <c r="A174" s="73"/>
      <c r="B174" s="77"/>
      <c r="C174" s="77"/>
      <c r="D174" s="121" t="s">
        <v>494</v>
      </c>
      <c r="E174" s="122" t="s">
        <v>471</v>
      </c>
      <c r="F174" s="122"/>
      <c r="G174" s="123" t="n">
        <v>12</v>
      </c>
      <c r="H174" s="109"/>
    </row>
    <row r="175" customFormat="false" ht="15" hidden="false" customHeight="false" outlineLevel="0" collapsed="false">
      <c r="A175" s="73"/>
      <c r="B175" s="77"/>
      <c r="C175" s="77"/>
      <c r="D175" s="121" t="s">
        <v>495</v>
      </c>
      <c r="E175" s="122" t="s">
        <v>473</v>
      </c>
      <c r="F175" s="122"/>
      <c r="G175" s="123" t="n">
        <v>11</v>
      </c>
      <c r="H175" s="109"/>
    </row>
    <row r="176" customFormat="false" ht="15" hidden="false" customHeight="false" outlineLevel="0" collapsed="false">
      <c r="A176" s="73" t="s">
        <v>329</v>
      </c>
      <c r="B176" s="77" t="s">
        <v>81</v>
      </c>
      <c r="C176" s="77" t="s">
        <v>330</v>
      </c>
      <c r="D176" s="11" t="s">
        <v>331</v>
      </c>
      <c r="E176" s="11"/>
      <c r="F176" s="77" t="s">
        <v>61</v>
      </c>
      <c r="G176" s="76" t="n">
        <v>1761.1036</v>
      </c>
      <c r="H176" s="55" t="n">
        <v>0</v>
      </c>
    </row>
    <row r="177" customFormat="false" ht="15" hidden="false" customHeight="false" outlineLevel="0" collapsed="false">
      <c r="A177" s="120"/>
      <c r="D177" s="121" t="s">
        <v>497</v>
      </c>
      <c r="E177" s="122"/>
      <c r="F177" s="122"/>
      <c r="G177" s="123" t="n">
        <v>1761.1036</v>
      </c>
      <c r="H177" s="124"/>
    </row>
    <row r="178" customFormat="false" ht="15" hidden="false" customHeight="false" outlineLevel="0" collapsed="false">
      <c r="A178" s="118"/>
      <c r="B178" s="105" t="s">
        <v>81</v>
      </c>
      <c r="C178" s="105" t="s">
        <v>99</v>
      </c>
      <c r="D178" s="100" t="s">
        <v>100</v>
      </c>
      <c r="E178" s="100"/>
      <c r="F178" s="105"/>
      <c r="G178" s="93"/>
      <c r="H178" s="104"/>
    </row>
    <row r="179" customFormat="false" ht="15" hidden="false" customHeight="false" outlineLevel="0" collapsed="false">
      <c r="A179" s="73" t="s">
        <v>332</v>
      </c>
      <c r="B179" s="77" t="s">
        <v>81</v>
      </c>
      <c r="C179" s="77" t="s">
        <v>333</v>
      </c>
      <c r="D179" s="11" t="s">
        <v>334</v>
      </c>
      <c r="E179" s="11"/>
      <c r="F179" s="77" t="s">
        <v>149</v>
      </c>
      <c r="G179" s="76" t="n">
        <v>404.7</v>
      </c>
      <c r="H179" s="55" t="n">
        <v>0</v>
      </c>
    </row>
    <row r="180" customFormat="false" ht="15" hidden="false" customHeight="false" outlineLevel="0" collapsed="false">
      <c r="A180" s="120"/>
      <c r="D180" s="121" t="s">
        <v>478</v>
      </c>
      <c r="E180" s="122" t="s">
        <v>450</v>
      </c>
      <c r="F180" s="122"/>
      <c r="G180" s="123" t="n">
        <v>100.2</v>
      </c>
      <c r="H180" s="124"/>
    </row>
    <row r="181" customFormat="false" ht="15" hidden="false" customHeight="false" outlineLevel="0" collapsed="false">
      <c r="A181" s="73"/>
      <c r="B181" s="77"/>
      <c r="C181" s="77"/>
      <c r="D181" s="121" t="s">
        <v>468</v>
      </c>
      <c r="E181" s="122" t="s">
        <v>469</v>
      </c>
      <c r="F181" s="122"/>
      <c r="G181" s="123" t="n">
        <v>101.9</v>
      </c>
      <c r="H181" s="109"/>
    </row>
    <row r="182" customFormat="false" ht="15" hidden="false" customHeight="false" outlineLevel="0" collapsed="false">
      <c r="A182" s="73"/>
      <c r="B182" s="77"/>
      <c r="C182" s="77"/>
      <c r="D182" s="121" t="s">
        <v>470</v>
      </c>
      <c r="E182" s="122" t="s">
        <v>471</v>
      </c>
      <c r="F182" s="122"/>
      <c r="G182" s="123" t="n">
        <v>100.7</v>
      </c>
      <c r="H182" s="109"/>
    </row>
    <row r="183" customFormat="false" ht="15" hidden="false" customHeight="false" outlineLevel="0" collapsed="false">
      <c r="A183" s="73"/>
      <c r="B183" s="77"/>
      <c r="C183" s="77"/>
      <c r="D183" s="121" t="s">
        <v>472</v>
      </c>
      <c r="E183" s="122" t="s">
        <v>473</v>
      </c>
      <c r="F183" s="122"/>
      <c r="G183" s="123" t="n">
        <v>101.9</v>
      </c>
      <c r="H183" s="109"/>
    </row>
    <row r="184" customFormat="false" ht="15" hidden="false" customHeight="false" outlineLevel="0" collapsed="false">
      <c r="A184" s="73" t="s">
        <v>337</v>
      </c>
      <c r="B184" s="77" t="s">
        <v>81</v>
      </c>
      <c r="C184" s="77" t="s">
        <v>338</v>
      </c>
      <c r="D184" s="11" t="s">
        <v>339</v>
      </c>
      <c r="E184" s="11"/>
      <c r="F184" s="77" t="s">
        <v>149</v>
      </c>
      <c r="G184" s="76" t="n">
        <v>404.7</v>
      </c>
      <c r="H184" s="55" t="n">
        <v>0</v>
      </c>
    </row>
    <row r="185" customFormat="false" ht="15" hidden="false" customHeight="false" outlineLevel="0" collapsed="false">
      <c r="A185" s="120"/>
      <c r="D185" s="121" t="s">
        <v>478</v>
      </c>
      <c r="E185" s="122" t="s">
        <v>450</v>
      </c>
      <c r="F185" s="122"/>
      <c r="G185" s="123" t="n">
        <v>100.2</v>
      </c>
      <c r="H185" s="124"/>
    </row>
    <row r="186" customFormat="false" ht="15" hidden="false" customHeight="false" outlineLevel="0" collapsed="false">
      <c r="A186" s="73"/>
      <c r="B186" s="77"/>
      <c r="C186" s="77"/>
      <c r="D186" s="121" t="s">
        <v>468</v>
      </c>
      <c r="E186" s="122" t="s">
        <v>469</v>
      </c>
      <c r="F186" s="122"/>
      <c r="G186" s="123" t="n">
        <v>101.9</v>
      </c>
      <c r="H186" s="109"/>
    </row>
    <row r="187" customFormat="false" ht="15" hidden="false" customHeight="false" outlineLevel="0" collapsed="false">
      <c r="A187" s="73"/>
      <c r="B187" s="77"/>
      <c r="C187" s="77"/>
      <c r="D187" s="121" t="s">
        <v>470</v>
      </c>
      <c r="E187" s="122" t="s">
        <v>471</v>
      </c>
      <c r="F187" s="122"/>
      <c r="G187" s="123" t="n">
        <v>100.7</v>
      </c>
      <c r="H187" s="109"/>
    </row>
    <row r="188" customFormat="false" ht="15" hidden="false" customHeight="false" outlineLevel="0" collapsed="false">
      <c r="A188" s="73"/>
      <c r="B188" s="77"/>
      <c r="C188" s="77"/>
      <c r="D188" s="121" t="s">
        <v>472</v>
      </c>
      <c r="E188" s="122" t="s">
        <v>473</v>
      </c>
      <c r="F188" s="122"/>
      <c r="G188" s="123" t="n">
        <v>101.9</v>
      </c>
      <c r="H188" s="109"/>
    </row>
    <row r="189" customFormat="false" ht="15" hidden="false" customHeight="false" outlineLevel="0" collapsed="false">
      <c r="A189" s="73" t="s">
        <v>340</v>
      </c>
      <c r="B189" s="77" t="s">
        <v>81</v>
      </c>
      <c r="C189" s="77" t="s">
        <v>341</v>
      </c>
      <c r="D189" s="11" t="s">
        <v>342</v>
      </c>
      <c r="E189" s="11"/>
      <c r="F189" s="77" t="s">
        <v>149</v>
      </c>
      <c r="G189" s="76" t="n">
        <v>404.7</v>
      </c>
      <c r="H189" s="55" t="n">
        <v>0</v>
      </c>
    </row>
    <row r="190" customFormat="false" ht="15" hidden="false" customHeight="false" outlineLevel="0" collapsed="false">
      <c r="A190" s="120"/>
      <c r="D190" s="121" t="s">
        <v>478</v>
      </c>
      <c r="E190" s="122" t="s">
        <v>450</v>
      </c>
      <c r="F190" s="122"/>
      <c r="G190" s="123" t="n">
        <v>100.2</v>
      </c>
      <c r="H190" s="124"/>
    </row>
    <row r="191" customFormat="false" ht="15" hidden="false" customHeight="false" outlineLevel="0" collapsed="false">
      <c r="A191" s="73"/>
      <c r="B191" s="77"/>
      <c r="C191" s="77"/>
      <c r="D191" s="121" t="s">
        <v>468</v>
      </c>
      <c r="E191" s="122" t="s">
        <v>469</v>
      </c>
      <c r="F191" s="122"/>
      <c r="G191" s="123" t="n">
        <v>101.9</v>
      </c>
      <c r="H191" s="109"/>
    </row>
    <row r="192" customFormat="false" ht="15" hidden="false" customHeight="false" outlineLevel="0" collapsed="false">
      <c r="A192" s="73"/>
      <c r="B192" s="77"/>
      <c r="C192" s="77"/>
      <c r="D192" s="121" t="s">
        <v>470</v>
      </c>
      <c r="E192" s="122" t="s">
        <v>471</v>
      </c>
      <c r="F192" s="122"/>
      <c r="G192" s="123" t="n">
        <v>100.7</v>
      </c>
      <c r="H192" s="109"/>
    </row>
    <row r="193" customFormat="false" ht="15" hidden="false" customHeight="false" outlineLevel="0" collapsed="false">
      <c r="A193" s="73"/>
      <c r="B193" s="77"/>
      <c r="C193" s="77"/>
      <c r="D193" s="121" t="s">
        <v>472</v>
      </c>
      <c r="E193" s="122" t="s">
        <v>473</v>
      </c>
      <c r="F193" s="122"/>
      <c r="G193" s="123" t="n">
        <v>101.9</v>
      </c>
      <c r="H193" s="109"/>
    </row>
    <row r="194" customFormat="false" ht="15" hidden="false" customHeight="false" outlineLevel="0" collapsed="false">
      <c r="A194" s="73" t="s">
        <v>343</v>
      </c>
      <c r="B194" s="77" t="s">
        <v>81</v>
      </c>
      <c r="C194" s="77" t="s">
        <v>344</v>
      </c>
      <c r="D194" s="11" t="s">
        <v>345</v>
      </c>
      <c r="E194" s="11"/>
      <c r="F194" s="77" t="s">
        <v>149</v>
      </c>
      <c r="G194" s="76" t="n">
        <v>408.34255</v>
      </c>
      <c r="H194" s="55" t="n">
        <v>0</v>
      </c>
    </row>
    <row r="195" customFormat="false" ht="15" hidden="false" customHeight="false" outlineLevel="0" collapsed="false">
      <c r="A195" s="120"/>
      <c r="D195" s="121" t="s">
        <v>498</v>
      </c>
      <c r="E195" s="122" t="s">
        <v>450</v>
      </c>
      <c r="F195" s="122"/>
      <c r="G195" s="123" t="n">
        <v>99.2</v>
      </c>
      <c r="H195" s="124"/>
    </row>
    <row r="196" customFormat="false" ht="15" hidden="false" customHeight="false" outlineLevel="0" collapsed="false">
      <c r="A196" s="73"/>
      <c r="B196" s="77"/>
      <c r="C196" s="77"/>
      <c r="D196" s="121" t="s">
        <v>468</v>
      </c>
      <c r="E196" s="122" t="s">
        <v>469</v>
      </c>
      <c r="F196" s="122"/>
      <c r="G196" s="123" t="n">
        <v>101.9</v>
      </c>
      <c r="H196" s="109"/>
    </row>
    <row r="197" customFormat="false" ht="15" hidden="false" customHeight="false" outlineLevel="0" collapsed="false">
      <c r="A197" s="73"/>
      <c r="B197" s="77"/>
      <c r="C197" s="77"/>
      <c r="D197" s="121" t="s">
        <v>470</v>
      </c>
      <c r="E197" s="122" t="s">
        <v>471</v>
      </c>
      <c r="F197" s="122"/>
      <c r="G197" s="123" t="n">
        <v>100.7</v>
      </c>
      <c r="H197" s="109"/>
    </row>
    <row r="198" customFormat="false" ht="15" hidden="false" customHeight="false" outlineLevel="0" collapsed="false">
      <c r="A198" s="73"/>
      <c r="B198" s="77"/>
      <c r="C198" s="77"/>
      <c r="D198" s="121" t="s">
        <v>472</v>
      </c>
      <c r="E198" s="122" t="s">
        <v>473</v>
      </c>
      <c r="F198" s="122"/>
      <c r="G198" s="123" t="n">
        <v>101.9</v>
      </c>
      <c r="H198" s="109"/>
    </row>
    <row r="199" customFormat="false" ht="15" hidden="false" customHeight="false" outlineLevel="0" collapsed="false">
      <c r="A199" s="73"/>
      <c r="B199" s="77"/>
      <c r="C199" s="77"/>
      <c r="D199" s="121" t="s">
        <v>499</v>
      </c>
      <c r="E199" s="122"/>
      <c r="F199" s="122"/>
      <c r="G199" s="123" t="n">
        <v>4.64255</v>
      </c>
      <c r="H199" s="109"/>
    </row>
    <row r="200" customFormat="false" ht="15" hidden="false" customHeight="false" outlineLevel="0" collapsed="false">
      <c r="A200" s="73" t="s">
        <v>346</v>
      </c>
      <c r="B200" s="77" t="s">
        <v>81</v>
      </c>
      <c r="C200" s="77" t="s">
        <v>347</v>
      </c>
      <c r="D200" s="11" t="s">
        <v>348</v>
      </c>
      <c r="E200" s="11"/>
      <c r="F200" s="77" t="s">
        <v>149</v>
      </c>
      <c r="G200" s="76" t="n">
        <v>1.0115</v>
      </c>
      <c r="H200" s="55" t="n">
        <v>0</v>
      </c>
    </row>
    <row r="201" customFormat="false" ht="15" hidden="false" customHeight="false" outlineLevel="0" collapsed="false">
      <c r="A201" s="120"/>
      <c r="D201" s="121" t="s">
        <v>146</v>
      </c>
      <c r="E201" s="122" t="s">
        <v>450</v>
      </c>
      <c r="F201" s="122"/>
      <c r="G201" s="123" t="n">
        <v>1</v>
      </c>
      <c r="H201" s="124"/>
    </row>
    <row r="202" customFormat="false" ht="15" hidden="false" customHeight="false" outlineLevel="0" collapsed="false">
      <c r="A202" s="73"/>
      <c r="B202" s="77"/>
      <c r="C202" s="77"/>
      <c r="D202" s="121" t="s">
        <v>500</v>
      </c>
      <c r="E202" s="122"/>
      <c r="F202" s="122"/>
      <c r="G202" s="123" t="n">
        <v>0.0115</v>
      </c>
      <c r="H202" s="109"/>
    </row>
    <row r="203" customFormat="false" ht="15" hidden="false" customHeight="false" outlineLevel="0" collapsed="false">
      <c r="A203" s="73" t="s">
        <v>85</v>
      </c>
      <c r="B203" s="77" t="s">
        <v>81</v>
      </c>
      <c r="C203" s="77" t="s">
        <v>349</v>
      </c>
      <c r="D203" s="11" t="s">
        <v>350</v>
      </c>
      <c r="E203" s="11"/>
      <c r="F203" s="77" t="s">
        <v>61</v>
      </c>
      <c r="G203" s="76" t="n">
        <v>7187.701</v>
      </c>
      <c r="H203" s="55" t="n">
        <v>0</v>
      </c>
    </row>
    <row r="204" customFormat="false" ht="15" hidden="false" customHeight="false" outlineLevel="0" collapsed="false">
      <c r="A204" s="120"/>
      <c r="D204" s="121" t="s">
        <v>501</v>
      </c>
      <c r="E204" s="122"/>
      <c r="F204" s="122"/>
      <c r="G204" s="123" t="n">
        <v>7187.701</v>
      </c>
      <c r="H204" s="124"/>
    </row>
    <row r="205" customFormat="false" ht="15" hidden="false" customHeight="false" outlineLevel="0" collapsed="false">
      <c r="A205" s="118"/>
      <c r="B205" s="105" t="s">
        <v>81</v>
      </c>
      <c r="C205" s="105" t="s">
        <v>101</v>
      </c>
      <c r="D205" s="100" t="s">
        <v>102</v>
      </c>
      <c r="E205" s="100"/>
      <c r="F205" s="105"/>
      <c r="G205" s="93"/>
      <c r="H205" s="104"/>
    </row>
    <row r="206" customFormat="false" ht="15" hidden="false" customHeight="false" outlineLevel="0" collapsed="false">
      <c r="A206" s="73" t="s">
        <v>351</v>
      </c>
      <c r="B206" s="77" t="s">
        <v>81</v>
      </c>
      <c r="C206" s="77" t="s">
        <v>352</v>
      </c>
      <c r="D206" s="11" t="s">
        <v>353</v>
      </c>
      <c r="E206" s="11"/>
      <c r="F206" s="77" t="s">
        <v>149</v>
      </c>
      <c r="G206" s="76" t="n">
        <v>8.31</v>
      </c>
      <c r="H206" s="55" t="n">
        <v>0</v>
      </c>
    </row>
    <row r="207" customFormat="false" ht="15" hidden="false" customHeight="false" outlineLevel="0" collapsed="false">
      <c r="A207" s="120"/>
      <c r="D207" s="121" t="s">
        <v>502</v>
      </c>
      <c r="E207" s="122" t="s">
        <v>450</v>
      </c>
      <c r="F207" s="122"/>
      <c r="G207" s="123" t="n">
        <v>1.86</v>
      </c>
      <c r="H207" s="124"/>
    </row>
    <row r="208" customFormat="false" ht="15" hidden="false" customHeight="false" outlineLevel="0" collapsed="false">
      <c r="A208" s="73"/>
      <c r="B208" s="77"/>
      <c r="C208" s="77"/>
      <c r="D208" s="121" t="s">
        <v>503</v>
      </c>
      <c r="E208" s="122" t="s">
        <v>469</v>
      </c>
      <c r="F208" s="122"/>
      <c r="G208" s="123" t="n">
        <v>2.21</v>
      </c>
      <c r="H208" s="109"/>
    </row>
    <row r="209" customFormat="false" ht="15" hidden="false" customHeight="false" outlineLevel="0" collapsed="false">
      <c r="A209" s="73"/>
      <c r="B209" s="77"/>
      <c r="C209" s="77"/>
      <c r="D209" s="121" t="s">
        <v>504</v>
      </c>
      <c r="E209" s="122" t="s">
        <v>471</v>
      </c>
      <c r="F209" s="122"/>
      <c r="G209" s="123" t="n">
        <v>2.01</v>
      </c>
      <c r="H209" s="109"/>
    </row>
    <row r="210" customFormat="false" ht="15" hidden="false" customHeight="false" outlineLevel="0" collapsed="false">
      <c r="A210" s="73"/>
      <c r="B210" s="77"/>
      <c r="C210" s="77"/>
      <c r="D210" s="121" t="s">
        <v>505</v>
      </c>
      <c r="E210" s="122" t="s">
        <v>473</v>
      </c>
      <c r="F210" s="122"/>
      <c r="G210" s="123" t="n">
        <v>2.23</v>
      </c>
      <c r="H210" s="109"/>
    </row>
    <row r="211" customFormat="false" ht="15" hidden="false" customHeight="false" outlineLevel="0" collapsed="false">
      <c r="A211" s="73" t="s">
        <v>87</v>
      </c>
      <c r="B211" s="77" t="s">
        <v>81</v>
      </c>
      <c r="C211" s="77" t="s">
        <v>356</v>
      </c>
      <c r="D211" s="11" t="s">
        <v>357</v>
      </c>
      <c r="E211" s="11"/>
      <c r="F211" s="77" t="s">
        <v>149</v>
      </c>
      <c r="G211" s="76" t="n">
        <v>8.31</v>
      </c>
      <c r="H211" s="55" t="n">
        <v>0</v>
      </c>
    </row>
    <row r="212" customFormat="false" ht="15" hidden="false" customHeight="false" outlineLevel="0" collapsed="false">
      <c r="A212" s="120"/>
      <c r="D212" s="121" t="s">
        <v>502</v>
      </c>
      <c r="E212" s="122" t="s">
        <v>450</v>
      </c>
      <c r="F212" s="122"/>
      <c r="G212" s="123" t="n">
        <v>1.86</v>
      </c>
      <c r="H212" s="124"/>
    </row>
    <row r="213" customFormat="false" ht="15" hidden="false" customHeight="false" outlineLevel="0" collapsed="false">
      <c r="A213" s="73"/>
      <c r="B213" s="77"/>
      <c r="C213" s="77"/>
      <c r="D213" s="121" t="s">
        <v>503</v>
      </c>
      <c r="E213" s="122" t="s">
        <v>469</v>
      </c>
      <c r="F213" s="122"/>
      <c r="G213" s="123" t="n">
        <v>2.21</v>
      </c>
      <c r="H213" s="109"/>
    </row>
    <row r="214" customFormat="false" ht="15" hidden="false" customHeight="false" outlineLevel="0" collapsed="false">
      <c r="A214" s="73"/>
      <c r="B214" s="77"/>
      <c r="C214" s="77"/>
      <c r="D214" s="121" t="s">
        <v>504</v>
      </c>
      <c r="E214" s="122" t="s">
        <v>471</v>
      </c>
      <c r="F214" s="122"/>
      <c r="G214" s="123" t="n">
        <v>2.01</v>
      </c>
      <c r="H214" s="109"/>
    </row>
    <row r="215" customFormat="false" ht="15" hidden="false" customHeight="false" outlineLevel="0" collapsed="false">
      <c r="A215" s="73"/>
      <c r="B215" s="77"/>
      <c r="C215" s="77"/>
      <c r="D215" s="121" t="s">
        <v>505</v>
      </c>
      <c r="E215" s="122" t="s">
        <v>473</v>
      </c>
      <c r="F215" s="122"/>
      <c r="G215" s="123" t="n">
        <v>2.23</v>
      </c>
      <c r="H215" s="109"/>
    </row>
    <row r="216" customFormat="false" ht="15" hidden="false" customHeight="false" outlineLevel="0" collapsed="false">
      <c r="A216" s="73" t="s">
        <v>358</v>
      </c>
      <c r="B216" s="77" t="s">
        <v>81</v>
      </c>
      <c r="C216" s="77" t="s">
        <v>359</v>
      </c>
      <c r="D216" s="11" t="s">
        <v>360</v>
      </c>
      <c r="E216" s="11"/>
      <c r="F216" s="77" t="s">
        <v>149</v>
      </c>
      <c r="G216" s="76" t="n">
        <v>82.0505</v>
      </c>
      <c r="H216" s="55" t="n">
        <v>0</v>
      </c>
    </row>
    <row r="217" customFormat="false" ht="15" hidden="false" customHeight="false" outlineLevel="0" collapsed="false">
      <c r="A217" s="120"/>
      <c r="D217" s="121" t="s">
        <v>506</v>
      </c>
      <c r="E217" s="122" t="s">
        <v>450</v>
      </c>
      <c r="F217" s="122"/>
      <c r="G217" s="123" t="n">
        <v>18.321</v>
      </c>
      <c r="H217" s="124"/>
    </row>
    <row r="218" customFormat="false" ht="15" hidden="false" customHeight="false" outlineLevel="0" collapsed="false">
      <c r="A218" s="73"/>
      <c r="B218" s="77"/>
      <c r="C218" s="77"/>
      <c r="D218" s="121" t="s">
        <v>507</v>
      </c>
      <c r="E218" s="122" t="s">
        <v>469</v>
      </c>
      <c r="F218" s="122"/>
      <c r="G218" s="123" t="n">
        <v>21.7685</v>
      </c>
      <c r="H218" s="109"/>
    </row>
    <row r="219" customFormat="false" ht="15" hidden="false" customHeight="false" outlineLevel="0" collapsed="false">
      <c r="A219" s="73"/>
      <c r="B219" s="77"/>
      <c r="C219" s="77"/>
      <c r="D219" s="121" t="s">
        <v>508</v>
      </c>
      <c r="E219" s="122" t="s">
        <v>471</v>
      </c>
      <c r="F219" s="122"/>
      <c r="G219" s="123" t="n">
        <v>19.7985</v>
      </c>
      <c r="H219" s="109"/>
    </row>
    <row r="220" customFormat="false" ht="15" hidden="false" customHeight="false" outlineLevel="0" collapsed="false">
      <c r="A220" s="73"/>
      <c r="B220" s="77"/>
      <c r="C220" s="77"/>
      <c r="D220" s="121" t="s">
        <v>509</v>
      </c>
      <c r="E220" s="122" t="s">
        <v>473</v>
      </c>
      <c r="F220" s="122"/>
      <c r="G220" s="123" t="n">
        <v>22.1625</v>
      </c>
      <c r="H220" s="109"/>
    </row>
    <row r="221" customFormat="false" ht="15" hidden="false" customHeight="false" outlineLevel="0" collapsed="false">
      <c r="A221" s="73" t="s">
        <v>361</v>
      </c>
      <c r="B221" s="77" t="s">
        <v>81</v>
      </c>
      <c r="C221" s="77" t="s">
        <v>362</v>
      </c>
      <c r="D221" s="11" t="s">
        <v>363</v>
      </c>
      <c r="E221" s="11"/>
      <c r="F221" s="77" t="s">
        <v>149</v>
      </c>
      <c r="G221" s="76" t="n">
        <v>82.0505</v>
      </c>
      <c r="H221" s="55" t="n">
        <v>0</v>
      </c>
    </row>
    <row r="222" customFormat="false" ht="15" hidden="false" customHeight="false" outlineLevel="0" collapsed="false">
      <c r="A222" s="120"/>
      <c r="D222" s="121" t="s">
        <v>506</v>
      </c>
      <c r="E222" s="122" t="s">
        <v>450</v>
      </c>
      <c r="F222" s="122"/>
      <c r="G222" s="123" t="n">
        <v>18.321</v>
      </c>
      <c r="H222" s="124"/>
    </row>
    <row r="223" customFormat="false" ht="15" hidden="false" customHeight="false" outlineLevel="0" collapsed="false">
      <c r="A223" s="73"/>
      <c r="B223" s="77"/>
      <c r="C223" s="77"/>
      <c r="D223" s="121" t="s">
        <v>507</v>
      </c>
      <c r="E223" s="122" t="s">
        <v>469</v>
      </c>
      <c r="F223" s="122"/>
      <c r="G223" s="123" t="n">
        <v>21.7685</v>
      </c>
      <c r="H223" s="109"/>
    </row>
    <row r="224" customFormat="false" ht="15" hidden="false" customHeight="false" outlineLevel="0" collapsed="false">
      <c r="A224" s="73"/>
      <c r="B224" s="77"/>
      <c r="C224" s="77"/>
      <c r="D224" s="121" t="s">
        <v>508</v>
      </c>
      <c r="E224" s="122" t="s">
        <v>471</v>
      </c>
      <c r="F224" s="122"/>
      <c r="G224" s="123" t="n">
        <v>19.7985</v>
      </c>
      <c r="H224" s="109"/>
    </row>
    <row r="225" customFormat="false" ht="15" hidden="false" customHeight="false" outlineLevel="0" collapsed="false">
      <c r="A225" s="73"/>
      <c r="B225" s="77"/>
      <c r="C225" s="77"/>
      <c r="D225" s="121" t="s">
        <v>509</v>
      </c>
      <c r="E225" s="122" t="s">
        <v>473</v>
      </c>
      <c r="F225" s="122"/>
      <c r="G225" s="123" t="n">
        <v>22.1625</v>
      </c>
      <c r="H225" s="109"/>
    </row>
    <row r="226" customFormat="false" ht="15" hidden="false" customHeight="false" outlineLevel="0" collapsed="false">
      <c r="A226" s="73" t="s">
        <v>364</v>
      </c>
      <c r="B226" s="77" t="s">
        <v>81</v>
      </c>
      <c r="C226" s="77" t="s">
        <v>365</v>
      </c>
      <c r="D226" s="11" t="s">
        <v>366</v>
      </c>
      <c r="E226" s="11"/>
      <c r="F226" s="77" t="s">
        <v>202</v>
      </c>
      <c r="G226" s="76" t="n">
        <v>30</v>
      </c>
      <c r="H226" s="55" t="n">
        <v>0</v>
      </c>
    </row>
    <row r="227" customFormat="false" ht="15" hidden="false" customHeight="false" outlineLevel="0" collapsed="false">
      <c r="A227" s="120"/>
      <c r="D227" s="121" t="s">
        <v>250</v>
      </c>
      <c r="E227" s="122"/>
      <c r="F227" s="122"/>
      <c r="G227" s="123" t="n">
        <v>30</v>
      </c>
      <c r="H227" s="124"/>
    </row>
    <row r="228" customFormat="false" ht="15" hidden="false" customHeight="false" outlineLevel="0" collapsed="false">
      <c r="A228" s="73" t="s">
        <v>367</v>
      </c>
      <c r="B228" s="77" t="s">
        <v>81</v>
      </c>
      <c r="C228" s="77" t="s">
        <v>368</v>
      </c>
      <c r="D228" s="11" t="s">
        <v>369</v>
      </c>
      <c r="E228" s="11"/>
      <c r="F228" s="77" t="s">
        <v>149</v>
      </c>
      <c r="G228" s="76" t="n">
        <v>1.5</v>
      </c>
      <c r="H228" s="55" t="n">
        <v>0</v>
      </c>
    </row>
    <row r="229" customFormat="false" ht="15" hidden="false" customHeight="false" outlineLevel="0" collapsed="false">
      <c r="A229" s="120"/>
      <c r="D229" s="121" t="s">
        <v>510</v>
      </c>
      <c r="E229" s="122"/>
      <c r="F229" s="122"/>
      <c r="G229" s="123" t="n">
        <v>1.5</v>
      </c>
      <c r="H229" s="124"/>
    </row>
    <row r="230" customFormat="false" ht="15" hidden="false" customHeight="false" outlineLevel="0" collapsed="false">
      <c r="A230" s="118"/>
      <c r="B230" s="105" t="s">
        <v>81</v>
      </c>
      <c r="C230" s="105" t="s">
        <v>103</v>
      </c>
      <c r="D230" s="100" t="s">
        <v>104</v>
      </c>
      <c r="E230" s="100"/>
      <c r="F230" s="105"/>
      <c r="G230" s="93"/>
      <c r="H230" s="104"/>
    </row>
    <row r="231" customFormat="false" ht="15" hidden="false" customHeight="false" outlineLevel="0" collapsed="false">
      <c r="A231" s="73" t="s">
        <v>370</v>
      </c>
      <c r="B231" s="77" t="s">
        <v>81</v>
      </c>
      <c r="C231" s="77" t="s">
        <v>371</v>
      </c>
      <c r="D231" s="11" t="s">
        <v>372</v>
      </c>
      <c r="E231" s="11"/>
      <c r="F231" s="77" t="s">
        <v>149</v>
      </c>
      <c r="G231" s="76" t="n">
        <v>404.7</v>
      </c>
      <c r="H231" s="55" t="n">
        <v>0</v>
      </c>
    </row>
    <row r="232" customFormat="false" ht="15" hidden="false" customHeight="false" outlineLevel="0" collapsed="false">
      <c r="A232" s="120"/>
      <c r="D232" s="121" t="s">
        <v>478</v>
      </c>
      <c r="E232" s="122" t="s">
        <v>450</v>
      </c>
      <c r="F232" s="122"/>
      <c r="G232" s="123" t="n">
        <v>100.2</v>
      </c>
      <c r="H232" s="124"/>
    </row>
    <row r="233" customFormat="false" ht="15" hidden="false" customHeight="false" outlineLevel="0" collapsed="false">
      <c r="A233" s="73"/>
      <c r="B233" s="77"/>
      <c r="C233" s="77"/>
      <c r="D233" s="121" t="s">
        <v>468</v>
      </c>
      <c r="E233" s="122" t="s">
        <v>469</v>
      </c>
      <c r="F233" s="122"/>
      <c r="G233" s="123" t="n">
        <v>101.9</v>
      </c>
      <c r="H233" s="109"/>
    </row>
    <row r="234" customFormat="false" ht="15" hidden="false" customHeight="false" outlineLevel="0" collapsed="false">
      <c r="A234" s="73"/>
      <c r="B234" s="77"/>
      <c r="C234" s="77"/>
      <c r="D234" s="121" t="s">
        <v>470</v>
      </c>
      <c r="E234" s="122" t="s">
        <v>471</v>
      </c>
      <c r="F234" s="122"/>
      <c r="G234" s="123" t="n">
        <v>100.7</v>
      </c>
      <c r="H234" s="109"/>
    </row>
    <row r="235" customFormat="false" ht="15" hidden="false" customHeight="false" outlineLevel="0" collapsed="false">
      <c r="A235" s="73"/>
      <c r="B235" s="77"/>
      <c r="C235" s="77"/>
      <c r="D235" s="121" t="s">
        <v>472</v>
      </c>
      <c r="E235" s="122" t="s">
        <v>473</v>
      </c>
      <c r="F235" s="122"/>
      <c r="G235" s="123" t="n">
        <v>101.9</v>
      </c>
      <c r="H235" s="109"/>
    </row>
    <row r="236" customFormat="false" ht="15" hidden="false" customHeight="false" outlineLevel="0" collapsed="false">
      <c r="A236" s="73" t="s">
        <v>374</v>
      </c>
      <c r="B236" s="77" t="s">
        <v>81</v>
      </c>
      <c r="C236" s="77" t="s">
        <v>375</v>
      </c>
      <c r="D236" s="11" t="s">
        <v>376</v>
      </c>
      <c r="E236" s="11"/>
      <c r="F236" s="77" t="s">
        <v>149</v>
      </c>
      <c r="G236" s="76" t="n">
        <v>17</v>
      </c>
      <c r="H236" s="55" t="n">
        <v>0</v>
      </c>
    </row>
    <row r="237" customFormat="false" ht="15" hidden="false" customHeight="false" outlineLevel="0" collapsed="false">
      <c r="A237" s="120"/>
      <c r="D237" s="121" t="s">
        <v>209</v>
      </c>
      <c r="E237" s="122" t="s">
        <v>450</v>
      </c>
      <c r="F237" s="122"/>
      <c r="G237" s="123" t="n">
        <v>17</v>
      </c>
      <c r="H237" s="124"/>
    </row>
    <row r="238" customFormat="false" ht="15" hidden="false" customHeight="false" outlineLevel="0" collapsed="false">
      <c r="A238" s="73" t="s">
        <v>377</v>
      </c>
      <c r="B238" s="77" t="s">
        <v>81</v>
      </c>
      <c r="C238" s="77" t="s">
        <v>378</v>
      </c>
      <c r="D238" s="11" t="s">
        <v>379</v>
      </c>
      <c r="E238" s="11"/>
      <c r="F238" s="77" t="s">
        <v>149</v>
      </c>
      <c r="G238" s="76" t="n">
        <v>17</v>
      </c>
      <c r="H238" s="55" t="n">
        <v>0</v>
      </c>
    </row>
    <row r="239" customFormat="false" ht="15" hidden="false" customHeight="false" outlineLevel="0" collapsed="false">
      <c r="A239" s="120"/>
      <c r="D239" s="121" t="s">
        <v>209</v>
      </c>
      <c r="E239" s="122" t="s">
        <v>450</v>
      </c>
      <c r="F239" s="122"/>
      <c r="G239" s="123" t="n">
        <v>17</v>
      </c>
      <c r="H239" s="124"/>
    </row>
    <row r="240" customFormat="false" ht="15" hidden="false" customHeight="false" outlineLevel="0" collapsed="false">
      <c r="A240" s="73" t="s">
        <v>380</v>
      </c>
      <c r="B240" s="77" t="s">
        <v>81</v>
      </c>
      <c r="C240" s="77" t="s">
        <v>381</v>
      </c>
      <c r="D240" s="11" t="s">
        <v>382</v>
      </c>
      <c r="E240" s="11"/>
      <c r="F240" s="77" t="s">
        <v>149</v>
      </c>
      <c r="G240" s="76" t="n">
        <v>170.811</v>
      </c>
      <c r="H240" s="55" t="n">
        <v>0</v>
      </c>
    </row>
    <row r="241" customFormat="false" ht="15" hidden="false" customHeight="false" outlineLevel="0" collapsed="false">
      <c r="A241" s="120"/>
      <c r="D241" s="121" t="s">
        <v>511</v>
      </c>
      <c r="E241" s="122" t="s">
        <v>452</v>
      </c>
      <c r="F241" s="122"/>
      <c r="G241" s="123" t="n">
        <v>100.6815</v>
      </c>
      <c r="H241" s="124"/>
    </row>
    <row r="242" customFormat="false" ht="15" hidden="false" customHeight="false" outlineLevel="0" collapsed="false">
      <c r="A242" s="73"/>
      <c r="B242" s="77"/>
      <c r="C242" s="77"/>
      <c r="D242" s="121" t="s">
        <v>512</v>
      </c>
      <c r="E242" s="122" t="s">
        <v>454</v>
      </c>
      <c r="F242" s="122"/>
      <c r="G242" s="123" t="n">
        <v>70.1295</v>
      </c>
      <c r="H242" s="109"/>
    </row>
    <row r="243" customFormat="false" ht="15" hidden="false" customHeight="false" outlineLevel="0" collapsed="false">
      <c r="A243" s="73" t="s">
        <v>383</v>
      </c>
      <c r="B243" s="77" t="s">
        <v>81</v>
      </c>
      <c r="C243" s="77" t="s">
        <v>384</v>
      </c>
      <c r="D243" s="11" t="s">
        <v>385</v>
      </c>
      <c r="E243" s="11"/>
      <c r="F243" s="77" t="s">
        <v>149</v>
      </c>
      <c r="G243" s="76" t="n">
        <v>271.011</v>
      </c>
      <c r="H243" s="55" t="n">
        <v>0</v>
      </c>
    </row>
    <row r="244" customFormat="false" ht="15" hidden="false" customHeight="false" outlineLevel="0" collapsed="false">
      <c r="A244" s="120"/>
      <c r="D244" s="121" t="s">
        <v>511</v>
      </c>
      <c r="E244" s="122" t="s">
        <v>452</v>
      </c>
      <c r="F244" s="122"/>
      <c r="G244" s="123" t="n">
        <v>100.6815</v>
      </c>
      <c r="H244" s="124"/>
    </row>
    <row r="245" customFormat="false" ht="15" hidden="false" customHeight="false" outlineLevel="0" collapsed="false">
      <c r="A245" s="73"/>
      <c r="B245" s="77"/>
      <c r="C245" s="77"/>
      <c r="D245" s="121" t="s">
        <v>512</v>
      </c>
      <c r="E245" s="122" t="s">
        <v>454</v>
      </c>
      <c r="F245" s="122"/>
      <c r="G245" s="123" t="n">
        <v>70.1295</v>
      </c>
      <c r="H245" s="109"/>
    </row>
    <row r="246" customFormat="false" ht="15" hidden="false" customHeight="false" outlineLevel="0" collapsed="false">
      <c r="A246" s="73"/>
      <c r="B246" s="77"/>
      <c r="C246" s="77"/>
      <c r="D246" s="121" t="s">
        <v>467</v>
      </c>
      <c r="E246" s="122" t="s">
        <v>450</v>
      </c>
      <c r="F246" s="122"/>
      <c r="G246" s="123" t="n">
        <v>100.2</v>
      </c>
      <c r="H246" s="109"/>
    </row>
    <row r="247" customFormat="false" ht="15" hidden="false" customHeight="false" outlineLevel="0" collapsed="false">
      <c r="A247" s="73" t="s">
        <v>386</v>
      </c>
      <c r="B247" s="77" t="s">
        <v>81</v>
      </c>
      <c r="C247" s="77" t="s">
        <v>387</v>
      </c>
      <c r="D247" s="11" t="s">
        <v>388</v>
      </c>
      <c r="E247" s="11"/>
      <c r="F247" s="77" t="s">
        <v>149</v>
      </c>
      <c r="G247" s="76" t="n">
        <v>271.011</v>
      </c>
      <c r="H247" s="55" t="n">
        <v>0</v>
      </c>
    </row>
    <row r="248" customFormat="false" ht="15" hidden="false" customHeight="false" outlineLevel="0" collapsed="false">
      <c r="A248" s="120"/>
      <c r="D248" s="121" t="s">
        <v>511</v>
      </c>
      <c r="E248" s="122" t="s">
        <v>452</v>
      </c>
      <c r="F248" s="122"/>
      <c r="G248" s="123" t="n">
        <v>100.6815</v>
      </c>
      <c r="H248" s="124"/>
    </row>
    <row r="249" customFormat="false" ht="15" hidden="false" customHeight="false" outlineLevel="0" collapsed="false">
      <c r="A249" s="73"/>
      <c r="B249" s="77"/>
      <c r="C249" s="77"/>
      <c r="D249" s="121" t="s">
        <v>512</v>
      </c>
      <c r="E249" s="122" t="s">
        <v>454</v>
      </c>
      <c r="F249" s="122"/>
      <c r="G249" s="123" t="n">
        <v>70.1295</v>
      </c>
      <c r="H249" s="109"/>
    </row>
    <row r="250" customFormat="false" ht="15" hidden="false" customHeight="false" outlineLevel="0" collapsed="false">
      <c r="A250" s="73"/>
      <c r="B250" s="77"/>
      <c r="C250" s="77"/>
      <c r="D250" s="121" t="s">
        <v>467</v>
      </c>
      <c r="E250" s="122" t="s">
        <v>450</v>
      </c>
      <c r="F250" s="122"/>
      <c r="G250" s="123" t="n">
        <v>100.2</v>
      </c>
      <c r="H250" s="109"/>
    </row>
    <row r="251" customFormat="false" ht="15" hidden="false" customHeight="false" outlineLevel="0" collapsed="false">
      <c r="A251" s="118"/>
      <c r="B251" s="105" t="s">
        <v>81</v>
      </c>
      <c r="C251" s="105" t="s">
        <v>105</v>
      </c>
      <c r="D251" s="100" t="s">
        <v>106</v>
      </c>
      <c r="E251" s="100"/>
      <c r="F251" s="105"/>
      <c r="G251" s="93"/>
      <c r="H251" s="104"/>
    </row>
    <row r="252" customFormat="false" ht="15" hidden="false" customHeight="false" outlineLevel="0" collapsed="false">
      <c r="A252" s="73" t="s">
        <v>389</v>
      </c>
      <c r="B252" s="77" t="s">
        <v>81</v>
      </c>
      <c r="C252" s="77" t="s">
        <v>390</v>
      </c>
      <c r="D252" s="11" t="s">
        <v>391</v>
      </c>
      <c r="E252" s="11"/>
      <c r="F252" s="77" t="s">
        <v>149</v>
      </c>
      <c r="G252" s="76" t="n">
        <v>404.7</v>
      </c>
      <c r="H252" s="55" t="n">
        <v>0</v>
      </c>
    </row>
    <row r="253" customFormat="false" ht="15" hidden="false" customHeight="false" outlineLevel="0" collapsed="false">
      <c r="A253" s="120"/>
      <c r="D253" s="121" t="s">
        <v>478</v>
      </c>
      <c r="E253" s="122" t="s">
        <v>450</v>
      </c>
      <c r="F253" s="122"/>
      <c r="G253" s="123" t="n">
        <v>100.2</v>
      </c>
      <c r="H253" s="124"/>
    </row>
    <row r="254" customFormat="false" ht="15" hidden="false" customHeight="false" outlineLevel="0" collapsed="false">
      <c r="A254" s="73"/>
      <c r="B254" s="77"/>
      <c r="C254" s="77"/>
      <c r="D254" s="121" t="s">
        <v>468</v>
      </c>
      <c r="E254" s="122" t="s">
        <v>469</v>
      </c>
      <c r="F254" s="122"/>
      <c r="G254" s="123" t="n">
        <v>101.9</v>
      </c>
      <c r="H254" s="109"/>
    </row>
    <row r="255" customFormat="false" ht="15" hidden="false" customHeight="false" outlineLevel="0" collapsed="false">
      <c r="A255" s="73"/>
      <c r="B255" s="77"/>
      <c r="C255" s="77"/>
      <c r="D255" s="121" t="s">
        <v>470</v>
      </c>
      <c r="E255" s="122" t="s">
        <v>471</v>
      </c>
      <c r="F255" s="122"/>
      <c r="G255" s="123" t="n">
        <v>100.7</v>
      </c>
      <c r="H255" s="109"/>
    </row>
    <row r="256" customFormat="false" ht="15" hidden="false" customHeight="false" outlineLevel="0" collapsed="false">
      <c r="A256" s="73"/>
      <c r="B256" s="77"/>
      <c r="C256" s="77"/>
      <c r="D256" s="121" t="s">
        <v>472</v>
      </c>
      <c r="E256" s="122" t="s">
        <v>473</v>
      </c>
      <c r="F256" s="122"/>
      <c r="G256" s="123" t="n">
        <v>101.9</v>
      </c>
      <c r="H256" s="109"/>
    </row>
    <row r="257" customFormat="false" ht="15" hidden="false" customHeight="false" outlineLevel="0" collapsed="false">
      <c r="A257" s="118"/>
      <c r="B257" s="105" t="s">
        <v>81</v>
      </c>
      <c r="C257" s="105" t="s">
        <v>107</v>
      </c>
      <c r="D257" s="100" t="s">
        <v>108</v>
      </c>
      <c r="E257" s="100"/>
      <c r="F257" s="105"/>
      <c r="G257" s="93"/>
      <c r="H257" s="104"/>
    </row>
    <row r="258" customFormat="false" ht="15" hidden="false" customHeight="false" outlineLevel="0" collapsed="false">
      <c r="A258" s="73" t="s">
        <v>394</v>
      </c>
      <c r="B258" s="77" t="s">
        <v>81</v>
      </c>
      <c r="C258" s="77" t="s">
        <v>395</v>
      </c>
      <c r="D258" s="11" t="s">
        <v>396</v>
      </c>
      <c r="E258" s="11"/>
      <c r="F258" s="77" t="s">
        <v>202</v>
      </c>
      <c r="G258" s="76" t="n">
        <v>10.5</v>
      </c>
      <c r="H258" s="55" t="n">
        <v>0</v>
      </c>
    </row>
    <row r="259" customFormat="false" ht="15" hidden="false" customHeight="false" outlineLevel="0" collapsed="false">
      <c r="A259" s="120"/>
      <c r="D259" s="121" t="s">
        <v>513</v>
      </c>
      <c r="E259" s="122" t="s">
        <v>469</v>
      </c>
      <c r="F259" s="122"/>
      <c r="G259" s="123" t="n">
        <v>3.5</v>
      </c>
      <c r="H259" s="124"/>
    </row>
    <row r="260" customFormat="false" ht="15" hidden="false" customHeight="false" outlineLevel="0" collapsed="false">
      <c r="A260" s="73"/>
      <c r="B260" s="77"/>
      <c r="C260" s="77"/>
      <c r="D260" s="121" t="s">
        <v>513</v>
      </c>
      <c r="E260" s="122" t="s">
        <v>471</v>
      </c>
      <c r="F260" s="122"/>
      <c r="G260" s="123" t="n">
        <v>3.5</v>
      </c>
      <c r="H260" s="109"/>
    </row>
    <row r="261" customFormat="false" ht="15" hidden="false" customHeight="false" outlineLevel="0" collapsed="false">
      <c r="A261" s="73"/>
      <c r="B261" s="77"/>
      <c r="C261" s="77"/>
      <c r="D261" s="121" t="s">
        <v>513</v>
      </c>
      <c r="E261" s="122" t="s">
        <v>473</v>
      </c>
      <c r="F261" s="122"/>
      <c r="G261" s="123" t="n">
        <v>3.5</v>
      </c>
      <c r="H261" s="109"/>
    </row>
    <row r="262" customFormat="false" ht="15" hidden="false" customHeight="false" outlineLevel="0" collapsed="false">
      <c r="A262" s="73" t="s">
        <v>398</v>
      </c>
      <c r="B262" s="77" t="s">
        <v>81</v>
      </c>
      <c r="C262" s="77" t="s">
        <v>399</v>
      </c>
      <c r="D262" s="11" t="s">
        <v>400</v>
      </c>
      <c r="E262" s="11"/>
      <c r="F262" s="77" t="s">
        <v>401</v>
      </c>
      <c r="G262" s="76" t="n">
        <v>1</v>
      </c>
      <c r="H262" s="55" t="n">
        <v>0</v>
      </c>
    </row>
    <row r="263" customFormat="false" ht="15" hidden="false" customHeight="false" outlineLevel="0" collapsed="false">
      <c r="A263" s="120"/>
      <c r="D263" s="121" t="s">
        <v>146</v>
      </c>
      <c r="E263" s="122"/>
      <c r="F263" s="122"/>
      <c r="G263" s="123" t="n">
        <v>1</v>
      </c>
      <c r="H263" s="124"/>
    </row>
    <row r="264" customFormat="false" ht="15" hidden="false" customHeight="false" outlineLevel="0" collapsed="false">
      <c r="A264" s="73" t="s">
        <v>402</v>
      </c>
      <c r="B264" s="77" t="s">
        <v>81</v>
      </c>
      <c r="C264" s="77" t="s">
        <v>170</v>
      </c>
      <c r="D264" s="11" t="s">
        <v>171</v>
      </c>
      <c r="E264" s="11"/>
      <c r="F264" s="77" t="s">
        <v>172</v>
      </c>
      <c r="G264" s="76" t="n">
        <v>1.14761</v>
      </c>
      <c r="H264" s="55" t="n">
        <v>0</v>
      </c>
    </row>
    <row r="265" customFormat="false" ht="15" hidden="false" customHeight="false" outlineLevel="0" collapsed="false">
      <c r="A265" s="118"/>
      <c r="B265" s="105" t="s">
        <v>81</v>
      </c>
      <c r="C265" s="105" t="s">
        <v>109</v>
      </c>
      <c r="D265" s="100" t="s">
        <v>110</v>
      </c>
      <c r="E265" s="100"/>
      <c r="F265" s="105"/>
      <c r="G265" s="93"/>
      <c r="H265" s="104"/>
    </row>
    <row r="266" customFormat="false" ht="15" hidden="false" customHeight="false" outlineLevel="0" collapsed="false">
      <c r="A266" s="73" t="s">
        <v>403</v>
      </c>
      <c r="B266" s="77" t="s">
        <v>81</v>
      </c>
      <c r="C266" s="77" t="s">
        <v>404</v>
      </c>
      <c r="D266" s="11" t="s">
        <v>405</v>
      </c>
      <c r="E266" s="11"/>
      <c r="F266" s="77" t="s">
        <v>190</v>
      </c>
      <c r="G266" s="76" t="n">
        <v>45</v>
      </c>
      <c r="H266" s="55" t="n">
        <v>0</v>
      </c>
    </row>
    <row r="267" customFormat="false" ht="15" hidden="false" customHeight="false" outlineLevel="0" collapsed="false">
      <c r="A267" s="120"/>
      <c r="D267" s="121" t="s">
        <v>184</v>
      </c>
      <c r="E267" s="122" t="s">
        <v>450</v>
      </c>
      <c r="F267" s="122"/>
      <c r="G267" s="123" t="n">
        <v>10</v>
      </c>
      <c r="H267" s="124"/>
    </row>
    <row r="268" customFormat="false" ht="15" hidden="false" customHeight="false" outlineLevel="0" collapsed="false">
      <c r="A268" s="73"/>
      <c r="B268" s="77"/>
      <c r="C268" s="77"/>
      <c r="D268" s="121" t="s">
        <v>193</v>
      </c>
      <c r="E268" s="122" t="s">
        <v>469</v>
      </c>
      <c r="F268" s="122"/>
      <c r="G268" s="123" t="n">
        <v>12</v>
      </c>
      <c r="H268" s="109"/>
    </row>
    <row r="269" customFormat="false" ht="15" hidden="false" customHeight="false" outlineLevel="0" collapsed="false">
      <c r="A269" s="73"/>
      <c r="B269" s="77"/>
      <c r="C269" s="77"/>
      <c r="D269" s="121" t="s">
        <v>187</v>
      </c>
      <c r="E269" s="122" t="s">
        <v>471</v>
      </c>
      <c r="F269" s="122"/>
      <c r="G269" s="123" t="n">
        <v>11</v>
      </c>
      <c r="H269" s="109"/>
    </row>
    <row r="270" customFormat="false" ht="15" hidden="false" customHeight="false" outlineLevel="0" collapsed="false">
      <c r="A270" s="73"/>
      <c r="B270" s="77"/>
      <c r="C270" s="77"/>
      <c r="D270" s="121" t="s">
        <v>193</v>
      </c>
      <c r="E270" s="122" t="s">
        <v>473</v>
      </c>
      <c r="F270" s="122"/>
      <c r="G270" s="123" t="n">
        <v>12</v>
      </c>
      <c r="H270" s="109"/>
    </row>
    <row r="271" customFormat="false" ht="15" hidden="false" customHeight="false" outlineLevel="0" collapsed="false">
      <c r="A271" s="73" t="s">
        <v>407</v>
      </c>
      <c r="B271" s="77" t="s">
        <v>81</v>
      </c>
      <c r="C271" s="77" t="s">
        <v>408</v>
      </c>
      <c r="D271" s="11" t="s">
        <v>409</v>
      </c>
      <c r="E271" s="11"/>
      <c r="F271" s="77" t="s">
        <v>190</v>
      </c>
      <c r="G271" s="76" t="n">
        <v>10</v>
      </c>
      <c r="H271" s="55" t="n">
        <v>0</v>
      </c>
    </row>
    <row r="272" customFormat="false" ht="15" hidden="false" customHeight="false" outlineLevel="0" collapsed="false">
      <c r="A272" s="120"/>
      <c r="D272" s="121" t="s">
        <v>184</v>
      </c>
      <c r="E272" s="122" t="s">
        <v>450</v>
      </c>
      <c r="F272" s="122"/>
      <c r="G272" s="123" t="n">
        <v>10</v>
      </c>
      <c r="H272" s="124"/>
    </row>
    <row r="273" customFormat="false" ht="15" hidden="false" customHeight="false" outlineLevel="0" collapsed="false">
      <c r="A273" s="73" t="s">
        <v>410</v>
      </c>
      <c r="B273" s="77" t="s">
        <v>81</v>
      </c>
      <c r="C273" s="77" t="s">
        <v>411</v>
      </c>
      <c r="D273" s="11" t="s">
        <v>412</v>
      </c>
      <c r="E273" s="11"/>
      <c r="F273" s="77" t="s">
        <v>149</v>
      </c>
      <c r="G273" s="76" t="n">
        <v>404.7</v>
      </c>
      <c r="H273" s="55" t="n">
        <v>0</v>
      </c>
    </row>
    <row r="274" customFormat="false" ht="15" hidden="false" customHeight="false" outlineLevel="0" collapsed="false">
      <c r="A274" s="120"/>
      <c r="D274" s="121" t="s">
        <v>478</v>
      </c>
      <c r="E274" s="122" t="s">
        <v>450</v>
      </c>
      <c r="F274" s="122"/>
      <c r="G274" s="123" t="n">
        <v>100.2</v>
      </c>
      <c r="H274" s="124"/>
    </row>
    <row r="275" customFormat="false" ht="15" hidden="false" customHeight="false" outlineLevel="0" collapsed="false">
      <c r="A275" s="73"/>
      <c r="B275" s="77"/>
      <c r="C275" s="77"/>
      <c r="D275" s="121" t="s">
        <v>468</v>
      </c>
      <c r="E275" s="122" t="s">
        <v>469</v>
      </c>
      <c r="F275" s="122"/>
      <c r="G275" s="123" t="n">
        <v>101.9</v>
      </c>
      <c r="H275" s="109"/>
    </row>
    <row r="276" customFormat="false" ht="15" hidden="false" customHeight="false" outlineLevel="0" collapsed="false">
      <c r="A276" s="73"/>
      <c r="B276" s="77"/>
      <c r="C276" s="77"/>
      <c r="D276" s="121" t="s">
        <v>470</v>
      </c>
      <c r="E276" s="122" t="s">
        <v>471</v>
      </c>
      <c r="F276" s="122"/>
      <c r="G276" s="123" t="n">
        <v>100.7</v>
      </c>
      <c r="H276" s="109"/>
    </row>
    <row r="277" customFormat="false" ht="15" hidden="false" customHeight="false" outlineLevel="0" collapsed="false">
      <c r="A277" s="73"/>
      <c r="B277" s="77"/>
      <c r="C277" s="77"/>
      <c r="D277" s="121" t="s">
        <v>472</v>
      </c>
      <c r="E277" s="122" t="s">
        <v>473</v>
      </c>
      <c r="F277" s="122"/>
      <c r="G277" s="123" t="n">
        <v>101.9</v>
      </c>
      <c r="H277" s="109"/>
    </row>
    <row r="278" customFormat="false" ht="15" hidden="false" customHeight="false" outlineLevel="0" collapsed="false">
      <c r="A278" s="73" t="s">
        <v>413</v>
      </c>
      <c r="B278" s="77" t="s">
        <v>81</v>
      </c>
      <c r="C278" s="77" t="s">
        <v>414</v>
      </c>
      <c r="D278" s="11" t="s">
        <v>415</v>
      </c>
      <c r="E278" s="11"/>
      <c r="F278" s="77" t="s">
        <v>416</v>
      </c>
      <c r="G278" s="76" t="n">
        <v>26.3055</v>
      </c>
      <c r="H278" s="55" t="n">
        <v>0</v>
      </c>
    </row>
    <row r="279" customFormat="false" ht="15" hidden="false" customHeight="false" outlineLevel="0" collapsed="false">
      <c r="A279" s="120"/>
      <c r="D279" s="121" t="s">
        <v>514</v>
      </c>
      <c r="E279" s="122" t="s">
        <v>450</v>
      </c>
      <c r="F279" s="122"/>
      <c r="G279" s="123" t="n">
        <v>6.513</v>
      </c>
      <c r="H279" s="124"/>
    </row>
    <row r="280" customFormat="false" ht="15" hidden="false" customHeight="false" outlineLevel="0" collapsed="false">
      <c r="A280" s="73"/>
      <c r="B280" s="77"/>
      <c r="C280" s="77"/>
      <c r="D280" s="121" t="s">
        <v>515</v>
      </c>
      <c r="E280" s="122" t="s">
        <v>469</v>
      </c>
      <c r="F280" s="122"/>
      <c r="G280" s="123" t="n">
        <v>6.6235</v>
      </c>
      <c r="H280" s="109"/>
    </row>
    <row r="281" customFormat="false" ht="15" hidden="false" customHeight="false" outlineLevel="0" collapsed="false">
      <c r="A281" s="73"/>
      <c r="B281" s="77"/>
      <c r="C281" s="77"/>
      <c r="D281" s="121" t="s">
        <v>516</v>
      </c>
      <c r="E281" s="122" t="s">
        <v>471</v>
      </c>
      <c r="F281" s="122"/>
      <c r="G281" s="123" t="n">
        <v>6.5455</v>
      </c>
      <c r="H281" s="109"/>
    </row>
    <row r="282" customFormat="false" ht="15" hidden="false" customHeight="false" outlineLevel="0" collapsed="false">
      <c r="A282" s="73"/>
      <c r="B282" s="77"/>
      <c r="C282" s="77"/>
      <c r="D282" s="121" t="s">
        <v>517</v>
      </c>
      <c r="E282" s="122" t="s">
        <v>473</v>
      </c>
      <c r="F282" s="122"/>
      <c r="G282" s="123" t="n">
        <v>6.6235</v>
      </c>
      <c r="H282" s="109"/>
    </row>
    <row r="283" customFormat="false" ht="15" hidden="false" customHeight="false" outlineLevel="0" collapsed="false">
      <c r="A283" s="73" t="s">
        <v>417</v>
      </c>
      <c r="B283" s="77" t="s">
        <v>81</v>
      </c>
      <c r="C283" s="77" t="s">
        <v>418</v>
      </c>
      <c r="D283" s="11" t="s">
        <v>419</v>
      </c>
      <c r="E283" s="11"/>
      <c r="F283" s="77" t="s">
        <v>172</v>
      </c>
      <c r="G283" s="76" t="n">
        <v>91.4622</v>
      </c>
      <c r="H283" s="55" t="n">
        <v>0</v>
      </c>
    </row>
    <row r="284" customFormat="false" ht="15" hidden="false" customHeight="false" outlineLevel="0" collapsed="false">
      <c r="A284" s="73" t="s">
        <v>420</v>
      </c>
      <c r="B284" s="77" t="s">
        <v>81</v>
      </c>
      <c r="C284" s="77" t="s">
        <v>421</v>
      </c>
      <c r="D284" s="11" t="s">
        <v>422</v>
      </c>
      <c r="E284" s="11"/>
      <c r="F284" s="77" t="s">
        <v>190</v>
      </c>
      <c r="G284" s="76" t="n">
        <v>17</v>
      </c>
      <c r="H284" s="55" t="n">
        <v>0</v>
      </c>
    </row>
    <row r="285" customFormat="false" ht="15" hidden="false" customHeight="false" outlineLevel="0" collapsed="false">
      <c r="A285" s="120"/>
      <c r="D285" s="121" t="s">
        <v>518</v>
      </c>
      <c r="E285" s="122" t="s">
        <v>450</v>
      </c>
      <c r="F285" s="122"/>
      <c r="G285" s="123" t="n">
        <v>5</v>
      </c>
      <c r="H285" s="124"/>
    </row>
    <row r="286" customFormat="false" ht="15" hidden="false" customHeight="false" outlineLevel="0" collapsed="false">
      <c r="A286" s="73"/>
      <c r="B286" s="77"/>
      <c r="C286" s="77"/>
      <c r="D286" s="121" t="s">
        <v>518</v>
      </c>
      <c r="E286" s="122" t="s">
        <v>469</v>
      </c>
      <c r="F286" s="122"/>
      <c r="G286" s="123" t="n">
        <v>5</v>
      </c>
      <c r="H286" s="109"/>
    </row>
    <row r="287" customFormat="false" ht="15" hidden="false" customHeight="false" outlineLevel="0" collapsed="false">
      <c r="A287" s="73"/>
      <c r="B287" s="77"/>
      <c r="C287" s="77"/>
      <c r="D287" s="121" t="s">
        <v>519</v>
      </c>
      <c r="E287" s="122" t="s">
        <v>471</v>
      </c>
      <c r="F287" s="122"/>
      <c r="G287" s="123" t="n">
        <v>4</v>
      </c>
      <c r="H287" s="109"/>
    </row>
    <row r="288" customFormat="false" ht="15" hidden="false" customHeight="false" outlineLevel="0" collapsed="false">
      <c r="A288" s="73"/>
      <c r="B288" s="77"/>
      <c r="C288" s="77"/>
      <c r="D288" s="121" t="s">
        <v>159</v>
      </c>
      <c r="E288" s="122" t="s">
        <v>473</v>
      </c>
      <c r="F288" s="122"/>
      <c r="G288" s="123" t="n">
        <v>3</v>
      </c>
      <c r="H288" s="109"/>
    </row>
    <row r="289" customFormat="false" ht="15" hidden="false" customHeight="false" outlineLevel="0" collapsed="false">
      <c r="A289" s="73" t="s">
        <v>423</v>
      </c>
      <c r="B289" s="77" t="s">
        <v>81</v>
      </c>
      <c r="C289" s="77" t="s">
        <v>424</v>
      </c>
      <c r="D289" s="11" t="s">
        <v>425</v>
      </c>
      <c r="E289" s="11"/>
      <c r="F289" s="77" t="s">
        <v>172</v>
      </c>
      <c r="G289" s="76" t="n">
        <v>92.10123</v>
      </c>
      <c r="H289" s="55" t="n">
        <v>0</v>
      </c>
    </row>
    <row r="290" customFormat="false" ht="15" hidden="false" customHeight="false" outlineLevel="0" collapsed="false">
      <c r="A290" s="73" t="s">
        <v>426</v>
      </c>
      <c r="B290" s="77" t="s">
        <v>81</v>
      </c>
      <c r="C290" s="77" t="s">
        <v>427</v>
      </c>
      <c r="D290" s="11" t="s">
        <v>428</v>
      </c>
      <c r="E290" s="11"/>
      <c r="F290" s="77" t="s">
        <v>172</v>
      </c>
      <c r="G290" s="76" t="n">
        <v>0.63903</v>
      </c>
      <c r="H290" s="55" t="n">
        <v>0</v>
      </c>
    </row>
    <row r="291" customFormat="false" ht="15" hidden="false" customHeight="false" outlineLevel="0" collapsed="false">
      <c r="A291" s="73" t="s">
        <v>429</v>
      </c>
      <c r="B291" s="77" t="s">
        <v>81</v>
      </c>
      <c r="C291" s="77" t="s">
        <v>430</v>
      </c>
      <c r="D291" s="11" t="s">
        <v>431</v>
      </c>
      <c r="E291" s="11"/>
      <c r="F291" s="77" t="s">
        <v>172</v>
      </c>
      <c r="G291" s="76" t="n">
        <v>1382.73345</v>
      </c>
      <c r="H291" s="55" t="n">
        <v>0</v>
      </c>
    </row>
    <row r="292" customFormat="false" ht="15" hidden="false" customHeight="false" outlineLevel="0" collapsed="false">
      <c r="A292" s="120"/>
      <c r="D292" s="121" t="s">
        <v>520</v>
      </c>
      <c r="E292" s="122"/>
      <c r="F292" s="122"/>
      <c r="G292" s="123" t="n">
        <v>1382.73345</v>
      </c>
      <c r="H292" s="124"/>
    </row>
    <row r="293" customFormat="false" ht="15" hidden="false" customHeight="false" outlineLevel="0" collapsed="false">
      <c r="A293" s="73" t="s">
        <v>432</v>
      </c>
      <c r="B293" s="77" t="s">
        <v>81</v>
      </c>
      <c r="C293" s="77" t="s">
        <v>433</v>
      </c>
      <c r="D293" s="11" t="s">
        <v>434</v>
      </c>
      <c r="E293" s="11"/>
      <c r="F293" s="77" t="s">
        <v>172</v>
      </c>
      <c r="G293" s="76" t="n">
        <v>92.18223</v>
      </c>
      <c r="H293" s="55" t="n">
        <v>0</v>
      </c>
    </row>
    <row r="294" customFormat="false" ht="15" hidden="false" customHeight="false" outlineLevel="0" collapsed="false">
      <c r="A294" s="73" t="s">
        <v>435</v>
      </c>
      <c r="B294" s="77" t="s">
        <v>81</v>
      </c>
      <c r="C294" s="77" t="s">
        <v>436</v>
      </c>
      <c r="D294" s="11" t="s">
        <v>437</v>
      </c>
      <c r="E294" s="11"/>
      <c r="F294" s="77" t="s">
        <v>172</v>
      </c>
      <c r="G294" s="76" t="n">
        <v>184.36446</v>
      </c>
      <c r="H294" s="55" t="n">
        <v>0</v>
      </c>
    </row>
    <row r="295" customFormat="false" ht="15" hidden="false" customHeight="false" outlineLevel="0" collapsed="false">
      <c r="A295" s="120"/>
      <c r="D295" s="121" t="s">
        <v>521</v>
      </c>
      <c r="E295" s="122"/>
      <c r="F295" s="122"/>
      <c r="G295" s="123" t="n">
        <v>184.36446</v>
      </c>
      <c r="H295" s="124"/>
    </row>
    <row r="296" customFormat="false" ht="15" hidden="false" customHeight="false" outlineLevel="0" collapsed="false">
      <c r="A296" s="73" t="s">
        <v>438</v>
      </c>
      <c r="B296" s="77" t="s">
        <v>81</v>
      </c>
      <c r="C296" s="77" t="s">
        <v>439</v>
      </c>
      <c r="D296" s="11" t="s">
        <v>440</v>
      </c>
      <c r="E296" s="11"/>
      <c r="F296" s="77" t="s">
        <v>172</v>
      </c>
      <c r="G296" s="76" t="n">
        <v>92.18223</v>
      </c>
      <c r="H296" s="55" t="n">
        <v>0</v>
      </c>
    </row>
    <row r="297" customFormat="false" ht="15" hidden="false" customHeight="false" outlineLevel="0" collapsed="false">
      <c r="A297" s="118"/>
      <c r="B297" s="105" t="s">
        <v>112</v>
      </c>
      <c r="C297" s="105"/>
      <c r="D297" s="100" t="s">
        <v>111</v>
      </c>
      <c r="E297" s="100"/>
      <c r="F297" s="105"/>
      <c r="G297" s="93"/>
      <c r="H297" s="104"/>
    </row>
    <row r="298" customFormat="false" ht="15" hidden="false" customHeight="false" outlineLevel="0" collapsed="false">
      <c r="A298" s="118"/>
      <c r="B298" s="105" t="s">
        <v>112</v>
      </c>
      <c r="C298" s="105" t="s">
        <v>113</v>
      </c>
      <c r="D298" s="100" t="s">
        <v>114</v>
      </c>
      <c r="E298" s="100"/>
      <c r="F298" s="105"/>
      <c r="G298" s="93"/>
      <c r="H298" s="104"/>
    </row>
    <row r="299" customFormat="false" ht="15" hidden="false" customHeight="false" outlineLevel="0" collapsed="false">
      <c r="A299" s="73" t="s">
        <v>441</v>
      </c>
      <c r="B299" s="77" t="s">
        <v>112</v>
      </c>
      <c r="C299" s="77" t="s">
        <v>442</v>
      </c>
      <c r="D299" s="11" t="s">
        <v>443</v>
      </c>
      <c r="E299" s="11"/>
      <c r="F299" s="77" t="s">
        <v>401</v>
      </c>
      <c r="G299" s="76" t="n">
        <v>1</v>
      </c>
      <c r="H299" s="55" t="n">
        <v>0</v>
      </c>
    </row>
    <row r="300" customFormat="false" ht="15" hidden="false" customHeight="false" outlineLevel="0" collapsed="false">
      <c r="A300" s="125"/>
      <c r="B300" s="126"/>
      <c r="C300" s="126"/>
      <c r="D300" s="127" t="s">
        <v>146</v>
      </c>
      <c r="E300" s="127"/>
      <c r="F300" s="127"/>
      <c r="G300" s="128" t="n">
        <v>1</v>
      </c>
      <c r="H300" s="129"/>
    </row>
    <row r="302" customFormat="false" ht="15" hidden="false" customHeight="false" outlineLevel="0" collapsed="false">
      <c r="A302" s="82" t="s">
        <v>55</v>
      </c>
    </row>
    <row r="303" customFormat="false" ht="40.5" hidden="false" customHeight="true" outlineLevel="0" collapsed="false">
      <c r="A303" s="9" t="s">
        <v>56</v>
      </c>
      <c r="B303" s="9"/>
      <c r="C303" s="9"/>
      <c r="D303" s="9"/>
      <c r="E303" s="9"/>
      <c r="F303" s="9"/>
      <c r="G303" s="9"/>
    </row>
  </sheetData>
  <sheetProtection sheet="true" password="cc91"/>
  <mergeCells count="30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D16:E16"/>
    <mergeCell ref="E17:F17"/>
    <mergeCell ref="E18:F18"/>
    <mergeCell ref="E19:F19"/>
    <mergeCell ref="E20:F20"/>
    <mergeCell ref="E21:F21"/>
    <mergeCell ref="E22:F22"/>
    <mergeCell ref="E23:F23"/>
    <mergeCell ref="E24:F24"/>
    <mergeCell ref="D25:E25"/>
    <mergeCell ref="E26:F26"/>
    <mergeCell ref="E27:F27"/>
    <mergeCell ref="E28:F28"/>
    <mergeCell ref="E29:F29"/>
    <mergeCell ref="D30:E30"/>
    <mergeCell ref="E31:F31"/>
    <mergeCell ref="E32:F32"/>
    <mergeCell ref="E33:F33"/>
    <mergeCell ref="E34:F34"/>
    <mergeCell ref="D35:E35"/>
    <mergeCell ref="D36:E36"/>
    <mergeCell ref="E37:F37"/>
    <mergeCell ref="E38:F38"/>
    <mergeCell ref="E39:F39"/>
    <mergeCell ref="E40:F40"/>
    <mergeCell ref="D41:E41"/>
    <mergeCell ref="D42:E42"/>
    <mergeCell ref="D43:E43"/>
    <mergeCell ref="E44:F44"/>
    <mergeCell ref="E45:F45"/>
    <mergeCell ref="E46:F46"/>
    <mergeCell ref="E47:F47"/>
    <mergeCell ref="D48:E48"/>
    <mergeCell ref="E49:F49"/>
    <mergeCell ref="E50:F50"/>
    <mergeCell ref="E51:F51"/>
    <mergeCell ref="E52:F52"/>
    <mergeCell ref="E53:F53"/>
    <mergeCell ref="D54:E54"/>
    <mergeCell ref="E55:F55"/>
    <mergeCell ref="E56:F56"/>
    <mergeCell ref="E57:F57"/>
    <mergeCell ref="E58:F58"/>
    <mergeCell ref="D59:E59"/>
    <mergeCell ref="E60:F60"/>
    <mergeCell ref="D61:E61"/>
    <mergeCell ref="D62:E62"/>
    <mergeCell ref="E63:F63"/>
    <mergeCell ref="D64:E64"/>
    <mergeCell ref="E65:F65"/>
    <mergeCell ref="D66:E66"/>
    <mergeCell ref="E67:F67"/>
    <mergeCell ref="D68:E68"/>
    <mergeCell ref="E69:F69"/>
    <mergeCell ref="D70:E70"/>
    <mergeCell ref="E71:F71"/>
    <mergeCell ref="D72:E72"/>
    <mergeCell ref="E73:F73"/>
    <mergeCell ref="D74:E74"/>
    <mergeCell ref="E75:F75"/>
    <mergeCell ref="D76:E76"/>
    <mergeCell ref="E77:F77"/>
    <mergeCell ref="D78:E78"/>
    <mergeCell ref="E79:F79"/>
    <mergeCell ref="D80:E80"/>
    <mergeCell ref="E81:F81"/>
    <mergeCell ref="D82:E82"/>
    <mergeCell ref="E83:F83"/>
    <mergeCell ref="D84:E84"/>
    <mergeCell ref="E85:F85"/>
    <mergeCell ref="D86:E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D116:E116"/>
    <mergeCell ref="E117:F117"/>
    <mergeCell ref="E118:F118"/>
    <mergeCell ref="D119:E119"/>
    <mergeCell ref="E120:F120"/>
    <mergeCell ref="E121:F121"/>
    <mergeCell ref="D122:E122"/>
    <mergeCell ref="E123:F123"/>
    <mergeCell ref="E124:F124"/>
    <mergeCell ref="D125:E125"/>
    <mergeCell ref="E126:F126"/>
    <mergeCell ref="E127:F127"/>
    <mergeCell ref="D128:E128"/>
    <mergeCell ref="E129:F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D142:E142"/>
    <mergeCell ref="E143:F143"/>
    <mergeCell ref="E144:F144"/>
    <mergeCell ref="E145:F145"/>
    <mergeCell ref="E146:F146"/>
    <mergeCell ref="D147:E147"/>
    <mergeCell ref="E148:F148"/>
    <mergeCell ref="D149:E149"/>
    <mergeCell ref="E150:F150"/>
    <mergeCell ref="D151:E151"/>
    <mergeCell ref="E152:F152"/>
    <mergeCell ref="E153:F153"/>
    <mergeCell ref="E154:F154"/>
    <mergeCell ref="E155:F155"/>
    <mergeCell ref="D156:E156"/>
    <mergeCell ref="E157:F157"/>
    <mergeCell ref="E158:F158"/>
    <mergeCell ref="E159:F159"/>
    <mergeCell ref="E160:F160"/>
    <mergeCell ref="D161:E161"/>
    <mergeCell ref="E162:F162"/>
    <mergeCell ref="E163:F163"/>
    <mergeCell ref="E164:F164"/>
    <mergeCell ref="E165:F165"/>
    <mergeCell ref="D166:E166"/>
    <mergeCell ref="E167:F167"/>
    <mergeCell ref="E168:F168"/>
    <mergeCell ref="E169:F169"/>
    <mergeCell ref="E170:F170"/>
    <mergeCell ref="D171:E171"/>
    <mergeCell ref="E172:F172"/>
    <mergeCell ref="E173:F173"/>
    <mergeCell ref="E174:F174"/>
    <mergeCell ref="E175:F175"/>
    <mergeCell ref="D176:E176"/>
    <mergeCell ref="E177:F177"/>
    <mergeCell ref="D178:E178"/>
    <mergeCell ref="D179:E179"/>
    <mergeCell ref="E180:F180"/>
    <mergeCell ref="E181:F181"/>
    <mergeCell ref="E182:F182"/>
    <mergeCell ref="E183:F183"/>
    <mergeCell ref="D184:E184"/>
    <mergeCell ref="E185:F185"/>
    <mergeCell ref="E186:F186"/>
    <mergeCell ref="E187:F187"/>
    <mergeCell ref="E188:F188"/>
    <mergeCell ref="D189:E189"/>
    <mergeCell ref="E190:F190"/>
    <mergeCell ref="E191:F191"/>
    <mergeCell ref="E192:F192"/>
    <mergeCell ref="E193:F193"/>
    <mergeCell ref="D194:E194"/>
    <mergeCell ref="E195:F195"/>
    <mergeCell ref="E196:F196"/>
    <mergeCell ref="E197:F197"/>
    <mergeCell ref="E198:F198"/>
    <mergeCell ref="E199:F199"/>
    <mergeCell ref="D200:E200"/>
    <mergeCell ref="E201:F201"/>
    <mergeCell ref="E202:F202"/>
    <mergeCell ref="D203:E203"/>
    <mergeCell ref="E204:F204"/>
    <mergeCell ref="D205:E205"/>
    <mergeCell ref="D206:E206"/>
    <mergeCell ref="E207:F207"/>
    <mergeCell ref="E208:F208"/>
    <mergeCell ref="E209:F209"/>
    <mergeCell ref="E210:F210"/>
    <mergeCell ref="D211:E211"/>
    <mergeCell ref="E212:F212"/>
    <mergeCell ref="E213:F213"/>
    <mergeCell ref="E214:F214"/>
    <mergeCell ref="E215:F215"/>
    <mergeCell ref="D216:E216"/>
    <mergeCell ref="E217:F217"/>
    <mergeCell ref="E218:F218"/>
    <mergeCell ref="E219:F219"/>
    <mergeCell ref="E220:F220"/>
    <mergeCell ref="D221:E221"/>
    <mergeCell ref="E222:F222"/>
    <mergeCell ref="E223:F223"/>
    <mergeCell ref="E224:F224"/>
    <mergeCell ref="E225:F225"/>
    <mergeCell ref="D226:E226"/>
    <mergeCell ref="E227:F227"/>
    <mergeCell ref="D228:E228"/>
    <mergeCell ref="E229:F229"/>
    <mergeCell ref="D230:E230"/>
    <mergeCell ref="D231:E231"/>
    <mergeCell ref="E232:F232"/>
    <mergeCell ref="E233:F233"/>
    <mergeCell ref="E234:F234"/>
    <mergeCell ref="E235:F235"/>
    <mergeCell ref="D236:E236"/>
    <mergeCell ref="E237:F237"/>
    <mergeCell ref="D238:E238"/>
    <mergeCell ref="E239:F239"/>
    <mergeCell ref="D240:E240"/>
    <mergeCell ref="E241:F241"/>
    <mergeCell ref="E242:F242"/>
    <mergeCell ref="D243:E243"/>
    <mergeCell ref="E244:F244"/>
    <mergeCell ref="E245:F245"/>
    <mergeCell ref="E246:F246"/>
    <mergeCell ref="D247:E247"/>
    <mergeCell ref="E248:F248"/>
    <mergeCell ref="E249:F249"/>
    <mergeCell ref="E250:F250"/>
    <mergeCell ref="D251:E251"/>
    <mergeCell ref="D252:E252"/>
    <mergeCell ref="E253:F253"/>
    <mergeCell ref="E254:F254"/>
    <mergeCell ref="E255:F255"/>
    <mergeCell ref="E256:F256"/>
    <mergeCell ref="D257:E257"/>
    <mergeCell ref="D258:E258"/>
    <mergeCell ref="E259:F259"/>
    <mergeCell ref="E260:F260"/>
    <mergeCell ref="E261:F261"/>
    <mergeCell ref="D262:E262"/>
    <mergeCell ref="E263:F263"/>
    <mergeCell ref="D264:E264"/>
    <mergeCell ref="D265:E265"/>
    <mergeCell ref="D266:E266"/>
    <mergeCell ref="E267:F267"/>
    <mergeCell ref="E268:F268"/>
    <mergeCell ref="E269:F269"/>
    <mergeCell ref="E270:F270"/>
    <mergeCell ref="D271:E271"/>
    <mergeCell ref="E272:F272"/>
    <mergeCell ref="D273:E273"/>
    <mergeCell ref="E274:F274"/>
    <mergeCell ref="E275:F275"/>
    <mergeCell ref="E276:F276"/>
    <mergeCell ref="E277:F277"/>
    <mergeCell ref="D278:E278"/>
    <mergeCell ref="E279:F279"/>
    <mergeCell ref="E280:F280"/>
    <mergeCell ref="E281:F281"/>
    <mergeCell ref="E282:F282"/>
    <mergeCell ref="D283:E283"/>
    <mergeCell ref="D284:E284"/>
    <mergeCell ref="E285:F285"/>
    <mergeCell ref="E286:F286"/>
    <mergeCell ref="E287:F287"/>
    <mergeCell ref="E288:F288"/>
    <mergeCell ref="D289:E289"/>
    <mergeCell ref="D290:E290"/>
    <mergeCell ref="D291:E291"/>
    <mergeCell ref="E292:F292"/>
    <mergeCell ref="D293:E293"/>
    <mergeCell ref="D294:E294"/>
    <mergeCell ref="E295:F295"/>
    <mergeCell ref="D296:E296"/>
    <mergeCell ref="D297:E297"/>
    <mergeCell ref="D298:E298"/>
    <mergeCell ref="D299:E299"/>
    <mergeCell ref="E300:F300"/>
    <mergeCell ref="A303:G3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30" width="6.57"/>
    <col collapsed="false" customWidth="true" hidden="false" outlineLevel="0" max="2" min="2" style="130" width="10.71"/>
    <col collapsed="false" customWidth="true" hidden="false" outlineLevel="0" max="3" min="3" style="130" width="35.29"/>
    <col collapsed="false" customWidth="true" hidden="false" outlineLevel="0" max="4" min="4" style="130" width="6.71"/>
    <col collapsed="false" customWidth="true" hidden="false" outlineLevel="0" max="5" min="5" style="130" width="7.29"/>
    <col collapsed="false" customWidth="false" hidden="false" outlineLevel="0" max="7" min="6" style="130" width="8.86"/>
    <col collapsed="false" customWidth="true" hidden="false" outlineLevel="0" max="8" min="8" style="130" width="12.42"/>
    <col collapsed="false" customWidth="true" hidden="false" outlineLevel="0" max="9" min="9" style="130" width="7.57"/>
    <col collapsed="false" customWidth="false" hidden="false" outlineLevel="0" max="16384" min="10" style="130" width="8.86"/>
  </cols>
  <sheetData>
    <row r="1" customFormat="false" ht="12.75" hidden="false" customHeight="false" outlineLevel="0" collapsed="false">
      <c r="A1" s="130" t="s">
        <v>522</v>
      </c>
      <c r="B1" s="130" t="s">
        <v>523</v>
      </c>
    </row>
    <row r="2" customFormat="false" ht="12.75" hidden="false" customHeight="false" outlineLevel="0" collapsed="false">
      <c r="A2" s="130" t="s">
        <v>524</v>
      </c>
      <c r="B2" s="130" t="s">
        <v>52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31"/>
      <c r="B4" s="132"/>
      <c r="C4" s="133"/>
      <c r="D4" s="132"/>
      <c r="E4" s="132"/>
      <c r="F4" s="134" t="s">
        <v>526</v>
      </c>
      <c r="G4" s="135"/>
      <c r="H4" s="136"/>
    </row>
    <row r="5" customFormat="false" ht="13.5" hidden="false" customHeight="false" outlineLevel="0" collapsed="false">
      <c r="A5" s="137" t="s">
        <v>527</v>
      </c>
      <c r="B5" s="138" t="s">
        <v>528</v>
      </c>
      <c r="C5" s="139" t="s">
        <v>529</v>
      </c>
      <c r="D5" s="140" t="s">
        <v>124</v>
      </c>
      <c r="E5" s="140" t="s">
        <v>530</v>
      </c>
      <c r="F5" s="140" t="s">
        <v>531</v>
      </c>
      <c r="G5" s="141" t="s">
        <v>532</v>
      </c>
      <c r="H5" s="142" t="s">
        <v>533</v>
      </c>
    </row>
    <row r="6" customFormat="false" ht="12.75" hidden="false" customHeight="false" outlineLevel="0" collapsed="false">
      <c r="A6" s="143"/>
      <c r="B6" s="144"/>
      <c r="C6" s="145"/>
      <c r="D6" s="144"/>
      <c r="E6" s="144"/>
      <c r="F6" s="144"/>
      <c r="G6" s="146"/>
      <c r="H6" s="147"/>
    </row>
    <row r="7" customFormat="false" ht="12.75" hidden="false" customHeight="false" outlineLevel="0" collapsed="false">
      <c r="A7" s="148" t="s">
        <v>534</v>
      </c>
      <c r="B7" s="149"/>
      <c r="C7" s="150"/>
      <c r="D7" s="149"/>
      <c r="E7" s="149"/>
      <c r="F7" s="149"/>
      <c r="G7" s="151"/>
      <c r="H7" s="152"/>
    </row>
    <row r="8" customFormat="false" ht="12.75" hidden="false" customHeight="false" outlineLevel="0" collapsed="false">
      <c r="A8" s="153"/>
      <c r="B8" s="151"/>
      <c r="C8" s="154"/>
      <c r="D8" s="151"/>
      <c r="E8" s="151"/>
      <c r="F8" s="151"/>
      <c r="G8" s="151"/>
      <c r="H8" s="155"/>
    </row>
    <row r="9" customFormat="false" ht="63.75" hidden="false" customHeight="false" outlineLevel="0" collapsed="false">
      <c r="A9" s="153" t="s">
        <v>535</v>
      </c>
      <c r="B9" s="156" t="n">
        <v>341110367</v>
      </c>
      <c r="C9" s="157" t="s">
        <v>536</v>
      </c>
      <c r="D9" s="151" t="s">
        <v>202</v>
      </c>
      <c r="E9" s="151" t="n">
        <v>210</v>
      </c>
      <c r="F9" s="158"/>
      <c r="G9" s="151" t="n">
        <f aca="false">E9*F9</f>
        <v>0</v>
      </c>
      <c r="H9" s="155" t="s">
        <v>537</v>
      </c>
    </row>
    <row r="10" customFormat="false" ht="63.75" hidden="false" customHeight="false" outlineLevel="0" collapsed="false">
      <c r="A10" s="153" t="s">
        <v>538</v>
      </c>
      <c r="B10" s="159" t="n">
        <v>341110394</v>
      </c>
      <c r="C10" s="157" t="s">
        <v>539</v>
      </c>
      <c r="D10" s="160" t="s">
        <v>202</v>
      </c>
      <c r="E10" s="160" t="n">
        <v>180</v>
      </c>
      <c r="F10" s="161"/>
      <c r="G10" s="151" t="n">
        <f aca="false">E10*F10</f>
        <v>0</v>
      </c>
      <c r="H10" s="162" t="s">
        <v>537</v>
      </c>
    </row>
    <row r="11" customFormat="false" ht="12.75" hidden="false" customHeight="false" outlineLevel="0" collapsed="false">
      <c r="A11" s="153"/>
      <c r="B11" s="151"/>
      <c r="C11" s="163"/>
      <c r="D11" s="151"/>
      <c r="E11" s="151"/>
      <c r="F11" s="158"/>
      <c r="G11" s="151"/>
      <c r="H11" s="155"/>
    </row>
    <row r="12" customFormat="false" ht="12.75" hidden="false" customHeight="false" outlineLevel="0" collapsed="false">
      <c r="A12" s="148" t="s">
        <v>540</v>
      </c>
      <c r="B12" s="151"/>
      <c r="C12" s="163"/>
      <c r="D12" s="151"/>
      <c r="E12" s="151"/>
      <c r="F12" s="158"/>
      <c r="G12" s="151"/>
      <c r="H12" s="155"/>
    </row>
    <row r="13" customFormat="false" ht="12.75" hidden="false" customHeight="false" outlineLevel="0" collapsed="false">
      <c r="A13" s="153"/>
      <c r="B13" s="151"/>
      <c r="C13" s="163"/>
      <c r="D13" s="151"/>
      <c r="E13" s="151"/>
      <c r="F13" s="158"/>
      <c r="G13" s="151"/>
      <c r="H13" s="155"/>
    </row>
    <row r="14" customFormat="false" ht="12.75" hidden="false" customHeight="false" outlineLevel="0" collapsed="false">
      <c r="A14" s="153" t="s">
        <v>541</v>
      </c>
      <c r="B14" s="164" t="n">
        <v>345355512</v>
      </c>
      <c r="C14" s="165" t="s">
        <v>542</v>
      </c>
      <c r="D14" s="151" t="s">
        <v>190</v>
      </c>
      <c r="E14" s="151" t="n">
        <v>12</v>
      </c>
      <c r="F14" s="158"/>
      <c r="G14" s="151" t="n">
        <f aca="false">E14*F14</f>
        <v>0</v>
      </c>
      <c r="H14" s="155" t="s">
        <v>537</v>
      </c>
    </row>
    <row r="15" customFormat="false" ht="12.75" hidden="false" customHeight="false" outlineLevel="0" collapsed="false">
      <c r="A15" s="153"/>
      <c r="B15" s="151"/>
      <c r="C15" s="163"/>
      <c r="D15" s="151"/>
      <c r="E15" s="151"/>
      <c r="F15" s="158"/>
      <c r="G15" s="151"/>
      <c r="H15" s="155"/>
    </row>
    <row r="16" customFormat="false" ht="12.75" hidden="false" customHeight="false" outlineLevel="0" collapsed="false">
      <c r="A16" s="148" t="s">
        <v>543</v>
      </c>
      <c r="B16" s="151"/>
      <c r="C16" s="163"/>
      <c r="D16" s="151"/>
      <c r="E16" s="151"/>
      <c r="F16" s="158"/>
      <c r="G16" s="151"/>
      <c r="H16" s="155"/>
    </row>
    <row r="17" customFormat="false" ht="12.75" hidden="false" customHeight="false" outlineLevel="0" collapsed="false">
      <c r="A17" s="153"/>
      <c r="B17" s="151"/>
      <c r="C17" s="163"/>
      <c r="D17" s="151"/>
      <c r="E17" s="151"/>
      <c r="F17" s="158"/>
      <c r="G17" s="151"/>
      <c r="H17" s="155"/>
    </row>
    <row r="18" customFormat="false" ht="12.75" hidden="false" customHeight="false" outlineLevel="0" collapsed="false">
      <c r="A18" s="153" t="s">
        <v>544</v>
      </c>
      <c r="B18" s="156" t="n">
        <v>345218833</v>
      </c>
      <c r="C18" s="157" t="s">
        <v>545</v>
      </c>
      <c r="D18" s="151" t="s">
        <v>202</v>
      </c>
      <c r="E18" s="166" t="n">
        <v>1</v>
      </c>
      <c r="F18" s="158"/>
      <c r="G18" s="151" t="n">
        <f aca="false">E18*F18</f>
        <v>0</v>
      </c>
      <c r="H18" s="162" t="s">
        <v>537</v>
      </c>
    </row>
    <row r="19" customFormat="false" ht="12.75" hidden="false" customHeight="false" outlineLevel="0" collapsed="false">
      <c r="A19" s="153" t="s">
        <v>546</v>
      </c>
      <c r="B19" s="164" t="n">
        <v>345218910</v>
      </c>
      <c r="C19" s="167" t="s">
        <v>547</v>
      </c>
      <c r="D19" s="154" t="s">
        <v>202</v>
      </c>
      <c r="E19" s="151" t="n">
        <v>124</v>
      </c>
      <c r="F19" s="168"/>
      <c r="G19" s="151" t="n">
        <f aca="false">E19*F19</f>
        <v>0</v>
      </c>
      <c r="H19" s="155" t="s">
        <v>548</v>
      </c>
    </row>
    <row r="20" customFormat="false" ht="12.75" hidden="false" customHeight="false" outlineLevel="0" collapsed="false">
      <c r="A20" s="153" t="s">
        <v>549</v>
      </c>
      <c r="B20" s="164" t="n">
        <v>314324118</v>
      </c>
      <c r="C20" s="169" t="s">
        <v>550</v>
      </c>
      <c r="D20" s="167" t="s">
        <v>190</v>
      </c>
      <c r="E20" s="151" t="n">
        <v>346</v>
      </c>
      <c r="F20" s="170"/>
      <c r="G20" s="151" t="n">
        <f aca="false">E20*F20</f>
        <v>0</v>
      </c>
      <c r="H20" s="155" t="s">
        <v>548</v>
      </c>
    </row>
    <row r="21" customFormat="false" ht="12.75" hidden="false" customHeight="false" outlineLevel="0" collapsed="false">
      <c r="A21" s="153" t="s">
        <v>551</v>
      </c>
      <c r="B21" s="164" t="n">
        <v>345711251</v>
      </c>
      <c r="C21" s="171" t="s">
        <v>552</v>
      </c>
      <c r="D21" s="167" t="s">
        <v>190</v>
      </c>
      <c r="E21" s="172" t="n">
        <v>4</v>
      </c>
      <c r="F21" s="173"/>
      <c r="G21" s="151" t="n">
        <f aca="false">E21*F21</f>
        <v>0</v>
      </c>
      <c r="H21" s="155" t="s">
        <v>537</v>
      </c>
    </row>
    <row r="22" customFormat="false" ht="12.75" hidden="false" customHeight="false" outlineLevel="0" collapsed="false">
      <c r="A22" s="153"/>
      <c r="B22" s="151"/>
      <c r="C22" s="163"/>
      <c r="D22" s="151"/>
      <c r="E22" s="151"/>
      <c r="F22" s="158"/>
      <c r="G22" s="151"/>
      <c r="H22" s="155"/>
    </row>
    <row r="23" customFormat="false" ht="12.75" hidden="false" customHeight="false" outlineLevel="0" collapsed="false">
      <c r="A23" s="148" t="s">
        <v>553</v>
      </c>
      <c r="B23" s="156"/>
      <c r="C23" s="157"/>
      <c r="D23" s="151"/>
      <c r="E23" s="151"/>
      <c r="F23" s="158"/>
      <c r="G23" s="151"/>
      <c r="H23" s="162"/>
    </row>
    <row r="24" customFormat="false" ht="12.75" hidden="false" customHeight="false" outlineLevel="0" collapsed="false">
      <c r="A24" s="153"/>
      <c r="B24" s="156"/>
      <c r="C24" s="157"/>
      <c r="D24" s="151"/>
      <c r="E24" s="151"/>
      <c r="F24" s="158"/>
      <c r="G24" s="151"/>
      <c r="H24" s="162"/>
    </row>
    <row r="25" customFormat="false" ht="63.75" hidden="false" customHeight="false" outlineLevel="0" collapsed="false">
      <c r="A25" s="153" t="s">
        <v>554</v>
      </c>
      <c r="B25" s="164" t="n">
        <v>348531000</v>
      </c>
      <c r="C25" s="174" t="s">
        <v>555</v>
      </c>
      <c r="D25" s="151" t="s">
        <v>190</v>
      </c>
      <c r="E25" s="166" t="n">
        <v>28</v>
      </c>
      <c r="F25" s="158"/>
      <c r="G25" s="151" t="n">
        <f aca="false">E25*F25</f>
        <v>0</v>
      </c>
      <c r="H25" s="155" t="s">
        <v>537</v>
      </c>
    </row>
    <row r="26" customFormat="false" ht="39" hidden="false" customHeight="true" outlineLevel="0" collapsed="false">
      <c r="A26" s="153" t="s">
        <v>556</v>
      </c>
      <c r="B26" s="175" t="n">
        <v>348531511</v>
      </c>
      <c r="C26" s="176" t="s">
        <v>557</v>
      </c>
      <c r="D26" s="177" t="s">
        <v>190</v>
      </c>
      <c r="E26" s="178" t="n">
        <v>1</v>
      </c>
      <c r="F26" s="179"/>
      <c r="G26" s="151" t="n">
        <f aca="false">E26*F26</f>
        <v>0</v>
      </c>
      <c r="H26" s="162" t="s">
        <v>537</v>
      </c>
    </row>
    <row r="27" customFormat="false" ht="25.5" hidden="false" customHeight="false" outlineLevel="0" collapsed="false">
      <c r="A27" s="153" t="s">
        <v>558</v>
      </c>
      <c r="B27" s="180" t="s">
        <v>559</v>
      </c>
      <c r="C27" s="181" t="s">
        <v>560</v>
      </c>
      <c r="D27" s="154" t="s">
        <v>190</v>
      </c>
      <c r="E27" s="154" t="n">
        <v>29</v>
      </c>
      <c r="F27" s="168"/>
      <c r="G27" s="151" t="n">
        <f aca="false">E27*F27</f>
        <v>0</v>
      </c>
      <c r="H27" s="162" t="s">
        <v>537</v>
      </c>
    </row>
    <row r="28" customFormat="false" ht="12.75" hidden="false" customHeight="false" outlineLevel="0" collapsed="false">
      <c r="A28" s="153"/>
      <c r="B28" s="180"/>
      <c r="C28" s="163"/>
      <c r="D28" s="151"/>
      <c r="E28" s="151"/>
      <c r="F28" s="158"/>
      <c r="G28" s="151"/>
      <c r="H28" s="162"/>
    </row>
    <row r="29" customFormat="false" ht="12.75" hidden="false" customHeight="false" outlineLevel="0" collapsed="false">
      <c r="A29" s="148" t="s">
        <v>561</v>
      </c>
      <c r="B29" s="167"/>
      <c r="C29" s="182"/>
      <c r="D29" s="166"/>
      <c r="E29" s="183"/>
      <c r="F29" s="184"/>
      <c r="G29" s="151"/>
      <c r="H29" s="155"/>
    </row>
    <row r="30" customFormat="false" ht="12.75" hidden="false" customHeight="false" outlineLevel="0" collapsed="false">
      <c r="A30" s="153"/>
      <c r="B30" s="167"/>
      <c r="C30" s="182"/>
      <c r="D30" s="166"/>
      <c r="E30" s="183"/>
      <c r="F30" s="184"/>
      <c r="G30" s="151"/>
      <c r="H30" s="155"/>
    </row>
    <row r="31" customFormat="false" ht="12.75" hidden="false" customHeight="false" outlineLevel="0" collapsed="false">
      <c r="A31" s="153" t="s">
        <v>562</v>
      </c>
      <c r="B31" s="156" t="n">
        <v>341228000</v>
      </c>
      <c r="C31" s="167" t="s">
        <v>563</v>
      </c>
      <c r="D31" s="167" t="s">
        <v>190</v>
      </c>
      <c r="E31" s="183" t="n">
        <v>1</v>
      </c>
      <c r="F31" s="184"/>
      <c r="G31" s="151" t="n">
        <f aca="false">E31*F31</f>
        <v>0</v>
      </c>
      <c r="H31" s="155" t="s">
        <v>537</v>
      </c>
    </row>
    <row r="32" customFormat="false" ht="89.25" hidden="false" customHeight="false" outlineLevel="0" collapsed="false">
      <c r="A32" s="153" t="s">
        <v>564</v>
      </c>
      <c r="B32" s="185" t="n">
        <v>341000000</v>
      </c>
      <c r="C32" s="160" t="s">
        <v>565</v>
      </c>
      <c r="D32" s="186" t="s">
        <v>190</v>
      </c>
      <c r="E32" s="160" t="n">
        <v>1</v>
      </c>
      <c r="F32" s="187"/>
      <c r="G32" s="151" t="n">
        <f aca="false">E32*F32</f>
        <v>0</v>
      </c>
      <c r="H32" s="162" t="s">
        <v>537</v>
      </c>
    </row>
    <row r="33" customFormat="false" ht="13.5" hidden="false" customHeight="false" outlineLevel="0" collapsed="false">
      <c r="A33" s="188"/>
      <c r="B33" s="189"/>
      <c r="C33" s="190"/>
      <c r="D33" s="191"/>
      <c r="E33" s="192"/>
      <c r="F33" s="193"/>
      <c r="G33" s="190"/>
      <c r="H33" s="194"/>
    </row>
    <row r="34" customFormat="false" ht="12.75" hidden="false" customHeight="false" outlineLevel="0" collapsed="false">
      <c r="A34" s="195"/>
      <c r="B34" s="196"/>
      <c r="C34" s="196"/>
      <c r="D34" s="197"/>
      <c r="E34" s="197"/>
      <c r="F34" s="197"/>
      <c r="G34" s="197"/>
      <c r="H34" s="198"/>
    </row>
    <row r="35" customFormat="false" ht="12.75" hidden="false" customHeight="false" outlineLevel="0" collapsed="false">
      <c r="A35" s="199"/>
      <c r="B35" s="200" t="s">
        <v>566</v>
      </c>
      <c r="C35" s="200"/>
      <c r="D35" s="201"/>
      <c r="E35" s="201"/>
      <c r="F35" s="201"/>
      <c r="G35" s="201" t="n">
        <f aca="false">SUM(G9:G34)</f>
        <v>0</v>
      </c>
      <c r="H35" s="202"/>
    </row>
    <row r="36" customFormat="false" ht="13.5" hidden="false" customHeight="false" outlineLevel="0" collapsed="false">
      <c r="A36" s="203"/>
      <c r="B36" s="204"/>
      <c r="C36" s="204"/>
      <c r="D36" s="205"/>
      <c r="E36" s="205"/>
      <c r="F36" s="205"/>
      <c r="G36" s="205"/>
      <c r="H36" s="206"/>
    </row>
  </sheetData>
  <sheetProtection sheet="true" objects="true" scenarios="true"/>
  <protectedRanges>
    <protectedRange name="Oblast1" sqref="F9:F3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30" width="6.71"/>
    <col collapsed="false" customWidth="true" hidden="false" outlineLevel="0" max="2" min="2" style="130" width="10.29"/>
    <col collapsed="false" customWidth="true" hidden="false" outlineLevel="0" max="3" min="3" style="130" width="35.14"/>
    <col collapsed="false" customWidth="true" hidden="false" outlineLevel="0" max="4" min="4" style="130" width="6.71"/>
    <col collapsed="false" customWidth="true" hidden="false" outlineLevel="0" max="5" min="5" style="130" width="7"/>
    <col collapsed="false" customWidth="false" hidden="false" outlineLevel="0" max="7" min="6" style="130" width="8.86"/>
    <col collapsed="false" customWidth="true" hidden="false" outlineLevel="0" max="8" min="8" style="130" width="12.15"/>
    <col collapsed="false" customWidth="false" hidden="false" outlineLevel="0" max="16384" min="9" style="130" width="8.86"/>
  </cols>
  <sheetData>
    <row r="1" customFormat="false" ht="12.75" hidden="false" customHeight="false" outlineLevel="0" collapsed="false">
      <c r="A1" s="130" t="s">
        <v>522</v>
      </c>
      <c r="B1" s="130" t="s">
        <v>523</v>
      </c>
    </row>
    <row r="2" customFormat="false" ht="12.75" hidden="false" customHeight="false" outlineLevel="0" collapsed="false">
      <c r="A2" s="130" t="s">
        <v>524</v>
      </c>
      <c r="B2" s="130" t="s">
        <v>52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07"/>
      <c r="B4" s="208"/>
      <c r="C4" s="209"/>
      <c r="D4" s="208"/>
      <c r="E4" s="208"/>
      <c r="F4" s="210" t="s">
        <v>526</v>
      </c>
      <c r="G4" s="211"/>
      <c r="H4" s="212"/>
    </row>
    <row r="5" customFormat="false" ht="13.5" hidden="false" customHeight="false" outlineLevel="0" collapsed="false">
      <c r="A5" s="213" t="s">
        <v>527</v>
      </c>
      <c r="B5" s="214" t="s">
        <v>528</v>
      </c>
      <c r="C5" s="215" t="s">
        <v>529</v>
      </c>
      <c r="D5" s="216" t="s">
        <v>124</v>
      </c>
      <c r="E5" s="216" t="s">
        <v>530</v>
      </c>
      <c r="F5" s="216" t="s">
        <v>531</v>
      </c>
      <c r="G5" s="217" t="s">
        <v>532</v>
      </c>
      <c r="H5" s="218" t="s">
        <v>533</v>
      </c>
    </row>
    <row r="6" customFormat="false" ht="12.75" hidden="false" customHeight="false" outlineLevel="0" collapsed="false">
      <c r="A6" s="219"/>
      <c r="B6" s="220"/>
      <c r="C6" s="221"/>
      <c r="D6" s="220"/>
      <c r="E6" s="220"/>
      <c r="F6" s="220"/>
      <c r="G6" s="222"/>
      <c r="H6" s="223"/>
    </row>
    <row r="7" customFormat="false" ht="12.75" hidden="false" customHeight="false" outlineLevel="0" collapsed="false">
      <c r="A7" s="224" t="s">
        <v>534</v>
      </c>
      <c r="B7" s="225"/>
      <c r="C7" s="150"/>
      <c r="D7" s="225"/>
      <c r="E7" s="225"/>
      <c r="F7" s="225"/>
      <c r="G7" s="226"/>
      <c r="H7" s="227"/>
    </row>
    <row r="8" customFormat="false" ht="12.75" hidden="false" customHeight="false" outlineLevel="0" collapsed="false">
      <c r="A8" s="228"/>
      <c r="B8" s="226"/>
      <c r="C8" s="154"/>
      <c r="D8" s="226"/>
      <c r="E8" s="226"/>
      <c r="F8" s="226"/>
      <c r="G8" s="226"/>
      <c r="H8" s="229"/>
    </row>
    <row r="9" customFormat="false" ht="49.5" hidden="false" customHeight="true" outlineLevel="0" collapsed="false">
      <c r="A9" s="153" t="s">
        <v>567</v>
      </c>
      <c r="B9" s="230" t="n">
        <v>741122211</v>
      </c>
      <c r="C9" s="169" t="s">
        <v>568</v>
      </c>
      <c r="D9" s="151" t="s">
        <v>202</v>
      </c>
      <c r="E9" s="160" t="n">
        <v>210</v>
      </c>
      <c r="F9" s="231"/>
      <c r="G9" s="226" t="n">
        <f aca="false">E9*F9</f>
        <v>0</v>
      </c>
      <c r="H9" s="232" t="s">
        <v>569</v>
      </c>
    </row>
    <row r="10" customFormat="false" ht="50.25" hidden="false" customHeight="true" outlineLevel="0" collapsed="false">
      <c r="A10" s="153" t="s">
        <v>570</v>
      </c>
      <c r="B10" s="159" t="n">
        <v>741122231</v>
      </c>
      <c r="C10" s="169" t="s">
        <v>571</v>
      </c>
      <c r="D10" s="160" t="s">
        <v>202</v>
      </c>
      <c r="E10" s="160" t="n">
        <v>180</v>
      </c>
      <c r="F10" s="231"/>
      <c r="G10" s="226" t="n">
        <f aca="false">E10*F10</f>
        <v>0</v>
      </c>
      <c r="H10" s="232" t="s">
        <v>569</v>
      </c>
    </row>
    <row r="11" customFormat="false" ht="12.75" hidden="false" customHeight="false" outlineLevel="0" collapsed="false">
      <c r="A11" s="153"/>
      <c r="B11" s="151"/>
      <c r="C11" s="163"/>
      <c r="D11" s="151"/>
      <c r="E11" s="151"/>
      <c r="F11" s="231"/>
      <c r="G11" s="226"/>
      <c r="H11" s="229"/>
    </row>
    <row r="12" customFormat="false" ht="12.75" hidden="false" customHeight="false" outlineLevel="0" collapsed="false">
      <c r="A12" s="148" t="s">
        <v>540</v>
      </c>
      <c r="B12" s="151"/>
      <c r="C12" s="163"/>
      <c r="D12" s="151"/>
      <c r="E12" s="151"/>
      <c r="F12" s="231"/>
      <c r="G12" s="226"/>
      <c r="H12" s="229"/>
    </row>
    <row r="13" customFormat="false" ht="12.75" hidden="false" customHeight="false" outlineLevel="0" collapsed="false">
      <c r="A13" s="153"/>
      <c r="B13" s="151"/>
      <c r="C13" s="163"/>
      <c r="D13" s="151"/>
      <c r="E13" s="151"/>
      <c r="F13" s="231"/>
      <c r="G13" s="226"/>
      <c r="H13" s="229"/>
    </row>
    <row r="14" customFormat="false" ht="38.25" hidden="false" customHeight="false" outlineLevel="0" collapsed="false">
      <c r="A14" s="153" t="s">
        <v>572</v>
      </c>
      <c r="B14" s="233" t="n">
        <v>741311004</v>
      </c>
      <c r="C14" s="234" t="s">
        <v>573</v>
      </c>
      <c r="D14" s="234" t="s">
        <v>190</v>
      </c>
      <c r="E14" s="235" t="n">
        <v>12</v>
      </c>
      <c r="F14" s="236"/>
      <c r="G14" s="226" t="n">
        <f aca="false">E14*F14</f>
        <v>0</v>
      </c>
      <c r="H14" s="232" t="s">
        <v>569</v>
      </c>
    </row>
    <row r="15" customFormat="false" ht="12.75" hidden="false" customHeight="false" outlineLevel="0" collapsed="false">
      <c r="A15" s="153"/>
      <c r="B15" s="151"/>
      <c r="C15" s="163"/>
      <c r="D15" s="151"/>
      <c r="E15" s="151"/>
      <c r="F15" s="231"/>
      <c r="G15" s="226"/>
      <c r="H15" s="229"/>
    </row>
    <row r="16" customFormat="false" ht="12.75" hidden="false" customHeight="false" outlineLevel="0" collapsed="false">
      <c r="A16" s="148" t="s">
        <v>543</v>
      </c>
      <c r="B16" s="151"/>
      <c r="C16" s="163"/>
      <c r="D16" s="151"/>
      <c r="E16" s="151"/>
      <c r="F16" s="231"/>
      <c r="G16" s="226"/>
      <c r="H16" s="229"/>
    </row>
    <row r="17" customFormat="false" ht="12.75" hidden="false" customHeight="false" outlineLevel="0" collapsed="false">
      <c r="A17" s="153"/>
      <c r="B17" s="151"/>
      <c r="C17" s="163"/>
      <c r="D17" s="151"/>
      <c r="E17" s="151"/>
      <c r="F17" s="231"/>
      <c r="G17" s="226"/>
      <c r="H17" s="229"/>
    </row>
    <row r="18" customFormat="false" ht="51" hidden="false" customHeight="false" outlineLevel="0" collapsed="false">
      <c r="A18" s="153" t="s">
        <v>574</v>
      </c>
      <c r="B18" s="182" t="n">
        <v>741110042</v>
      </c>
      <c r="C18" s="237" t="s">
        <v>575</v>
      </c>
      <c r="D18" s="234" t="s">
        <v>202</v>
      </c>
      <c r="E18" s="235" t="n">
        <v>1</v>
      </c>
      <c r="F18" s="236"/>
      <c r="G18" s="226" t="n">
        <f aca="false">E18*F18</f>
        <v>0</v>
      </c>
      <c r="H18" s="238" t="s">
        <v>569</v>
      </c>
    </row>
    <row r="19" customFormat="false" ht="51" hidden="false" customHeight="false" outlineLevel="0" collapsed="false">
      <c r="A19" s="153" t="s">
        <v>576</v>
      </c>
      <c r="B19" s="159" t="n">
        <v>741110511</v>
      </c>
      <c r="C19" s="234" t="s">
        <v>577</v>
      </c>
      <c r="D19" s="234" t="s">
        <v>202</v>
      </c>
      <c r="E19" s="235" t="n">
        <v>124</v>
      </c>
      <c r="F19" s="236"/>
      <c r="G19" s="226" t="n">
        <f aca="false">E19*F19</f>
        <v>0</v>
      </c>
      <c r="H19" s="232" t="s">
        <v>569</v>
      </c>
    </row>
    <row r="20" customFormat="false" ht="51" hidden="false" customHeight="false" outlineLevel="0" collapsed="false">
      <c r="A20" s="153" t="s">
        <v>578</v>
      </c>
      <c r="B20" s="182" t="n">
        <v>460932111</v>
      </c>
      <c r="C20" s="174" t="s">
        <v>579</v>
      </c>
      <c r="D20" s="234" t="s">
        <v>190</v>
      </c>
      <c r="E20" s="235" t="n">
        <v>540</v>
      </c>
      <c r="F20" s="236"/>
      <c r="G20" s="226" t="n">
        <f aca="false">E20*F20</f>
        <v>0</v>
      </c>
      <c r="H20" s="238" t="s">
        <v>569</v>
      </c>
    </row>
    <row r="21" s="242" customFormat="true" ht="63.75" hidden="false" customHeight="false" outlineLevel="0" collapsed="false">
      <c r="A21" s="153" t="s">
        <v>580</v>
      </c>
      <c r="B21" s="182" t="n">
        <v>741112152</v>
      </c>
      <c r="C21" s="239" t="s">
        <v>581</v>
      </c>
      <c r="D21" s="174" t="s">
        <v>190</v>
      </c>
      <c r="E21" s="240" t="n">
        <v>4</v>
      </c>
      <c r="F21" s="241"/>
      <c r="G21" s="226" t="n">
        <f aca="false">E21*F21</f>
        <v>0</v>
      </c>
      <c r="H21" s="238" t="s">
        <v>569</v>
      </c>
    </row>
    <row r="22" customFormat="false" ht="12.75" hidden="false" customHeight="false" outlineLevel="0" collapsed="false">
      <c r="A22" s="153"/>
      <c r="B22" s="151"/>
      <c r="C22" s="163"/>
      <c r="D22" s="151"/>
      <c r="E22" s="151"/>
      <c r="F22" s="231"/>
      <c r="G22" s="226"/>
      <c r="H22" s="229"/>
    </row>
    <row r="23" customFormat="false" ht="12.75" hidden="false" customHeight="false" outlineLevel="0" collapsed="false">
      <c r="A23" s="148" t="s">
        <v>553</v>
      </c>
      <c r="B23" s="156"/>
      <c r="C23" s="157"/>
      <c r="D23" s="151"/>
      <c r="E23" s="151"/>
      <c r="F23" s="231"/>
      <c r="G23" s="226"/>
      <c r="H23" s="238"/>
    </row>
    <row r="24" customFormat="false" ht="12.75" hidden="false" customHeight="false" outlineLevel="0" collapsed="false">
      <c r="A24" s="153"/>
      <c r="B24" s="156"/>
      <c r="C24" s="157"/>
      <c r="D24" s="151"/>
      <c r="E24" s="151"/>
      <c r="F24" s="231"/>
      <c r="G24" s="226"/>
      <c r="H24" s="238"/>
    </row>
    <row r="25" customFormat="false" ht="63.75" hidden="false" customHeight="false" outlineLevel="0" collapsed="false">
      <c r="A25" s="153" t="s">
        <v>582</v>
      </c>
      <c r="B25" s="182" t="n">
        <v>741372062</v>
      </c>
      <c r="C25" s="234" t="s">
        <v>583</v>
      </c>
      <c r="D25" s="167" t="s">
        <v>190</v>
      </c>
      <c r="E25" s="243" t="n">
        <v>28</v>
      </c>
      <c r="F25" s="236"/>
      <c r="G25" s="226" t="n">
        <f aca="false">E25*F25</f>
        <v>0</v>
      </c>
      <c r="H25" s="238" t="s">
        <v>569</v>
      </c>
    </row>
    <row r="26" customFormat="false" ht="63.75" hidden="false" customHeight="false" outlineLevel="0" collapsed="false">
      <c r="A26" s="153" t="s">
        <v>584</v>
      </c>
      <c r="B26" s="182" t="n">
        <v>741372061</v>
      </c>
      <c r="C26" s="234" t="s">
        <v>585</v>
      </c>
      <c r="D26" s="244" t="s">
        <v>190</v>
      </c>
      <c r="E26" s="154" t="n">
        <v>1</v>
      </c>
      <c r="F26" s="245"/>
      <c r="G26" s="226" t="n">
        <f aca="false">E26*F26</f>
        <v>0</v>
      </c>
      <c r="H26" s="229" t="s">
        <v>569</v>
      </c>
    </row>
    <row r="27" customFormat="false" ht="12.75" hidden="false" customHeight="false" outlineLevel="0" collapsed="false">
      <c r="A27" s="153"/>
      <c r="B27" s="185"/>
      <c r="C27" s="167"/>
      <c r="D27" s="167"/>
      <c r="E27" s="183"/>
      <c r="F27" s="246"/>
      <c r="G27" s="226"/>
      <c r="H27" s="229"/>
    </row>
    <row r="28" customFormat="false" ht="12.75" hidden="false" customHeight="false" outlineLevel="0" collapsed="false">
      <c r="A28" s="148" t="s">
        <v>586</v>
      </c>
      <c r="B28" s="180"/>
      <c r="C28" s="163"/>
      <c r="D28" s="151"/>
      <c r="E28" s="151"/>
      <c r="F28" s="231"/>
      <c r="G28" s="226"/>
      <c r="H28" s="238"/>
    </row>
    <row r="29" customFormat="false" ht="12.75" hidden="false" customHeight="false" outlineLevel="0" collapsed="false">
      <c r="A29" s="153"/>
      <c r="B29" s="180"/>
      <c r="C29" s="163"/>
      <c r="D29" s="151"/>
      <c r="E29" s="151"/>
      <c r="F29" s="231"/>
      <c r="G29" s="226"/>
      <c r="H29" s="238"/>
    </row>
    <row r="30" customFormat="false" ht="51" hidden="false" customHeight="false" outlineLevel="0" collapsed="false">
      <c r="A30" s="153" t="s">
        <v>587</v>
      </c>
      <c r="B30" s="180" t="s">
        <v>588</v>
      </c>
      <c r="C30" s="163" t="s">
        <v>589</v>
      </c>
      <c r="D30" s="151" t="s">
        <v>590</v>
      </c>
      <c r="E30" s="151" t="n">
        <v>24</v>
      </c>
      <c r="F30" s="231"/>
      <c r="G30" s="226" t="n">
        <f aca="false">E30*F30</f>
        <v>0</v>
      </c>
      <c r="H30" s="238" t="s">
        <v>591</v>
      </c>
    </row>
    <row r="31" customFormat="false" ht="12.75" hidden="false" customHeight="false" outlineLevel="0" collapsed="false">
      <c r="A31" s="153"/>
      <c r="B31" s="185"/>
      <c r="C31" s="167"/>
      <c r="D31" s="167"/>
      <c r="E31" s="183"/>
      <c r="F31" s="246"/>
      <c r="G31" s="226"/>
      <c r="H31" s="229"/>
    </row>
    <row r="32" customFormat="false" ht="12.75" hidden="false" customHeight="false" outlineLevel="0" collapsed="false">
      <c r="A32" s="148" t="s">
        <v>561</v>
      </c>
      <c r="B32" s="167"/>
      <c r="C32" s="182"/>
      <c r="D32" s="166"/>
      <c r="E32" s="183"/>
      <c r="F32" s="236"/>
      <c r="G32" s="226"/>
      <c r="H32" s="229"/>
    </row>
    <row r="33" customFormat="false" ht="12.75" hidden="false" customHeight="false" outlineLevel="0" collapsed="false">
      <c r="A33" s="153"/>
      <c r="B33" s="167"/>
      <c r="C33" s="182"/>
      <c r="D33" s="166"/>
      <c r="E33" s="183"/>
      <c r="F33" s="236"/>
      <c r="G33" s="226"/>
      <c r="H33" s="229"/>
    </row>
    <row r="34" customFormat="false" ht="38.25" hidden="false" customHeight="false" outlineLevel="0" collapsed="false">
      <c r="A34" s="153" t="s">
        <v>592</v>
      </c>
      <c r="B34" s="164" t="s">
        <v>593</v>
      </c>
      <c r="C34" s="234" t="s">
        <v>594</v>
      </c>
      <c r="D34" s="154" t="s">
        <v>590</v>
      </c>
      <c r="E34" s="243" t="n">
        <v>8</v>
      </c>
      <c r="F34" s="247"/>
      <c r="G34" s="226" t="n">
        <f aca="false">E34*F34</f>
        <v>0</v>
      </c>
      <c r="H34" s="232" t="s">
        <v>591</v>
      </c>
    </row>
    <row r="35" customFormat="false" ht="12.75" hidden="false" customHeight="false" outlineLevel="0" collapsed="false">
      <c r="A35" s="153"/>
      <c r="B35" s="185"/>
      <c r="C35" s="167"/>
      <c r="D35" s="167"/>
      <c r="E35" s="183"/>
      <c r="F35" s="246"/>
      <c r="G35" s="226"/>
      <c r="H35" s="229"/>
    </row>
    <row r="36" customFormat="false" ht="12.75" hidden="false" customHeight="false" outlineLevel="0" collapsed="false">
      <c r="A36" s="148" t="s">
        <v>561</v>
      </c>
      <c r="B36" s="167"/>
      <c r="C36" s="182"/>
      <c r="D36" s="166"/>
      <c r="E36" s="183"/>
      <c r="F36" s="236"/>
      <c r="G36" s="226"/>
      <c r="H36" s="229"/>
    </row>
    <row r="37" customFormat="false" ht="12.75" hidden="false" customHeight="false" outlineLevel="0" collapsed="false">
      <c r="A37" s="153"/>
      <c r="B37" s="167"/>
      <c r="C37" s="182"/>
      <c r="D37" s="166"/>
      <c r="E37" s="183"/>
      <c r="F37" s="236"/>
      <c r="G37" s="226"/>
      <c r="H37" s="229"/>
    </row>
    <row r="38" customFormat="false" ht="12.75" hidden="false" customHeight="false" outlineLevel="0" collapsed="false">
      <c r="A38" s="153" t="s">
        <v>595</v>
      </c>
      <c r="B38" s="164" t="s">
        <v>596</v>
      </c>
      <c r="C38" s="248" t="s">
        <v>597</v>
      </c>
      <c r="D38" s="249" t="s">
        <v>590</v>
      </c>
      <c r="E38" s="250" t="n">
        <v>2</v>
      </c>
      <c r="F38" s="251"/>
      <c r="G38" s="226" t="n">
        <f aca="false">E38*F38</f>
        <v>0</v>
      </c>
      <c r="H38" s="252" t="s">
        <v>591</v>
      </c>
    </row>
    <row r="39" customFormat="false" ht="38.25" hidden="false" customHeight="false" outlineLevel="0" collapsed="false">
      <c r="A39" s="153" t="s">
        <v>598</v>
      </c>
      <c r="B39" s="164" t="s">
        <v>599</v>
      </c>
      <c r="C39" s="237" t="s">
        <v>600</v>
      </c>
      <c r="D39" s="154" t="s">
        <v>590</v>
      </c>
      <c r="E39" s="243" t="n">
        <v>24</v>
      </c>
      <c r="F39" s="247"/>
      <c r="G39" s="226" t="n">
        <f aca="false">E39*F39</f>
        <v>0</v>
      </c>
      <c r="H39" s="229" t="s">
        <v>591</v>
      </c>
    </row>
    <row r="40" customFormat="false" ht="12.75" hidden="false" customHeight="false" outlineLevel="0" collapsed="false">
      <c r="A40" s="153" t="s">
        <v>601</v>
      </c>
      <c r="B40" s="164" t="s">
        <v>602</v>
      </c>
      <c r="C40" s="237" t="s">
        <v>603</v>
      </c>
      <c r="D40" s="167" t="s">
        <v>590</v>
      </c>
      <c r="E40" s="243" t="n">
        <v>2</v>
      </c>
      <c r="F40" s="247"/>
      <c r="G40" s="226" t="n">
        <f aca="false">E40*F40</f>
        <v>0</v>
      </c>
      <c r="H40" s="229" t="s">
        <v>591</v>
      </c>
    </row>
    <row r="41" customFormat="false" ht="12.75" hidden="false" customHeight="false" outlineLevel="0" collapsed="false">
      <c r="A41" s="153" t="s">
        <v>604</v>
      </c>
      <c r="B41" s="164" t="s">
        <v>605</v>
      </c>
      <c r="C41" s="253" t="s">
        <v>606</v>
      </c>
      <c r="D41" s="254" t="s">
        <v>590</v>
      </c>
      <c r="E41" s="172" t="n">
        <v>32</v>
      </c>
      <c r="F41" s="255"/>
      <c r="G41" s="226" t="n">
        <f aca="false">E41*F41</f>
        <v>0</v>
      </c>
      <c r="H41" s="229" t="s">
        <v>591</v>
      </c>
    </row>
    <row r="42" customFormat="false" ht="51" hidden="false" customHeight="false" outlineLevel="0" collapsed="false">
      <c r="A42" s="153" t="s">
        <v>607</v>
      </c>
      <c r="B42" s="164" t="n">
        <v>741810001</v>
      </c>
      <c r="C42" s="234" t="s">
        <v>608</v>
      </c>
      <c r="D42" s="167" t="s">
        <v>190</v>
      </c>
      <c r="E42" s="154" t="n">
        <v>1</v>
      </c>
      <c r="F42" s="256"/>
      <c r="G42" s="226" t="n">
        <f aca="false">E42*F42</f>
        <v>0</v>
      </c>
      <c r="H42" s="257" t="s">
        <v>569</v>
      </c>
    </row>
    <row r="43" customFormat="false" ht="25.5" hidden="false" customHeight="false" outlineLevel="0" collapsed="false">
      <c r="A43" s="153" t="s">
        <v>609</v>
      </c>
      <c r="B43" s="164" t="n">
        <v>741820102</v>
      </c>
      <c r="C43" s="237" t="s">
        <v>610</v>
      </c>
      <c r="D43" s="167" t="s">
        <v>190</v>
      </c>
      <c r="E43" s="243" t="n">
        <v>1</v>
      </c>
      <c r="F43" s="247"/>
      <c r="G43" s="226" t="n">
        <f aca="false">E43*F43</f>
        <v>0</v>
      </c>
      <c r="H43" s="238" t="s">
        <v>569</v>
      </c>
    </row>
    <row r="44" customFormat="false" ht="13.5" hidden="false" customHeight="false" outlineLevel="0" collapsed="false">
      <c r="A44" s="188"/>
      <c r="B44" s="189"/>
      <c r="C44" s="190"/>
      <c r="D44" s="191"/>
      <c r="E44" s="192"/>
      <c r="F44" s="258"/>
      <c r="G44" s="259"/>
      <c r="H44" s="260"/>
    </row>
    <row r="45" customFormat="false" ht="12.75" hidden="false" customHeight="false" outlineLevel="0" collapsed="false">
      <c r="A45" s="195"/>
      <c r="B45" s="196"/>
      <c r="C45" s="196"/>
      <c r="D45" s="197"/>
      <c r="E45" s="197"/>
      <c r="F45" s="197"/>
      <c r="G45" s="197"/>
      <c r="H45" s="261"/>
    </row>
    <row r="46" customFormat="false" ht="12.75" hidden="false" customHeight="false" outlineLevel="0" collapsed="false">
      <c r="A46" s="199"/>
      <c r="B46" s="200" t="s">
        <v>611</v>
      </c>
      <c r="C46" s="200"/>
      <c r="D46" s="201"/>
      <c r="E46" s="201"/>
      <c r="F46" s="201"/>
      <c r="G46" s="201" t="n">
        <f aca="false">SUM(G9:G45)</f>
        <v>0</v>
      </c>
      <c r="H46" s="262"/>
    </row>
    <row r="47" customFormat="false" ht="13.5" hidden="false" customHeight="false" outlineLevel="0" collapsed="false">
      <c r="A47" s="203"/>
      <c r="B47" s="204"/>
      <c r="C47" s="204"/>
      <c r="D47" s="205"/>
      <c r="E47" s="205"/>
      <c r="F47" s="205"/>
      <c r="G47" s="205"/>
      <c r="H47" s="263"/>
    </row>
  </sheetData>
  <sheetProtection sheet="true" objects="true" scenarios="true"/>
  <protectedRanges>
    <protectedRange name="Oblast1" sqref="F9:F4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Zdeněk Kratochvíl</cp:lastModifiedBy>
  <dcterms:modified xsi:type="dcterms:W3CDTF">2025-04-08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