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1">
  <si>
    <t xml:space="preserve">Příloha č. 2 Kupní smlouvy - technická specifikace
Výpočetní technika (III.) 016 - 2025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:</t>
    </r>
    <r>
      <rPr>
        <b val="true"/>
        <sz val="11"/>
        <rFont val="Calibri"/>
        <family val="2"/>
        <charset val="238"/>
      </rPr>
      <t xml:space="preserve">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r>
      <rPr>
        <sz val="11"/>
        <color rgb="FF000000"/>
        <rFont val="Calibri"/>
        <family val="2"/>
        <charset val="238"/>
      </rPr>
      <t xml:space="preserve">Notebook </t>
    </r>
    <r>
      <rPr>
        <sz val="11"/>
        <color rgb="FFFF0000"/>
        <rFont val="Calibri"/>
        <family val="2"/>
        <charset val="238"/>
      </rPr>
      <t xml:space="preserve">16''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20 400 bodů, minimálně 12 jader. 
Operační paměť min. 32GB DDR5.  
Displej </t>
    </r>
    <r>
      <rPr>
        <sz val="11"/>
        <color rgb="FFFF0000"/>
        <rFont val="Calibri"/>
        <family val="2"/>
        <charset val="238"/>
      </rPr>
      <t xml:space="preserve">16''</t>
    </r>
    <r>
      <rPr>
        <sz val="11"/>
        <color rgb="FF000000"/>
        <rFont val="Calibri"/>
        <family val="2"/>
        <charset val="238"/>
      </rPr>
      <t xml:space="preserve"> min. </t>
    </r>
    <r>
      <rPr>
        <sz val="11"/>
        <rFont val="Calibri"/>
        <family val="2"/>
        <charset val="238"/>
      </rPr>
      <t xml:space="preserve">19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x </t>
    </r>
    <r>
      <rPr>
        <sz val="11"/>
        <color rgb="FFFF0000"/>
        <rFont val="Calibri"/>
        <family val="2"/>
        <charset val="238"/>
      </rPr>
      <t xml:space="preserve">1200</t>
    </r>
    <r>
      <rPr>
        <sz val="11"/>
        <color rgb="FF000000"/>
        <rFont val="Calibri"/>
        <family val="2"/>
        <charset val="238"/>
      </rPr>
      <t xml:space="preserve">, nedotykový, matný. 
Hlavní disk SSD min. 2TB M.2 PCIe NVMe. 
Obsahuje integrovaný bezdrátový adaptér WiFi 802.11ac a BT.  
Porty min.: ethernet RJ45, 2x USB-C (Thunderbolt 4), 2x USB3-A.
Univerzální zvukový port, HDMI. 
Klávesnice CZ podsvícená, numerické klávesy. 
Podpora prostřednictvím internetu umožňuje stahování ovladačů a manuálu z internetu adresně pro konkrétní zadaný typ (sériové číslo) zařízení.  
Webkamera HD min. 1080px.
Záruka 60 měsíců, servis NBD on site.</t>
    </r>
  </si>
  <si>
    <t xml:space="preserve">Samostatná faktura</t>
  </si>
  <si>
    <t xml:space="preserve">NE</t>
  </si>
  <si>
    <t xml:space="preserve">Záruka na zboží 60 měsíců,
servis NBD on site.</t>
  </si>
  <si>
    <t xml:space="preserve">Ing. Lucie Brůžková, 
Tel.: 735 715 854</t>
  </si>
  <si>
    <t xml:space="preserve">Univerzitní 22, 
301 00 Plzeň, 
Fakulta strojní - Děkanát,
místnost UK 214</t>
  </si>
  <si>
    <t xml:space="preserve">21 dnÍ</t>
  </si>
  <si>
    <t xml:space="preserve">30213100-6 - Přenosné počítače</t>
  </si>
  <si>
    <t xml:space="preserve">Operační systém Windows 11, stačí ve verzi HOME, předinstalovaný (nesmí to být licence typu K12 (EDU)).
OS Windows požadujeme z důvodu kompatibility s interními aplikacemi ZČU (Stag, Magion,...).</t>
  </si>
  <si>
    <t xml:space="preserve">Monitor 24''</t>
  </si>
  <si>
    <r>
      <rPr>
        <sz val="11"/>
        <color rgb="FF000000"/>
        <rFont val="Calibri"/>
        <family val="2"/>
        <charset val="238"/>
      </rPr>
      <t xml:space="preserve">Monitor 24'' (23,8''). 
Rozlišení min. Full HD 1920 x 1080, IPS, 
poměr stran 16:9, 
doba odezvy max. 5 ms, 
obnovovací frekvence min. 75Hz,
jas min.  250 cd/m2, 
kontrast 1000:1, 
DisplayPort 1.2, HDMI 1.4, 
nastavitelná výška, pivot, VESA. 
</t>
    </r>
    <r>
      <rPr>
        <sz val="11"/>
        <color rgb="FFFF0000"/>
        <rFont val="Calibri"/>
        <family val="2"/>
        <charset val="238"/>
      </rPr>
      <t xml:space="preserve">Třída energetické účinnosti v rozpětí A až E.
</t>
    </r>
    <r>
      <rPr>
        <sz val="11"/>
        <color rgb="FF000000"/>
        <rFont val="Calibri"/>
        <family val="2"/>
        <charset val="238"/>
      </rPr>
      <t xml:space="preserve">Součástí monitoru USB hub.
Součástí dodávky kabely (napájecí, Display port, HDMI, USB).
Záruka 36 měsíců.</t>
    </r>
  </si>
  <si>
    <t xml:space="preserve">Záruka na zboží 36 měsíců.</t>
  </si>
  <si>
    <t xml:space="preserve">30231000-7 - Počítačové monitory a konzoly</t>
  </si>
  <si>
    <t xml:space="preserve">Dokovací stanice k pol.č. 1</t>
  </si>
  <si>
    <r>
      <rPr>
        <sz val="11"/>
        <color rgb="FF000000"/>
        <rFont val="Calibri"/>
        <family val="2"/>
        <charset val="238"/>
      </rPr>
      <t xml:space="preserve">Dokovací stanice </t>
    </r>
    <r>
      <rPr>
        <b val="true"/>
        <sz val="11"/>
        <color rgb="FF000000"/>
        <rFont val="Calibri"/>
        <family val="2"/>
        <charset val="238"/>
      </rPr>
      <t xml:space="preserve">kompatibilní s pol.č. 1</t>
    </r>
    <r>
      <rPr>
        <sz val="11"/>
        <color rgb="FF000000"/>
        <rFont val="Calibri"/>
        <family val="2"/>
        <charset val="238"/>
      </rPr>
      <t xml:space="preserve"> včetně možnosti napájení i nabíjení přes dokovací stanici. 
Výkon power delivery max. 130W. 
Porty minimálně: Display Port 2x, HDMI, USB-C 2x, USB-A 3x, RJ45. 
Podpora 3 monitorů. 
Součástí balení napájecí adaptér.</t>
    </r>
  </si>
  <si>
    <t xml:space="preserve">30237000-9 - Součásti, příslušenství a doplňky pro počítače </t>
  </si>
  <si>
    <t xml:space="preserve">Kancelářská myš</t>
  </si>
  <si>
    <t xml:space="preserve">Drátová myš optická.</t>
  </si>
  <si>
    <t xml:space="preserve">30237410-6 - Počítačová myš </t>
  </si>
  <si>
    <t xml:space="preserve">Podložka pod myš</t>
  </si>
  <si>
    <t xml:space="preserve">Podložka pod myš ergonomická.</t>
  </si>
  <si>
    <t xml:space="preserve">30237220-7 - Podložky pod myš </t>
  </si>
  <si>
    <t xml:space="preserve">Brýle na virtuální realitu</t>
  </si>
  <si>
    <t xml:space="preserve">Zobrazovací zařízení pro virtuální realitu s uložištěm 256 GB a větším,
rozlišení 4K + infinite dispay min. 2064 x 2208,  
doba provozu alespoň 1,5 hodiny, 
obnovovací frekvence min. 90Hz, 
podpodra Android &amp; IOS.</t>
  </si>
  <si>
    <t xml:space="preserve">ANO</t>
  </si>
  <si>
    <t xml:space="preserve">FW03010025 - Terapeutický rehabilitační robot řízený signály mozku</t>
  </si>
  <si>
    <t xml:space="preserve">Ing. Pavel Mautner, Ph.D., 
Tel.: 37763 2441</t>
  </si>
  <si>
    <t xml:space="preserve">Technická 8, 
Fakulta aplikovaných věd - Katedra informatiky a výpočetní techniky,
místnost UN 325</t>
  </si>
  <si>
    <t xml:space="preserve">21 dní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06.29"/>
    <col collapsed="false" customWidth="true" hidden="false" outlineLevel="0" max="7" min="7" style="5" width="35.85"/>
    <col collapsed="false" customWidth="true" hidden="false" outlineLevel="0" max="8" min="8" style="5" width="26.15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34.57"/>
    <col collapsed="false" customWidth="true" hidden="false" outlineLevel="0" max="12" min="12" style="1" width="28.57"/>
    <col collapsed="false" customWidth="true" hidden="false" outlineLevel="0" max="13" min="13" style="1" width="25.29"/>
    <col collapsed="false" customWidth="true" hidden="false" outlineLevel="0" max="14" min="14" style="5" width="33.42"/>
    <col collapsed="false" customWidth="true" hidden="false" outlineLevel="0" max="15" min="15" style="5" width="27.29"/>
    <col collapsed="false" customWidth="true" hidden="true" outlineLevel="0" max="16" min="16" style="5" width="20.42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8.57"/>
    <col collapsed="false" customWidth="true" hidden="true" outlineLevel="0" max="21" min="21" style="1" width="11.57"/>
    <col collapsed="false" customWidth="true" hidden="false" outlineLevel="0" max="22" min="22" style="6" width="46.86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34.7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/>
      <c r="L7" s="41" t="s">
        <v>30</v>
      </c>
      <c r="M7" s="40" t="s">
        <v>31</v>
      </c>
      <c r="N7" s="40" t="s">
        <v>32</v>
      </c>
      <c r="O7" s="42" t="s">
        <v>33</v>
      </c>
      <c r="P7" s="43" t="n">
        <f aca="false">D7*Q7</f>
        <v>28000</v>
      </c>
      <c r="Q7" s="44" t="n">
        <v>28000</v>
      </c>
      <c r="R7" s="45"/>
      <c r="S7" s="46" t="n">
        <f aca="false">D7*R7</f>
        <v>0</v>
      </c>
      <c r="T7" s="47" t="str">
        <f aca="false">IF(ISNUMBER(R7+R8), IF(R7+R8&gt;Q7,"NEVYHOVUJE","VYHOVUJE")," ")</f>
        <v>VYHOVUJE</v>
      </c>
      <c r="U7" s="40"/>
      <c r="V7" s="35" t="s">
        <v>34</v>
      </c>
    </row>
    <row r="8" customFormat="false" ht="65.25" hidden="false" customHeight="true" outlineLevel="0" collapsed="false">
      <c r="A8" s="33"/>
      <c r="B8" s="34"/>
      <c r="C8" s="35"/>
      <c r="D8" s="36"/>
      <c r="E8" s="37"/>
      <c r="F8" s="48" t="s">
        <v>35</v>
      </c>
      <c r="G8" s="49"/>
      <c r="H8" s="50" t="s">
        <v>29</v>
      </c>
      <c r="I8" s="40"/>
      <c r="J8" s="40"/>
      <c r="K8" s="40"/>
      <c r="L8" s="41"/>
      <c r="M8" s="40"/>
      <c r="N8" s="40"/>
      <c r="O8" s="42"/>
      <c r="P8" s="43"/>
      <c r="Q8" s="44"/>
      <c r="R8" s="51"/>
      <c r="S8" s="52" t="n">
        <f aca="false">D7*R8</f>
        <v>0</v>
      </c>
      <c r="T8" s="47"/>
      <c r="U8" s="40"/>
      <c r="V8" s="35"/>
    </row>
    <row r="9" customFormat="false" ht="210" hidden="false" customHeight="true" outlineLevel="0" collapsed="false">
      <c r="A9" s="33"/>
      <c r="B9" s="53" t="n">
        <v>2</v>
      </c>
      <c r="C9" s="54" t="s">
        <v>36</v>
      </c>
      <c r="D9" s="55" t="n">
        <v>1</v>
      </c>
      <c r="E9" s="56" t="s">
        <v>26</v>
      </c>
      <c r="F9" s="57" t="s">
        <v>37</v>
      </c>
      <c r="G9" s="58"/>
      <c r="H9" s="58"/>
      <c r="I9" s="40"/>
      <c r="J9" s="40"/>
      <c r="K9" s="40"/>
      <c r="L9" s="59" t="s">
        <v>38</v>
      </c>
      <c r="M9" s="40"/>
      <c r="N9" s="40"/>
      <c r="O9" s="42"/>
      <c r="P9" s="60" t="n">
        <f aca="false">D9*Q9</f>
        <v>3900</v>
      </c>
      <c r="Q9" s="44" t="n">
        <v>39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0"/>
      <c r="V9" s="54" t="s">
        <v>39</v>
      </c>
    </row>
    <row r="10" customFormat="false" ht="101.25" hidden="false" customHeight="true" outlineLevel="0" collapsed="false">
      <c r="A10" s="33"/>
      <c r="B10" s="53" t="n">
        <v>3</v>
      </c>
      <c r="C10" s="54" t="s">
        <v>40</v>
      </c>
      <c r="D10" s="55" t="n">
        <v>1</v>
      </c>
      <c r="E10" s="56" t="s">
        <v>26</v>
      </c>
      <c r="F10" s="57" t="s">
        <v>41</v>
      </c>
      <c r="G10" s="58"/>
      <c r="H10" s="64" t="s">
        <v>29</v>
      </c>
      <c r="I10" s="40"/>
      <c r="J10" s="40"/>
      <c r="K10" s="40"/>
      <c r="L10" s="65"/>
      <c r="M10" s="40"/>
      <c r="N10" s="40"/>
      <c r="O10" s="42"/>
      <c r="P10" s="60" t="n">
        <f aca="false">D10*Q10</f>
        <v>3300</v>
      </c>
      <c r="Q10" s="44" t="n">
        <v>3300</v>
      </c>
      <c r="R10" s="61"/>
      <c r="S10" s="62" t="n">
        <f aca="false">D10*R10</f>
        <v>0</v>
      </c>
      <c r="T10" s="63" t="str">
        <f aca="false">IF(ISNUMBER(R10), IF(R10&gt;Q10,"NEVYHOVUJE","VYHOVUJE")," ")</f>
        <v> </v>
      </c>
      <c r="U10" s="40"/>
      <c r="V10" s="54" t="s">
        <v>42</v>
      </c>
    </row>
    <row r="11" customFormat="false" ht="33" hidden="false" customHeight="true" outlineLevel="0" collapsed="false">
      <c r="A11" s="33"/>
      <c r="B11" s="53" t="n">
        <v>4</v>
      </c>
      <c r="C11" s="54" t="s">
        <v>43</v>
      </c>
      <c r="D11" s="55" t="n">
        <v>1</v>
      </c>
      <c r="E11" s="56" t="s">
        <v>26</v>
      </c>
      <c r="F11" s="57" t="s">
        <v>44</v>
      </c>
      <c r="G11" s="58"/>
      <c r="H11" s="64" t="s">
        <v>29</v>
      </c>
      <c r="I11" s="40"/>
      <c r="J11" s="40"/>
      <c r="K11" s="40"/>
      <c r="L11" s="65"/>
      <c r="M11" s="40"/>
      <c r="N11" s="40"/>
      <c r="O11" s="42"/>
      <c r="P11" s="60" t="n">
        <f aca="false">D11*Q11</f>
        <v>300</v>
      </c>
      <c r="Q11" s="44" t="n">
        <v>30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40"/>
      <c r="V11" s="54" t="s">
        <v>45</v>
      </c>
    </row>
    <row r="12" customFormat="false" ht="33" hidden="false" customHeight="true" outlineLevel="0" collapsed="false">
      <c r="A12" s="33"/>
      <c r="B12" s="66" t="n">
        <v>5</v>
      </c>
      <c r="C12" s="67" t="s">
        <v>46</v>
      </c>
      <c r="D12" s="68" t="n">
        <v>2</v>
      </c>
      <c r="E12" s="69" t="s">
        <v>26</v>
      </c>
      <c r="F12" s="70" t="s">
        <v>47</v>
      </c>
      <c r="G12" s="71"/>
      <c r="H12" s="72" t="s">
        <v>29</v>
      </c>
      <c r="I12" s="40"/>
      <c r="J12" s="40"/>
      <c r="K12" s="40"/>
      <c r="L12" s="65"/>
      <c r="M12" s="40"/>
      <c r="N12" s="40"/>
      <c r="O12" s="42"/>
      <c r="P12" s="73" t="n">
        <f aca="false">D12*Q12</f>
        <v>400</v>
      </c>
      <c r="Q12" s="74" t="n">
        <v>200</v>
      </c>
      <c r="R12" s="75"/>
      <c r="S12" s="76" t="n">
        <f aca="false">D12*R12</f>
        <v>0</v>
      </c>
      <c r="T12" s="77" t="str">
        <f aca="false">IF(ISNUMBER(R12), IF(R12&gt;Q12,"NEVYHOVUJE","VYHOVUJE")," ")</f>
        <v> </v>
      </c>
      <c r="U12" s="40"/>
      <c r="V12" s="67" t="s">
        <v>48</v>
      </c>
    </row>
    <row r="13" customFormat="false" ht="129" hidden="false" customHeight="true" outlineLevel="0" collapsed="false">
      <c r="A13" s="33"/>
      <c r="B13" s="78" t="n">
        <v>6</v>
      </c>
      <c r="C13" s="79" t="s">
        <v>49</v>
      </c>
      <c r="D13" s="80" t="n">
        <v>1</v>
      </c>
      <c r="E13" s="81" t="s">
        <v>26</v>
      </c>
      <c r="F13" s="82" t="s">
        <v>50</v>
      </c>
      <c r="G13" s="83"/>
      <c r="H13" s="84" t="s">
        <v>29</v>
      </c>
      <c r="I13" s="79" t="s">
        <v>28</v>
      </c>
      <c r="J13" s="79" t="s">
        <v>51</v>
      </c>
      <c r="K13" s="79" t="s">
        <v>52</v>
      </c>
      <c r="L13" s="85"/>
      <c r="M13" s="79" t="s">
        <v>53</v>
      </c>
      <c r="N13" s="79" t="s">
        <v>54</v>
      </c>
      <c r="O13" s="86" t="s">
        <v>55</v>
      </c>
      <c r="P13" s="87" t="n">
        <f aca="false">D13*Q13</f>
        <v>15000</v>
      </c>
      <c r="Q13" s="88" t="n">
        <v>15000</v>
      </c>
      <c r="R13" s="89"/>
      <c r="S13" s="90" t="n">
        <f aca="false">D13*R13</f>
        <v>0</v>
      </c>
      <c r="T13" s="91" t="str">
        <f aca="false">IF(ISNUMBER(R13), IF(R13&gt;Q13,"NEVYHOVUJE","VYHOVUJE")," ")</f>
        <v> </v>
      </c>
      <c r="U13" s="79"/>
      <c r="V13" s="79" t="s">
        <v>42</v>
      </c>
    </row>
    <row r="14" s="1" customFormat="true" ht="17.25" hidden="false" customHeight="true" outlineLevel="0" collapsed="false">
      <c r="V14" s="92"/>
    </row>
    <row r="15" customFormat="false" ht="51.75" hidden="false" customHeight="true" outlineLevel="0" collapsed="false">
      <c r="B15" s="93" t="s">
        <v>56</v>
      </c>
      <c r="C15" s="93"/>
      <c r="D15" s="93"/>
      <c r="E15" s="93"/>
      <c r="F15" s="93"/>
      <c r="G15" s="93"/>
      <c r="H15" s="94"/>
      <c r="I15" s="94"/>
      <c r="J15" s="95"/>
      <c r="K15" s="95"/>
      <c r="L15" s="26"/>
      <c r="M15" s="26"/>
      <c r="N15" s="26"/>
      <c r="O15" s="96"/>
      <c r="P15" s="96"/>
      <c r="Q15" s="97" t="s">
        <v>57</v>
      </c>
      <c r="R15" s="98" t="s">
        <v>58</v>
      </c>
      <c r="S15" s="98"/>
      <c r="T15" s="98"/>
      <c r="U15" s="99"/>
      <c r="V15" s="100"/>
    </row>
    <row r="16" customFormat="false" ht="50.25" hidden="false" customHeight="true" outlineLevel="0" collapsed="false">
      <c r="B16" s="101" t="s">
        <v>59</v>
      </c>
      <c r="C16" s="101"/>
      <c r="D16" s="101"/>
      <c r="E16" s="101"/>
      <c r="F16" s="101"/>
      <c r="G16" s="101"/>
      <c r="H16" s="101"/>
      <c r="I16" s="102"/>
      <c r="L16" s="9"/>
      <c r="M16" s="9"/>
      <c r="N16" s="9"/>
      <c r="O16" s="103"/>
      <c r="P16" s="103"/>
      <c r="Q16" s="104" t="n">
        <f aca="false">SUM(P7:P13)</f>
        <v>50900</v>
      </c>
      <c r="R16" s="105" t="n">
        <f aca="false">SUM(S7:S13)</f>
        <v>0</v>
      </c>
      <c r="S16" s="105"/>
      <c r="T16" s="105"/>
    </row>
    <row r="17" customFormat="false" ht="15.75" hidden="false" customHeight="false" outlineLevel="0" collapsed="false">
      <c r="B17" s="106" t="s">
        <v>60</v>
      </c>
      <c r="C17" s="106"/>
      <c r="D17" s="106"/>
      <c r="E17" s="106"/>
      <c r="F17" s="106"/>
      <c r="G17" s="106"/>
      <c r="H17" s="18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18"/>
      <c r="H19" s="18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95"/>
      <c r="D21" s="107"/>
      <c r="E21" s="95"/>
      <c r="F21" s="95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H22" s="10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95"/>
      <c r="D23" s="107"/>
      <c r="E23" s="95"/>
      <c r="F23" s="95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95"/>
      <c r="D24" s="107"/>
      <c r="E24" s="95"/>
      <c r="F24" s="95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95"/>
      <c r="D25" s="107"/>
      <c r="E25" s="95"/>
      <c r="F25" s="95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95"/>
      <c r="D26" s="107"/>
      <c r="E26" s="95"/>
      <c r="F26" s="95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95"/>
      <c r="D27" s="107"/>
      <c r="E27" s="95"/>
      <c r="F27" s="95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95"/>
      <c r="D28" s="107"/>
      <c r="E28" s="95"/>
      <c r="F28" s="95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95"/>
      <c r="D29" s="107"/>
      <c r="E29" s="95"/>
      <c r="F29" s="95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95"/>
      <c r="D30" s="107"/>
      <c r="E30" s="95"/>
      <c r="F30" s="95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95"/>
      <c r="D31" s="107"/>
      <c r="E31" s="95"/>
      <c r="F31" s="95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95"/>
      <c r="D32" s="107"/>
      <c r="E32" s="95"/>
      <c r="F32" s="95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95"/>
      <c r="D33" s="107"/>
      <c r="E33" s="95"/>
      <c r="F33" s="95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95"/>
      <c r="D34" s="107"/>
      <c r="E34" s="95"/>
      <c r="F34" s="95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95"/>
      <c r="D35" s="107"/>
      <c r="E35" s="95"/>
      <c r="F35" s="95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95"/>
      <c r="D36" s="107"/>
      <c r="E36" s="95"/>
      <c r="F36" s="95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95"/>
      <c r="D37" s="107"/>
      <c r="E37" s="95"/>
      <c r="F37" s="95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95"/>
      <c r="D38" s="107"/>
      <c r="E38" s="95"/>
      <c r="F38" s="95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95"/>
      <c r="D39" s="107"/>
      <c r="E39" s="95"/>
      <c r="F39" s="95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95"/>
      <c r="D40" s="107"/>
      <c r="E40" s="95"/>
      <c r="F40" s="95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95"/>
      <c r="D41" s="107"/>
      <c r="E41" s="95"/>
      <c r="F41" s="95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95"/>
      <c r="D42" s="107"/>
      <c r="E42" s="95"/>
      <c r="F42" s="95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95"/>
      <c r="D43" s="107"/>
      <c r="E43" s="95"/>
      <c r="F43" s="95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95"/>
      <c r="D44" s="107"/>
      <c r="E44" s="95"/>
      <c r="F44" s="95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95"/>
      <c r="D45" s="107"/>
      <c r="E45" s="95"/>
      <c r="F45" s="95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95"/>
      <c r="D46" s="107"/>
      <c r="E46" s="95"/>
      <c r="F46" s="95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95"/>
      <c r="D47" s="107"/>
      <c r="E47" s="95"/>
      <c r="F47" s="95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95"/>
      <c r="D48" s="107"/>
      <c r="E48" s="95"/>
      <c r="F48" s="95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95"/>
      <c r="D49" s="107"/>
      <c r="E49" s="95"/>
      <c r="F49" s="95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95"/>
      <c r="D50" s="107"/>
      <c r="E50" s="95"/>
      <c r="F50" s="95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95"/>
      <c r="D51" s="107"/>
      <c r="E51" s="95"/>
      <c r="F51" s="95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95"/>
      <c r="D52" s="107"/>
      <c r="E52" s="95"/>
      <c r="F52" s="95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95"/>
      <c r="D53" s="107"/>
      <c r="E53" s="95"/>
      <c r="F53" s="95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95"/>
      <c r="D54" s="107"/>
      <c r="E54" s="95"/>
      <c r="F54" s="95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95"/>
      <c r="D55" s="107"/>
      <c r="E55" s="95"/>
      <c r="F55" s="95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95"/>
      <c r="D56" s="107"/>
      <c r="E56" s="95"/>
      <c r="F56" s="95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95"/>
      <c r="D57" s="107"/>
      <c r="E57" s="95"/>
      <c r="F57" s="95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95"/>
      <c r="D58" s="107"/>
      <c r="E58" s="95"/>
      <c r="F58" s="95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95"/>
      <c r="D59" s="107"/>
      <c r="E59" s="95"/>
      <c r="F59" s="95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95"/>
      <c r="D60" s="107"/>
      <c r="E60" s="95"/>
      <c r="F60" s="95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95"/>
      <c r="D61" s="107"/>
      <c r="E61" s="95"/>
      <c r="F61" s="95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95"/>
      <c r="D62" s="107"/>
      <c r="E62" s="95"/>
      <c r="F62" s="95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95"/>
      <c r="D63" s="107"/>
      <c r="E63" s="95"/>
      <c r="F63" s="95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95"/>
      <c r="D64" s="107"/>
      <c r="E64" s="95"/>
      <c r="F64" s="95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95"/>
      <c r="D65" s="107"/>
      <c r="E65" s="95"/>
      <c r="F65" s="95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95"/>
      <c r="D66" s="107"/>
      <c r="E66" s="95"/>
      <c r="F66" s="95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95"/>
      <c r="D67" s="107"/>
      <c r="E67" s="95"/>
      <c r="F67" s="95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95"/>
      <c r="D68" s="107"/>
      <c r="E68" s="95"/>
      <c r="F68" s="95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95"/>
      <c r="D69" s="107"/>
      <c r="E69" s="95"/>
      <c r="F69" s="95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95"/>
      <c r="D70" s="107"/>
      <c r="E70" s="95"/>
      <c r="F70" s="95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95"/>
      <c r="D71" s="107"/>
      <c r="E71" s="95"/>
      <c r="F71" s="95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95"/>
      <c r="D72" s="107"/>
      <c r="E72" s="95"/>
      <c r="F72" s="95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95"/>
      <c r="D73" s="107"/>
      <c r="E73" s="95"/>
      <c r="F73" s="95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95"/>
      <c r="D74" s="107"/>
      <c r="E74" s="95"/>
      <c r="F74" s="95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95"/>
      <c r="D75" s="107"/>
      <c r="E75" s="95"/>
      <c r="F75" s="95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95"/>
      <c r="D76" s="107"/>
      <c r="E76" s="95"/>
      <c r="F76" s="95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95"/>
      <c r="D77" s="107"/>
      <c r="E77" s="95"/>
      <c r="F77" s="95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95"/>
      <c r="D78" s="107"/>
      <c r="E78" s="95"/>
      <c r="F78" s="95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95"/>
      <c r="D79" s="107"/>
      <c r="E79" s="95"/>
      <c r="F79" s="95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95"/>
      <c r="D80" s="107"/>
      <c r="E80" s="95"/>
      <c r="F80" s="95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95"/>
      <c r="D81" s="107"/>
      <c r="E81" s="95"/>
      <c r="F81" s="95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95"/>
      <c r="D82" s="107"/>
      <c r="E82" s="95"/>
      <c r="F82" s="95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95"/>
      <c r="D83" s="107"/>
      <c r="E83" s="95"/>
      <c r="F83" s="95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95"/>
      <c r="D84" s="107"/>
      <c r="E84" s="95"/>
      <c r="F84" s="95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95"/>
      <c r="D85" s="107"/>
      <c r="E85" s="95"/>
      <c r="F85" s="95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95"/>
      <c r="D86" s="107"/>
      <c r="E86" s="95"/>
      <c r="F86" s="95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95"/>
      <c r="D87" s="107"/>
      <c r="E87" s="95"/>
      <c r="F87" s="95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95"/>
      <c r="D88" s="107"/>
      <c r="E88" s="95"/>
      <c r="F88" s="95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95"/>
      <c r="D89" s="107"/>
      <c r="E89" s="95"/>
      <c r="F89" s="95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95"/>
      <c r="D90" s="107"/>
      <c r="E90" s="95"/>
      <c r="F90" s="95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95"/>
      <c r="D91" s="107"/>
      <c r="E91" s="95"/>
      <c r="F91" s="95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95"/>
      <c r="D92" s="107"/>
      <c r="E92" s="95"/>
      <c r="F92" s="95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95"/>
      <c r="D93" s="107"/>
      <c r="E93" s="95"/>
      <c r="F93" s="95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95"/>
      <c r="D94" s="107"/>
      <c r="E94" s="95"/>
      <c r="F94" s="95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95"/>
      <c r="D95" s="107"/>
      <c r="E95" s="95"/>
      <c r="F95" s="95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95"/>
      <c r="D96" s="107"/>
      <c r="E96" s="95"/>
      <c r="F96" s="95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95"/>
      <c r="D97" s="107"/>
      <c r="E97" s="95"/>
      <c r="F97" s="95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95"/>
      <c r="D98" s="107"/>
      <c r="E98" s="95"/>
      <c r="F98" s="95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95"/>
      <c r="D99" s="107"/>
      <c r="E99" s="95"/>
      <c r="F99" s="95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95"/>
      <c r="D100" s="107"/>
      <c r="E100" s="95"/>
      <c r="F100" s="95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95"/>
      <c r="D101" s="107"/>
      <c r="E101" s="95"/>
      <c r="F101" s="95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95"/>
      <c r="D102" s="107"/>
      <c r="E102" s="95"/>
      <c r="F102" s="95"/>
      <c r="G102" s="18"/>
      <c r="H102" s="18"/>
      <c r="I102" s="13"/>
      <c r="J102" s="13"/>
      <c r="K102" s="13"/>
      <c r="L102" s="13"/>
      <c r="M102" s="13"/>
      <c r="N102" s="6"/>
      <c r="O102" s="6"/>
      <c r="P102" s="6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</sheetData>
  <sheetProtection algorithmName="SHA-512" hashValue="IiYXYqhnY4rG8StFeTHFqTDl0BbklfcEFeK0Q4mRi4u1RspjsVNwSJDMt3mOnjjWbp/woneF6DKO3gAaHv7vbQ==" saltValue="gjrKXcyK2APoz8TUz00YZQ==" spinCount="100000" sheet="true" objects="true" scenarios="true"/>
  <mergeCells count="23">
    <mergeCell ref="B1:D1"/>
    <mergeCell ref="G5:H5"/>
    <mergeCell ref="B7:B8"/>
    <mergeCell ref="C7:C8"/>
    <mergeCell ref="D7:D8"/>
    <mergeCell ref="E7:E8"/>
    <mergeCell ref="I7:I12"/>
    <mergeCell ref="J7:J12"/>
    <mergeCell ref="K7:K12"/>
    <mergeCell ref="L7:L8"/>
    <mergeCell ref="M7:M12"/>
    <mergeCell ref="N7:N12"/>
    <mergeCell ref="O7:O12"/>
    <mergeCell ref="P7:P8"/>
    <mergeCell ref="T7:T8"/>
    <mergeCell ref="U7:U12"/>
    <mergeCell ref="V7:V8"/>
    <mergeCell ref="L10:L12"/>
    <mergeCell ref="B15:G15"/>
    <mergeCell ref="R15:T15"/>
    <mergeCell ref="B16:H16"/>
    <mergeCell ref="R16:T16"/>
    <mergeCell ref="B17:G17"/>
  </mergeCells>
  <conditionalFormatting sqref="R7:R13 G7:H13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13">
    <cfRule type="expression" priority="5" aboveAverage="0" equalAverage="0" bottom="0" percent="0" rank="0" text="" dxfId="8">
      <formula>LEN(TRIM(G7))&gt;0</formula>
    </cfRule>
  </conditionalFormatting>
  <conditionalFormatting sqref="T7 T9:T13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 E9:E13" type="list">
      <formula1>"ks,bal,sada,m,"</formula1>
      <formula2>0</formula2>
    </dataValidation>
    <dataValidation allowBlank="true" errorStyle="stop" operator="between" showDropDown="false" showErrorMessage="true" showInputMessage="true" sqref="J7:J8 J13" type="list">
      <formula1>"ANO,NE"</formula1>
      <formula2>0</formula2>
    </dataValidation>
    <dataValidation allowBlank="true" errorStyle="stop" operator="between" showDropDown="false" showErrorMessage="true" showInputMessage="true" sqref="V7 V9:V1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5-02-27T10:43:35Z</cp:lastPrinted>
  <dcterms:modified xsi:type="dcterms:W3CDTF">2025-03-14T08:50:4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