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Turnikety" sheetId="2" state="visible" r:id="rId3"/>
    <sheet name="02 - SO 02 Automatické dveře" sheetId="3" state="visible" r:id="rId4"/>
    <sheet name="03 - SO 03 Vedlejší a osa..." sheetId="4" state="visible" r:id="rId5"/>
    <sheet name="Pokyny pro vyplnění" sheetId="5" state="visible" r:id="rId6"/>
  </sheets>
  <definedNames>
    <definedName function="false" hidden="false" localSheetId="1" name="_xlnm.Print_Area" vbProcedure="false">'01 - SO 01 Turnikety'!$C$4:$J$39,'01 - SO 01 Turnikety'!$C$45:$J$72,'01 - SO 01 Turnikety'!$C$78:$K$357</definedName>
    <definedName function="false" hidden="false" localSheetId="1" name="_xlnm.Print_Titles" vbProcedure="false">'01 - SO 01 Turnikety'!$90:$90</definedName>
    <definedName function="false" hidden="true" localSheetId="1" name="_xlnm._FilterDatabase" vbProcedure="false">'01 - SO 01 Turnikety'!$C$90:$K$357</definedName>
    <definedName function="false" hidden="false" localSheetId="2" name="_xlnm.Print_Area" vbProcedure="false">'02 - SO 02 Automatické dveře'!$C$4:$J$39,'02 - SO 02 Automatické dveře'!$C$45:$J$69,'02 - SO 02 Automatické dveře'!$C$75:$K$158</definedName>
    <definedName function="false" hidden="false" localSheetId="2" name="_xlnm.Print_Titles" vbProcedure="false">'02 - SO 02 Automatické dveře'!$87:$87</definedName>
    <definedName function="false" hidden="true" localSheetId="2" name="_xlnm._FilterDatabase" vbProcedure="false">'02 - SO 02 Automatické dveře'!$C$87:$K$158</definedName>
    <definedName function="false" hidden="false" localSheetId="3" name="_xlnm.Print_Area" vbProcedure="false">'03 - SO 03 Vedlejší a osa...'!$C$4:$J$39,'03 - SO 03 Vedlejší a osa...'!$C$45:$J$63,'03 - SO 03 Vedlejší a osa...'!$C$69:$K$91</definedName>
    <definedName function="false" hidden="false" localSheetId="3" name="_xlnm.Print_Titles" vbProcedure="false">'03 - SO 03 Vedlejší a osa...'!$81:$81</definedName>
    <definedName function="false" hidden="true" localSheetId="3" name="_xlnm._FilterDatabase" vbProcedure="false">'03 - SO 03 Vedlejší a osa...'!$C$81:$K$91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4" uniqueCount="9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e835e43-d0b2-48b6-ba84-7810413ed2a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4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1424 Plzeň ZU, Jungmanova 1-3 - výměna vnitřních dveří v zádveř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2. 2024</t>
  </si>
  <si>
    <t xml:space="preserve">Zadavatel:</t>
  </si>
  <si>
    <t xml:space="preserve">IČ:</t>
  </si>
  <si>
    <t xml:space="preserve">ZU PLzeň, Univerzitní 2732/8</t>
  </si>
  <si>
    <t xml:space="preserve">DIČ:</t>
  </si>
  <si>
    <t xml:space="preserve">Uchazeč:</t>
  </si>
  <si>
    <t xml:space="preserve">Vyplň údaj</t>
  </si>
  <si>
    <t xml:space="preserve">Projektant:</t>
  </si>
  <si>
    <t xml:space="preserve">CH PROJEKT PLZEŇ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Turnikety</t>
  </si>
  <si>
    <t xml:space="preserve">STA</t>
  </si>
  <si>
    <t xml:space="preserve">1</t>
  </si>
  <si>
    <t xml:space="preserve">{5e848575-9172-4f5c-ae67-3a801c96ea36}</t>
  </si>
  <si>
    <t xml:space="preserve">2</t>
  </si>
  <si>
    <t xml:space="preserve">02</t>
  </si>
  <si>
    <t xml:space="preserve">SO 02 Automatické dveře</t>
  </si>
  <si>
    <t xml:space="preserve">{d17fe4cb-23f0-4182-9536-652665c260e4}</t>
  </si>
  <si>
    <t xml:space="preserve">03</t>
  </si>
  <si>
    <t xml:space="preserve">SO 03 Vedlejší a osataní náklady</t>
  </si>
  <si>
    <t xml:space="preserve">{6506c633-6806-4962-87f6-011456b369e5}</t>
  </si>
  <si>
    <t xml:space="preserve">KRYCÍ LIST SOUPISU PRACÍ</t>
  </si>
  <si>
    <t xml:space="preserve">Objekt:</t>
  </si>
  <si>
    <t xml:space="preserve">01 - SO 01 Turniket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-1 - Silnoproud dodávka</t>
  </si>
  <si>
    <t xml:space="preserve">    741-2 - Silnoproud montáž</t>
  </si>
  <si>
    <t xml:space="preserve">    742-1 - Slaboproud dodávka</t>
  </si>
  <si>
    <t xml:space="preserve">    742-2 - Slaboproud montáž</t>
  </si>
  <si>
    <t xml:space="preserve">    771 - Podlahy z dlaždic</t>
  </si>
  <si>
    <t xml:space="preserve">    785 - Turnite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CS ÚRS 2024 01</t>
  </si>
  <si>
    <t xml:space="preserve">4</t>
  </si>
  <si>
    <t xml:space="preserve">373292098</t>
  </si>
  <si>
    <t xml:space="preserve">PP</t>
  </si>
  <si>
    <t xml:space="preserve">Doplnění dosavadních mazanin prostým betonem s dodáním hmot, bez potěru, plochy jednotlivě do 1 m2 a tl. přes 80 mm</t>
  </si>
  <si>
    <t xml:space="preserve">Online PSC</t>
  </si>
  <si>
    <t xml:space="preserve">https://podminky.urs.cz/item/CS_URS_2024_01/631311131</t>
  </si>
  <si>
    <t xml:space="preserve">VV</t>
  </si>
  <si>
    <t xml:space="preserve">"pro kabely"5,065*0,25*0,30</t>
  </si>
  <si>
    <t xml:space="preserve">9</t>
  </si>
  <si>
    <t xml:space="preserve">Ostatní konstrukce a práce, bourání</t>
  </si>
  <si>
    <t xml:space="preserve">974042587</t>
  </si>
  <si>
    <t xml:space="preserve">Vysekání rýh v dlažbě betonové nebo jiné monolitické hl do 250 mm š do 300 mm</t>
  </si>
  <si>
    <t xml:space="preserve">m</t>
  </si>
  <si>
    <t xml:space="preserve">-1391635079</t>
  </si>
  <si>
    <t xml:space="preserve">Vysekání rýh v betonové nebo jiné monolitické dlažbě s betonovým podkladem do hl. 250 mm a šířky do 300 mm</t>
  </si>
  <si>
    <t xml:space="preserve">https://podminky.urs.cz/item/CS_URS_2024_01/974042587</t>
  </si>
  <si>
    <t xml:space="preserve">"pro kabely"5,065</t>
  </si>
  <si>
    <t xml:space="preserve">997</t>
  </si>
  <si>
    <t xml:space="preserve">Přesun sutě</t>
  </si>
  <si>
    <t xml:space="preserve">3</t>
  </si>
  <si>
    <t xml:space="preserve">997002611</t>
  </si>
  <si>
    <t xml:space="preserve">Nakládání suti a vybouraných hmot</t>
  </si>
  <si>
    <t xml:space="preserve">t</t>
  </si>
  <si>
    <t xml:space="preserve">-1020864697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997013211</t>
  </si>
  <si>
    <t xml:space="preserve">Vnitrostaveništní doprava suti a vybouraných hmot pro budovy v do 6 m ručně</t>
  </si>
  <si>
    <t xml:space="preserve">-370662539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5</t>
  </si>
  <si>
    <t xml:space="preserve">997101258</t>
  </si>
  <si>
    <t xml:space="preserve">1392366865</t>
  </si>
  <si>
    <t xml:space="preserve">Odvoz suti a poplatek za skládkování dle možností dodavatele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21126448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41-1</t>
  </si>
  <si>
    <t xml:space="preserve">Silnoproud dodávka</t>
  </si>
  <si>
    <t xml:space="preserve">7</t>
  </si>
  <si>
    <t xml:space="preserve">M</t>
  </si>
  <si>
    <t xml:space="preserve">1.</t>
  </si>
  <si>
    <t xml:space="preserve">Kabel silový Cu, PVC izolace 600V/1kV, -40ºC - +70ºC, 1-CYKY J  3x2,5mm2 odolnost proti šíření plamene dle ČSN EN 60332-1</t>
  </si>
  <si>
    <t xml:space="preserve">8</t>
  </si>
  <si>
    <t xml:space="preserve">532207645</t>
  </si>
  <si>
    <t xml:space="preserve">2.</t>
  </si>
  <si>
    <t xml:space="preserve">Kabel silový Cu, PVC izolace 600V/1kV, -40ºC - +70ºC, 1-CYKY J  3x1,5mm2 odolnost proti šíření plamene dle ČSN EN 60332-1</t>
  </si>
  <si>
    <t xml:space="preserve">-796702427</t>
  </si>
  <si>
    <t xml:space="preserve">3.</t>
  </si>
  <si>
    <t xml:space="preserve">Vodič 6 zž - PVC izolovaný jednožilový vodič pro vnitřní vedení</t>
  </si>
  <si>
    <t xml:space="preserve">-518943482</t>
  </si>
  <si>
    <t xml:space="preserve">10</t>
  </si>
  <si>
    <t xml:space="preserve">4.</t>
  </si>
  <si>
    <t xml:space="preserve">Elektroinstalační lišta bezhalogenová 40x20 mm</t>
  </si>
  <si>
    <t xml:space="preserve">-355228744</t>
  </si>
  <si>
    <t xml:space="preserve">11</t>
  </si>
  <si>
    <t xml:space="preserve">5.</t>
  </si>
  <si>
    <t xml:space="preserve">Elektroinstalační trubka SUPERMONOFLEX DN25</t>
  </si>
  <si>
    <t xml:space="preserve">-279772925</t>
  </si>
  <si>
    <t xml:space="preserve">6.</t>
  </si>
  <si>
    <t xml:space="preserve">Hmoždinky univerzální 10x60</t>
  </si>
  <si>
    <t xml:space="preserve">kus</t>
  </si>
  <si>
    <t xml:space="preserve">-1702819209</t>
  </si>
  <si>
    <t xml:space="preserve">13</t>
  </si>
  <si>
    <t xml:space="preserve">7.</t>
  </si>
  <si>
    <t xml:space="preserve">Svorky pro pospojení a uzemnění</t>
  </si>
  <si>
    <t xml:space="preserve">-650438008</t>
  </si>
  <si>
    <t xml:space="preserve">14</t>
  </si>
  <si>
    <t xml:space="preserve">8.</t>
  </si>
  <si>
    <t xml:space="preserve">Jistič 10/1/B</t>
  </si>
  <si>
    <t xml:space="preserve">810374137</t>
  </si>
  <si>
    <t xml:space="preserve">15</t>
  </si>
  <si>
    <t xml:space="preserve">9.</t>
  </si>
  <si>
    <t xml:space="preserve">Jistič 16/1/B</t>
  </si>
  <si>
    <t xml:space="preserve">-1810921305</t>
  </si>
  <si>
    <t xml:space="preserve">16</t>
  </si>
  <si>
    <t xml:space="preserve">10.</t>
  </si>
  <si>
    <t xml:space="preserve">Popisky</t>
  </si>
  <si>
    <t xml:space="preserve">-1264077990</t>
  </si>
  <si>
    <t xml:space="preserve">17</t>
  </si>
  <si>
    <t xml:space="preserve">11.</t>
  </si>
  <si>
    <t xml:space="preserve">Materiál nutný ke kompletaci rozvaděče</t>
  </si>
  <si>
    <t xml:space="preserve">-896593508</t>
  </si>
  <si>
    <t xml:space="preserve">18</t>
  </si>
  <si>
    <t xml:space="preserve">12.</t>
  </si>
  <si>
    <t xml:space="preserve">Drobný jednicový materiál, jehož podíl na celkových materiálových nákladech je malý, a proto se nespecifikuje, jako: konektory, vývodky spojky vodičové do průžezu 16 mm2. sponky, příchytky, drát vázací a svařovací, spojovací materiál,nýty, elektrody…  10%</t>
  </si>
  <si>
    <t xml:space="preserve">1960947624</t>
  </si>
  <si>
    <t xml:space="preserve">Drobný jednicový materiál, jehož podíl na celkových materiálových nákladech je malý, a proto se nespecifikuje, jako: konektory, vývodky spojky vodičové do průžezu 16 mm2. sponky, příchytky, drát vázací a svařovací, spojovací materiál,nýty, elektrody…  10% z nosného materiálu</t>
  </si>
  <si>
    <t xml:space="preserve">741-2</t>
  </si>
  <si>
    <t xml:space="preserve">Silnoproud montáž</t>
  </si>
  <si>
    <t xml:space="preserve">19</t>
  </si>
  <si>
    <t xml:space="preserve">741100</t>
  </si>
  <si>
    <t xml:space="preserve">Doprava</t>
  </si>
  <si>
    <t xml:space="preserve">Kč</t>
  </si>
  <si>
    <t xml:space="preserve">1208962611</t>
  </si>
  <si>
    <t xml:space="preserve">20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1217030867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858482596</t>
  </si>
  <si>
    <t xml:space="preserve">22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hod</t>
  </si>
  <si>
    <t xml:space="preserve">-1744548641</t>
  </si>
  <si>
    <t xml:space="preserve">23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802985457</t>
  </si>
  <si>
    <t xml:space="preserve">24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966649594</t>
  </si>
  <si>
    <t xml:space="preserve">25</t>
  </si>
  <si>
    <t xml:space="preserve">460932111</t>
  </si>
  <si>
    <t xml:space="preserve">Osazení kotevních prvků  hmoždinek včetně vyvrtání otvorů, pro upevnění elektroinstalací ve stěnách cihelných, vnějšího průměru do 8 mm</t>
  </si>
  <si>
    <t xml:space="preserve">-1471059855</t>
  </si>
  <si>
    <t xml:space="preserve">Osazení kotevních prvků hmoždinek včetně vyvrtání otvorů, pro upevnění elektroinstalací ve stěnách cihelných, vnějšího průměru do 8 mm</t>
  </si>
  <si>
    <t xml:space="preserve">26</t>
  </si>
  <si>
    <t xml:space="preserve">741420022</t>
  </si>
  <si>
    <t xml:space="preserve">Montáž hromosvodného vedení  svorek se 3 a více šrouby</t>
  </si>
  <si>
    <t xml:space="preserve">-218530090</t>
  </si>
  <si>
    <t xml:space="preserve">Montáž hromosvodného vedení svorek se 3 a více šrouby</t>
  </si>
  <si>
    <t xml:space="preserve">27</t>
  </si>
  <si>
    <t xml:space="preserve">741320101</t>
  </si>
  <si>
    <t xml:space="preserve">Montáž jističů se zapojením vodičů jednopólových nn do 25 A s krytem</t>
  </si>
  <si>
    <t xml:space="preserve">1204682003</t>
  </si>
  <si>
    <t xml:space="preserve">28</t>
  </si>
  <si>
    <t xml:space="preserve">HZS.002</t>
  </si>
  <si>
    <t xml:space="preserve">Montáž popisek do rozvaděče  2 ks</t>
  </si>
  <si>
    <t xml:space="preserve">503074318</t>
  </si>
  <si>
    <t xml:space="preserve">Montáž popisek do rozvaděče 2 ks</t>
  </si>
  <si>
    <t xml:space="preserve">29</t>
  </si>
  <si>
    <t xml:space="preserve">HZS.003</t>
  </si>
  <si>
    <t xml:space="preserve">Montáž ostatního drobného elektroinstalačnho materiálu nutného ke kompletaci rozvaděčů</t>
  </si>
  <si>
    <t xml:space="preserve">-1330229701</t>
  </si>
  <si>
    <t xml:space="preserve">30</t>
  </si>
  <si>
    <t xml:space="preserve">HZS.004</t>
  </si>
  <si>
    <t xml:space="preserve">Úpravy ve stávajícím rozvaděči RV</t>
  </si>
  <si>
    <t xml:space="preserve">1317239725</t>
  </si>
  <si>
    <t xml:space="preserve">31</t>
  </si>
  <si>
    <t xml:space="preserve">HZS.005</t>
  </si>
  <si>
    <t xml:space="preserve">Práce nezahrnuté v cenících 21M.46M, zapsané do montážního deníku a potvrzené investorem</t>
  </si>
  <si>
    <t xml:space="preserve">1218467726</t>
  </si>
  <si>
    <t xml:space="preserve">32</t>
  </si>
  <si>
    <t xml:space="preserve">HZS.006</t>
  </si>
  <si>
    <t xml:space="preserve">Zakreslení skutečného stavu</t>
  </si>
  <si>
    <t xml:space="preserve">493561508</t>
  </si>
  <si>
    <t xml:space="preserve">33</t>
  </si>
  <si>
    <t xml:space="preserve">HZS.007</t>
  </si>
  <si>
    <t xml:space="preserve">Podíl prací jiných profesí než elektro</t>
  </si>
  <si>
    <t xml:space="preserve">1955402810</t>
  </si>
  <si>
    <t xml:space="preserve">34</t>
  </si>
  <si>
    <t xml:space="preserve">HZS.008</t>
  </si>
  <si>
    <t xml:space="preserve">Koordinace profesí</t>
  </si>
  <si>
    <t xml:space="preserve">-953807483</t>
  </si>
  <si>
    <t xml:space="preserve">35</t>
  </si>
  <si>
    <t xml:space="preserve">HZS.009</t>
  </si>
  <si>
    <t xml:space="preserve">Zkoušky a prohlídky elektrických rozvodů a zařízení celková prohlídka a vyhotovení revizní zprávy</t>
  </si>
  <si>
    <t xml:space="preserve">-1522263246</t>
  </si>
  <si>
    <t xml:space="preserve">742-1</t>
  </si>
  <si>
    <t xml:space="preserve">Slaboproud dodávka</t>
  </si>
  <si>
    <t xml:space="preserve">36</t>
  </si>
  <si>
    <t xml:space="preserve">Pol1</t>
  </si>
  <si>
    <t xml:space="preserve">Řídicí jednotka pro jedny dveře modul AX  vybavená vstupem pro nouzové otevření systémem EPS nebo tlačítkem.</t>
  </si>
  <si>
    <t xml:space="preserve">ks</t>
  </si>
  <si>
    <t xml:space="preserve">1113609558</t>
  </si>
  <si>
    <t xml:space="preserve">37</t>
  </si>
  <si>
    <t xml:space="preserve">Pol2</t>
  </si>
  <si>
    <t xml:space="preserve">Snímač bezkontaktních karet pro vnitřní použití</t>
  </si>
  <si>
    <t xml:space="preserve">-1023597836</t>
  </si>
  <si>
    <t xml:space="preserve">38</t>
  </si>
  <si>
    <t xml:space="preserve">Pol3</t>
  </si>
  <si>
    <t xml:space="preserve">Izolační podložka  pro montáž snímače na kovový podklad</t>
  </si>
  <si>
    <t xml:space="preserve">-2051917822</t>
  </si>
  <si>
    <t xml:space="preserve">39</t>
  </si>
  <si>
    <t xml:space="preserve">Pol4</t>
  </si>
  <si>
    <t xml:space="preserve">Napájecí zdroj zálohovaný 13.8V/5A, vč. AKU 12V 24Ah a instalační skříně.</t>
  </si>
  <si>
    <t xml:space="preserve">1070613470</t>
  </si>
  <si>
    <t xml:space="preserve">40</t>
  </si>
  <si>
    <t xml:space="preserve">Pol5</t>
  </si>
  <si>
    <t xml:space="preserve">Krabice plastová pro moduly AX (100x100x50 nad omítku)</t>
  </si>
  <si>
    <t xml:space="preserve">-905260481</t>
  </si>
  <si>
    <t xml:space="preserve">41</t>
  </si>
  <si>
    <t xml:space="preserve">Pol6</t>
  </si>
  <si>
    <t xml:space="preserve">Rámeček pro snímač -  corian 100/100</t>
  </si>
  <si>
    <t xml:space="preserve">-1286334937</t>
  </si>
  <si>
    <t xml:space="preserve">42</t>
  </si>
  <si>
    <t xml:space="preserve">9151201K</t>
  </si>
  <si>
    <t xml:space="preserve">2N® Analog Force, 1 tlačítko + klávesnice</t>
  </si>
  <si>
    <t xml:space="preserve">1446278699</t>
  </si>
  <si>
    <t xml:space="preserve">43</t>
  </si>
  <si>
    <t xml:space="preserve">9135362E</t>
  </si>
  <si>
    <t xml:space="preserve">2N® Force Stříška se Zápustnou krabicí pro 2 moduly</t>
  </si>
  <si>
    <t xml:space="preserve">-1670503249</t>
  </si>
  <si>
    <t xml:space="preserve">44</t>
  </si>
  <si>
    <t xml:space="preserve">9135251E</t>
  </si>
  <si>
    <t xml:space="preserve">2N® Analog Force, přídavný spínač s podporou odchodového tlačítka</t>
  </si>
  <si>
    <t xml:space="preserve">825420094</t>
  </si>
  <si>
    <t xml:space="preserve">45</t>
  </si>
  <si>
    <t xml:space="preserve">932091E</t>
  </si>
  <si>
    <t xml:space="preserve">El. otvírač 11211MB  momentový kolík, mech. blokování,nízkoodběrový 12V/230mA DC</t>
  </si>
  <si>
    <t xml:space="preserve">-743774846</t>
  </si>
  <si>
    <t xml:space="preserve">46</t>
  </si>
  <si>
    <t xml:space="preserve">91378362</t>
  </si>
  <si>
    <t xml:space="preserve">Grandstream GXV3370</t>
  </si>
  <si>
    <t xml:space="preserve">-1982969433</t>
  </si>
  <si>
    <t xml:space="preserve">47</t>
  </si>
  <si>
    <t xml:space="preserve">91341481E</t>
  </si>
  <si>
    <t xml:space="preserve">2N® Interkom zdroj 12V/2A</t>
  </si>
  <si>
    <t xml:space="preserve">-553062531</t>
  </si>
  <si>
    <t xml:space="preserve">48</t>
  </si>
  <si>
    <t xml:space="preserve">9137905</t>
  </si>
  <si>
    <t xml:space="preserve">2N® IP interkom - Licence Audio</t>
  </si>
  <si>
    <t xml:space="preserve">431420950</t>
  </si>
  <si>
    <t xml:space="preserve">49</t>
  </si>
  <si>
    <t xml:space="preserve">Pol10</t>
  </si>
  <si>
    <t xml:space="preserve">Kabel JH(St)H 2x2x0.8 splňující klasifikaci třídy B2ca, s1, d0</t>
  </si>
  <si>
    <t xml:space="preserve">1917420804</t>
  </si>
  <si>
    <t xml:space="preserve">50</t>
  </si>
  <si>
    <t xml:space="preserve">Pol11</t>
  </si>
  <si>
    <t xml:space="preserve">Kabel JH(St)H 3x2x0.8 splňující klasifikaci třídy B2ca, s1, d1 - přípojení snímačů id karet</t>
  </si>
  <si>
    <t xml:space="preserve">-1956307232</t>
  </si>
  <si>
    <t xml:space="preserve">51</t>
  </si>
  <si>
    <t xml:space="preserve">Pol12</t>
  </si>
  <si>
    <t xml:space="preserve">Kabel bezhalogenový  UTPKAT 5</t>
  </si>
  <si>
    <t xml:space="preserve">-479433536</t>
  </si>
  <si>
    <t xml:space="preserve">52</t>
  </si>
  <si>
    <t xml:space="preserve">Pol13</t>
  </si>
  <si>
    <t xml:space="preserve">Kabel napájecí bezhalogenový 2x1.5</t>
  </si>
  <si>
    <t xml:space="preserve">1034852247</t>
  </si>
  <si>
    <t xml:space="preserve">53</t>
  </si>
  <si>
    <t xml:space="preserve">Pol14</t>
  </si>
  <si>
    <t xml:space="preserve">Trubka ohebná Æ16</t>
  </si>
  <si>
    <t xml:space="preserve">69291395</t>
  </si>
  <si>
    <t xml:space="preserve">54</t>
  </si>
  <si>
    <t xml:space="preserve">Pol15</t>
  </si>
  <si>
    <t xml:space="preserve">Trubka ohebná Æ23</t>
  </si>
  <si>
    <t xml:space="preserve">-444018601</t>
  </si>
  <si>
    <t xml:space="preserve">55</t>
  </si>
  <si>
    <t xml:space="preserve">Pol16</t>
  </si>
  <si>
    <t xml:space="preserve">Trubka ohebná Æ29</t>
  </si>
  <si>
    <t xml:space="preserve">-192710596</t>
  </si>
  <si>
    <t xml:space="preserve">56</t>
  </si>
  <si>
    <t xml:space="preserve">Pol17</t>
  </si>
  <si>
    <t xml:space="preserve">Elektroinstalační lišta  LV40/20 - montáž do nábytku (pult)</t>
  </si>
  <si>
    <t xml:space="preserve">1653994689</t>
  </si>
  <si>
    <t xml:space="preserve">57</t>
  </si>
  <si>
    <t xml:space="preserve">Pol18</t>
  </si>
  <si>
    <t xml:space="preserve">Elist Krabice 100/100 povrchová montáž</t>
  </si>
  <si>
    <t xml:space="preserve">-974794504</t>
  </si>
  <si>
    <t xml:space="preserve">58</t>
  </si>
  <si>
    <t xml:space="preserve">Pol19</t>
  </si>
  <si>
    <t xml:space="preserve">Podlahová krabice  (KUP57)</t>
  </si>
  <si>
    <t xml:space="preserve">-164598140</t>
  </si>
  <si>
    <t xml:space="preserve">59</t>
  </si>
  <si>
    <t xml:space="preserve">Pol20</t>
  </si>
  <si>
    <t xml:space="preserve">Rám podlahové krabice</t>
  </si>
  <si>
    <t xml:space="preserve">1548142809</t>
  </si>
  <si>
    <t xml:space="preserve">60</t>
  </si>
  <si>
    <t xml:space="preserve">Pol21</t>
  </si>
  <si>
    <t xml:space="preserve">Relé 12VDC 3P montáž do krabice</t>
  </si>
  <si>
    <t xml:space="preserve">89895434</t>
  </si>
  <si>
    <t xml:space="preserve">61</t>
  </si>
  <si>
    <t xml:space="preserve">Pol22</t>
  </si>
  <si>
    <t xml:space="preserve">Relé 12VDC 3P montáž na DIN lištu</t>
  </si>
  <si>
    <t xml:space="preserve">1890111065</t>
  </si>
  <si>
    <t xml:space="preserve">62</t>
  </si>
  <si>
    <t xml:space="preserve">Pol23</t>
  </si>
  <si>
    <t xml:space="preserve">Nástěnná rozvodnice800/600/160 včetně závěsů  montážní desky  kabelových průchodek a dveřního zámku</t>
  </si>
  <si>
    <t xml:space="preserve">2096287530</t>
  </si>
  <si>
    <t xml:space="preserve">63</t>
  </si>
  <si>
    <t xml:space="preserve">Pol24</t>
  </si>
  <si>
    <t xml:space="preserve">DIN lišta</t>
  </si>
  <si>
    <t xml:space="preserve">-1170343883</t>
  </si>
  <si>
    <t xml:space="preserve">64</t>
  </si>
  <si>
    <t xml:space="preserve">Pol25</t>
  </si>
  <si>
    <t xml:space="preserve">Tlačítkový ovladač ve skříňce  pro povrchovou montáž  ve skříňce se sklíčkem - jeden přepínací kontakt</t>
  </si>
  <si>
    <t xml:space="preserve">-1618957070</t>
  </si>
  <si>
    <t xml:space="preserve">65</t>
  </si>
  <si>
    <t xml:space="preserve">Pol26</t>
  </si>
  <si>
    <t xml:space="preserve">Tlačítkový ovladač ve skříňce pro povrchovou montáž  - jeden přepínací kontakt</t>
  </si>
  <si>
    <t xml:space="preserve">1865436812</t>
  </si>
  <si>
    <t xml:space="preserve">66</t>
  </si>
  <si>
    <t xml:space="preserve">Pol27</t>
  </si>
  <si>
    <t xml:space="preserve">Tlačítkový ovladač jeden přepínací kontakt kontakt  vestavný včetně příslušenství</t>
  </si>
  <si>
    <t xml:space="preserve">-2105609697</t>
  </si>
  <si>
    <t xml:space="preserve">67</t>
  </si>
  <si>
    <t xml:space="preserve">Pol28</t>
  </si>
  <si>
    <t xml:space="preserve">Ootočný ovladač ve skříňce pro povrchovou montáž1 přepínací kontakt   včetně příslušenství</t>
  </si>
  <si>
    <t xml:space="preserve">1768702712</t>
  </si>
  <si>
    <t xml:space="preserve">68</t>
  </si>
  <si>
    <t xml:space="preserve">Pol29</t>
  </si>
  <si>
    <t xml:space="preserve">Zhotovení drážky v podlaze</t>
  </si>
  <si>
    <t xml:space="preserve">-976910566</t>
  </si>
  <si>
    <t xml:space="preserve">69</t>
  </si>
  <si>
    <t xml:space="preserve">Pol31</t>
  </si>
  <si>
    <t xml:space="preserve">Požární ucpávka</t>
  </si>
  <si>
    <t xml:space="preserve">18511563</t>
  </si>
  <si>
    <t xml:space="preserve">70</t>
  </si>
  <si>
    <t xml:space="preserve">Pol35</t>
  </si>
  <si>
    <t xml:space="preserve">Podružný a režijní materiál a skladování</t>
  </si>
  <si>
    <t xml:space="preserve">1102956920</t>
  </si>
  <si>
    <t xml:space="preserve">742-2</t>
  </si>
  <si>
    <t xml:space="preserve">Slaboproud montáž</t>
  </si>
  <si>
    <t xml:space="preserve">71</t>
  </si>
  <si>
    <t xml:space="preserve">Pol37</t>
  </si>
  <si>
    <t xml:space="preserve">-149406821</t>
  </si>
  <si>
    <t xml:space="preserve">Řídicí jednotka pro jedny dveře modul AX vybavená vstupem pro nouzové otevření systémem EPS nebo tlačítkem.</t>
  </si>
  <si>
    <t xml:space="preserve">72</t>
  </si>
  <si>
    <t xml:space="preserve">Pol38</t>
  </si>
  <si>
    <t xml:space="preserve">517392426</t>
  </si>
  <si>
    <t xml:space="preserve">73</t>
  </si>
  <si>
    <t xml:space="preserve">Pol39</t>
  </si>
  <si>
    <t xml:space="preserve">-863228941</t>
  </si>
  <si>
    <t xml:space="preserve">Izolační podložka pro montáž snímače na kovový podklad</t>
  </si>
  <si>
    <t xml:space="preserve">74</t>
  </si>
  <si>
    <t xml:space="preserve">Pol40</t>
  </si>
  <si>
    <t xml:space="preserve">1366822950</t>
  </si>
  <si>
    <t xml:space="preserve">75</t>
  </si>
  <si>
    <t xml:space="preserve">Pol41</t>
  </si>
  <si>
    <t xml:space="preserve">-1926504715</t>
  </si>
  <si>
    <t xml:space="preserve">76</t>
  </si>
  <si>
    <t xml:space="preserve">Pol42</t>
  </si>
  <si>
    <t xml:space="preserve">-749458181</t>
  </si>
  <si>
    <t xml:space="preserve">Rámeček pro snímač - corian 100/100</t>
  </si>
  <si>
    <t xml:space="preserve">77</t>
  </si>
  <si>
    <t xml:space="preserve">10754155</t>
  </si>
  <si>
    <t xml:space="preserve">78</t>
  </si>
  <si>
    <t xml:space="preserve">1777327764</t>
  </si>
  <si>
    <t xml:space="preserve">79</t>
  </si>
  <si>
    <t xml:space="preserve">-1489531800</t>
  </si>
  <si>
    <t xml:space="preserve">80</t>
  </si>
  <si>
    <t xml:space="preserve">-119054587</t>
  </si>
  <si>
    <t xml:space="preserve">El. otvírač 11211MB momentový kolík, mech. blokování,nízkoodběrový 12V/230mA DC</t>
  </si>
  <si>
    <t xml:space="preserve">81</t>
  </si>
  <si>
    <t xml:space="preserve">2142417601</t>
  </si>
  <si>
    <t xml:space="preserve">82</t>
  </si>
  <si>
    <t xml:space="preserve">749828543</t>
  </si>
  <si>
    <t xml:space="preserve">83</t>
  </si>
  <si>
    <t xml:space="preserve">1666128444</t>
  </si>
  <si>
    <t xml:space="preserve">84</t>
  </si>
  <si>
    <t xml:space="preserve">Pol43</t>
  </si>
  <si>
    <t xml:space="preserve">Zapojení  vstupu do ústředny PZTS</t>
  </si>
  <si>
    <t xml:space="preserve">-2002229738</t>
  </si>
  <si>
    <t xml:space="preserve">Zapojení vstupu do ústředny PZTS</t>
  </si>
  <si>
    <t xml:space="preserve">85</t>
  </si>
  <si>
    <t xml:space="preserve">Pol44</t>
  </si>
  <si>
    <t xml:space="preserve">Uprava v programu PZTS</t>
  </si>
  <si>
    <t xml:space="preserve">1906201500</t>
  </si>
  <si>
    <t xml:space="preserve">86</t>
  </si>
  <si>
    <t xml:space="preserve">Pol45</t>
  </si>
  <si>
    <t xml:space="preserve">Doplnění do přenosu  na dispečink bezpečnostní služny ZČU</t>
  </si>
  <si>
    <t xml:space="preserve">kpl</t>
  </si>
  <si>
    <t xml:space="preserve">-1208446614</t>
  </si>
  <si>
    <t xml:space="preserve">Doplnění do přenosu na dispečink bezpečnostní služny ZČU</t>
  </si>
  <si>
    <t xml:space="preserve">87</t>
  </si>
  <si>
    <t xml:space="preserve">Pol46</t>
  </si>
  <si>
    <t xml:space="preserve">-2031509673</t>
  </si>
  <si>
    <t xml:space="preserve">88</t>
  </si>
  <si>
    <t xml:space="preserve">Pol47</t>
  </si>
  <si>
    <t xml:space="preserve">695241349</t>
  </si>
  <si>
    <t xml:space="preserve">89</t>
  </si>
  <si>
    <t xml:space="preserve">Pol48</t>
  </si>
  <si>
    <t xml:space="preserve">135011</t>
  </si>
  <si>
    <t xml:space="preserve">Kabel bezhalogenový UTPKAT 5</t>
  </si>
  <si>
    <t xml:space="preserve">90</t>
  </si>
  <si>
    <t xml:space="preserve">Pol49</t>
  </si>
  <si>
    <t xml:space="preserve">-480193033</t>
  </si>
  <si>
    <t xml:space="preserve">91</t>
  </si>
  <si>
    <t xml:space="preserve">Pol50</t>
  </si>
  <si>
    <t xml:space="preserve">-846802272</t>
  </si>
  <si>
    <t xml:space="preserve">92</t>
  </si>
  <si>
    <t xml:space="preserve">Pol51</t>
  </si>
  <si>
    <t xml:space="preserve">1887976426</t>
  </si>
  <si>
    <t xml:space="preserve">93</t>
  </si>
  <si>
    <t xml:space="preserve">Pol52</t>
  </si>
  <si>
    <t xml:space="preserve">99556435</t>
  </si>
  <si>
    <t xml:space="preserve">94</t>
  </si>
  <si>
    <t xml:space="preserve">Pol53</t>
  </si>
  <si>
    <t xml:space="preserve">826936682</t>
  </si>
  <si>
    <t xml:space="preserve">Elektroinstalační lišta LV40/20 - montáž do nábytku (pult)</t>
  </si>
  <si>
    <t xml:space="preserve">95</t>
  </si>
  <si>
    <t xml:space="preserve">Pol54</t>
  </si>
  <si>
    <t xml:space="preserve">962227482</t>
  </si>
  <si>
    <t xml:space="preserve">96</t>
  </si>
  <si>
    <t xml:space="preserve">Pol55</t>
  </si>
  <si>
    <t xml:space="preserve">-1807677653</t>
  </si>
  <si>
    <t xml:space="preserve">Podlahová krabice (KUP57)</t>
  </si>
  <si>
    <t xml:space="preserve">97</t>
  </si>
  <si>
    <t xml:space="preserve">Pol56</t>
  </si>
  <si>
    <t xml:space="preserve">1030098477</t>
  </si>
  <si>
    <t xml:space="preserve">98</t>
  </si>
  <si>
    <t xml:space="preserve">Pol57</t>
  </si>
  <si>
    <t xml:space="preserve">-1224294065</t>
  </si>
  <si>
    <t xml:space="preserve">99</t>
  </si>
  <si>
    <t xml:space="preserve">Pol58</t>
  </si>
  <si>
    <t xml:space="preserve">-274528012</t>
  </si>
  <si>
    <t xml:space="preserve">100</t>
  </si>
  <si>
    <t xml:space="preserve">Pol59</t>
  </si>
  <si>
    <t xml:space="preserve">955915937</t>
  </si>
  <si>
    <t xml:space="preserve">Nástěnná rozvodnice800/600/160 včetně závěsů montážní desky kabelových průchodek a dveřního zámku</t>
  </si>
  <si>
    <t xml:space="preserve">101</t>
  </si>
  <si>
    <t xml:space="preserve">Pol60</t>
  </si>
  <si>
    <t xml:space="preserve">-685301489</t>
  </si>
  <si>
    <t xml:space="preserve">102</t>
  </si>
  <si>
    <t xml:space="preserve">Pol61</t>
  </si>
  <si>
    <t xml:space="preserve">-924838674</t>
  </si>
  <si>
    <t xml:space="preserve">Tlačítkový ovladač ve skříňce pro povrchovou montáž ve skříňce se sklíčkem - jeden přepínací kontakt</t>
  </si>
  <si>
    <t xml:space="preserve">103</t>
  </si>
  <si>
    <t xml:space="preserve">Pol62</t>
  </si>
  <si>
    <t xml:space="preserve">48608421</t>
  </si>
  <si>
    <t xml:space="preserve">Tlačítkový ovladač ve skříňce pro povrchovou montáž - jeden přepínací kontakt</t>
  </si>
  <si>
    <t xml:space="preserve">104</t>
  </si>
  <si>
    <t xml:space="preserve">Pol63</t>
  </si>
  <si>
    <t xml:space="preserve">1121814493</t>
  </si>
  <si>
    <t xml:space="preserve">Tlačítkový ovladač jeden přepínací kontakt kontakt vestavný včetně příslušenství</t>
  </si>
  <si>
    <t xml:space="preserve">105</t>
  </si>
  <si>
    <t xml:space="preserve">Pol64</t>
  </si>
  <si>
    <t xml:space="preserve">-878857618</t>
  </si>
  <si>
    <t xml:space="preserve">Ootočný ovladač ve skříňce pro povrchovou montáž1 přepínací kontakt včetně příslušenství</t>
  </si>
  <si>
    <t xml:space="preserve">106</t>
  </si>
  <si>
    <t xml:space="preserve">Pol65</t>
  </si>
  <si>
    <t xml:space="preserve">989356365</t>
  </si>
  <si>
    <t xml:space="preserve">107</t>
  </si>
  <si>
    <t xml:space="preserve">Pol66</t>
  </si>
  <si>
    <t xml:space="preserve">Provrtáni stěny 15cm</t>
  </si>
  <si>
    <t xml:space="preserve">-635725382</t>
  </si>
  <si>
    <t xml:space="preserve">108</t>
  </si>
  <si>
    <t xml:space="preserve">Pol67</t>
  </si>
  <si>
    <t xml:space="preserve">-1650751875</t>
  </si>
  <si>
    <t xml:space="preserve">109</t>
  </si>
  <si>
    <t xml:space="preserve">Pol68</t>
  </si>
  <si>
    <t xml:space="preserve">Konfigurace připojených zařízení do systému JIS</t>
  </si>
  <si>
    <t xml:space="preserve">-1479385975</t>
  </si>
  <si>
    <t xml:space="preserve">110</t>
  </si>
  <si>
    <t xml:space="preserve">Pol69</t>
  </si>
  <si>
    <t xml:space="preserve">Spolupráce s ostatními profesemi ( dodavatel turniketů a branek)</t>
  </si>
  <si>
    <t xml:space="preserve">107327736</t>
  </si>
  <si>
    <t xml:space="preserve">111</t>
  </si>
  <si>
    <t xml:space="preserve">Pol70</t>
  </si>
  <si>
    <t xml:space="preserve">Oživení systému a zaškolení obsluhy</t>
  </si>
  <si>
    <t xml:space="preserve">1492264932</t>
  </si>
  <si>
    <t xml:space="preserve">112</t>
  </si>
  <si>
    <t xml:space="preserve">Pol71</t>
  </si>
  <si>
    <t xml:space="preserve">1442495165</t>
  </si>
  <si>
    <t xml:space="preserve">113</t>
  </si>
  <si>
    <t xml:space="preserve">Pol72</t>
  </si>
  <si>
    <t xml:space="preserve">Výchozí revize</t>
  </si>
  <si>
    <t xml:space="preserve">-1762337751</t>
  </si>
  <si>
    <t xml:space="preserve">771</t>
  </si>
  <si>
    <t xml:space="preserve">Podlahy z dlaždic</t>
  </si>
  <si>
    <t xml:space="preserve">114</t>
  </si>
  <si>
    <t xml:space="preserve">771573810</t>
  </si>
  <si>
    <t xml:space="preserve">Demontáž podlah z dlaždic keramických lepených</t>
  </si>
  <si>
    <t xml:space="preserve">m2</t>
  </si>
  <si>
    <t xml:space="preserve">17847778</t>
  </si>
  <si>
    <t xml:space="preserve">https://podminky.urs.cz/item/CS_URS_2024_01/771573810</t>
  </si>
  <si>
    <t xml:space="preserve">"pro kabely"5,07*0,50</t>
  </si>
  <si>
    <t xml:space="preserve">115</t>
  </si>
  <si>
    <t xml:space="preserve">771573931</t>
  </si>
  <si>
    <t xml:space="preserve">Výměna dlaždice keramické pro mechanické zatížení lepené do 9 ks/m2</t>
  </si>
  <si>
    <t xml:space="preserve">1979863140</t>
  </si>
  <si>
    <t xml:space="preserve">Výměna keramické dlaždice lepené pro vysoké mechanické zatížení, velikosti přes 6 do 9 ks/m2</t>
  </si>
  <si>
    <t xml:space="preserve">https://podminky.urs.cz/item/CS_URS_2024_01/771573931</t>
  </si>
  <si>
    <t xml:space="preserve">5,07*9</t>
  </si>
  <si>
    <t xml:space="preserve">116</t>
  </si>
  <si>
    <t xml:space="preserve">59761124</t>
  </si>
  <si>
    <t xml:space="preserve">dlažba keramická slinutá mrazuvzdorná R9/A povrch reliéfní/matný tl do 10mm přes 6 do 9ks/m2</t>
  </si>
  <si>
    <t xml:space="preserve">1508420</t>
  </si>
  <si>
    <t xml:space="preserve">2,54</t>
  </si>
  <si>
    <t xml:space="preserve">2,54*1,1 'Přepočtené koeficientem množství</t>
  </si>
  <si>
    <t xml:space="preserve">117</t>
  </si>
  <si>
    <t xml:space="preserve">771591184</t>
  </si>
  <si>
    <t xml:space="preserve">Pracnější řezání podlah z dlaždic keramických rovné</t>
  </si>
  <si>
    <t xml:space="preserve">-893384274</t>
  </si>
  <si>
    <t xml:space="preserve">Podlahy - dokončovací práce pracnější řezání dlaždic keramických rovné</t>
  </si>
  <si>
    <t xml:space="preserve">https://podminky.urs.cz/item/CS_URS_2024_01/771591184</t>
  </si>
  <si>
    <t xml:space="preserve">5,07*2</t>
  </si>
  <si>
    <t xml:space="preserve">118</t>
  </si>
  <si>
    <t xml:space="preserve">998771201</t>
  </si>
  <si>
    <t xml:space="preserve">Přesun hmot procentní pro podlahy z dlaždic v objektech v do 6 m</t>
  </si>
  <si>
    <t xml:space="preserve">%</t>
  </si>
  <si>
    <t xml:space="preserve">1468985485</t>
  </si>
  <si>
    <t xml:space="preserve">Přesun hmot pro podlahy z dlaždic stanovený procentní sazbou (%) z ceny vodorovná dopravní vzdálenost do 50 m základní v objektech výšky do 6 m</t>
  </si>
  <si>
    <t xml:space="preserve">https://podminky.urs.cz/item/CS_URS_2024_01/998771201</t>
  </si>
  <si>
    <t xml:space="preserve">785</t>
  </si>
  <si>
    <t xml:space="preserve">Turniteky</t>
  </si>
  <si>
    <t xml:space="preserve">119</t>
  </si>
  <si>
    <t xml:space="preserve">7875100</t>
  </si>
  <si>
    <t xml:space="preserve">D+M trniteků -motorový tripodobý turniket s automaticky sklopnými rameny, motorová obousměrná teleskopická branka,, nerezové zábradlí</t>
  </si>
  <si>
    <t xml:space="preserve">-1959513717</t>
  </si>
  <si>
    <t xml:space="preserve">02 - SO 02 Automatické dveře</t>
  </si>
  <si>
    <t xml:space="preserve">    767 - Konstrukce zámečnické</t>
  </si>
  <si>
    <t xml:space="preserve">    784 - Dokončovací práce - malby a tapety</t>
  </si>
  <si>
    <t xml:space="preserve">611325122</t>
  </si>
  <si>
    <t xml:space="preserve">Vápenocementová štuková omítka rýh ve stropech š přes 150 do 300 mm</t>
  </si>
  <si>
    <t xml:space="preserve">87037306</t>
  </si>
  <si>
    <t xml:space="preserve">Vápenocementová omítka rýh štuková ve stropech, šířky rýhy přes 150 do 300 mm</t>
  </si>
  <si>
    <t xml:space="preserve">https://podminky.urs.cz/item/CS_URS_2024_01/611325122</t>
  </si>
  <si>
    <t xml:space="preserve">"po vybourání ocel. stěny"5,07*0,30</t>
  </si>
  <si>
    <t xml:space="preserve">612325122</t>
  </si>
  <si>
    <t xml:space="preserve">Vápenocementová štuková omítka rýh ve stěnách š přes 150 do 300 mm</t>
  </si>
  <si>
    <t xml:space="preserve">368095132</t>
  </si>
  <si>
    <t xml:space="preserve">Vápenocementová omítka rýh štuková ve stěnách, šířky rýhy přes 150 do 300 mm</t>
  </si>
  <si>
    <t xml:space="preserve">https://podminky.urs.cz/item/CS_URS_2024_01/612325122</t>
  </si>
  <si>
    <t xml:space="preserve">"po vybourání ocel. stěny"3,40*0,30*2</t>
  </si>
  <si>
    <t xml:space="preserve">949101111</t>
  </si>
  <si>
    <t xml:space="preserve">Lešení pomocné pro objekty pozemních staveb s lešeňovou podlahou v do 1,9 m zatížení do 150 kg/m2</t>
  </si>
  <si>
    <t xml:space="preserve">623135684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5,40*2,12+5,07*5,02+2,20*1,90</t>
  </si>
  <si>
    <t xml:space="preserve">968072641</t>
  </si>
  <si>
    <t xml:space="preserve">Vybourání kovových stěn kromě výkladních</t>
  </si>
  <si>
    <t xml:space="preserve">-979339843</t>
  </si>
  <si>
    <t xml:space="preserve">Vybourání kovových rámů oken s křídly, dveřních zárubní, vrat, stěn, ostění nebo obkladů stěn jakýchkoliv, kromě výkladních jakékoliv plochy</t>
  </si>
  <si>
    <t xml:space="preserve">https://podminky.urs.cz/item/CS_URS_2024_01/968072641</t>
  </si>
  <si>
    <t xml:space="preserve">5,08*3,20</t>
  </si>
  <si>
    <t xml:space="preserve">-188289506</t>
  </si>
  <si>
    <t xml:space="preserve">1752954072</t>
  </si>
  <si>
    <t xml:space="preserve">-695482207</t>
  </si>
  <si>
    <t xml:space="preserve">-358209523</t>
  </si>
  <si>
    <t xml:space="preserve">767</t>
  </si>
  <si>
    <t xml:space="preserve">Konstrukce zámečnické</t>
  </si>
  <si>
    <t xml:space="preserve">767641213</t>
  </si>
  <si>
    <t xml:space="preserve">Montáž automatických dveří teleskopických v do 2,2 m š přes 2,5 do 3,5 m</t>
  </si>
  <si>
    <t xml:space="preserve">2072980426</t>
  </si>
  <si>
    <t xml:space="preserve">Montáž automatických dveří posuvných, výšky do 2200 mm teleskopických, šířky přes 2500 do 3500 mm</t>
  </si>
  <si>
    <t xml:space="preserve">https://podminky.urs.cz/item/CS_URS_2024_01/767641213</t>
  </si>
  <si>
    <t xml:space="preserve">553100102</t>
  </si>
  <si>
    <t xml:space="preserve">Dodávka automatických dveří ozn. D1, 3360x3000 mm, 2 křídla posuvná + 2 pevné výpně + nadsvětlík, pohon ADF SL urč. pro únikové východy,zasklení od výšky 400 mm, nadsvětlík v. 600 mm pevné zasklení, zvenku čidlo, zevnitř tlačítko,rám eloxovaný hliník,auto</t>
  </si>
  <si>
    <t xml:space="preserve">-273965738</t>
  </si>
  <si>
    <t xml:space="preserve">Dodávka automatických dveří ozn. D1, 3360x3000 mm, 2 křídla posuvná + 2 pevné výpně + nadsvětlík, pohon ADF SL urč. pro únikové východy,zasklení od výšky 400 mm, nadsvětlík v. 600 mm pevné zasklení, zvenku čidlo, zevnitř tlačítko,rám eloxovaný hliník,automatické nouzové otevírání při vypnutí el. proudu</t>
  </si>
  <si>
    <t xml:space="preserve">998767201</t>
  </si>
  <si>
    <t xml:space="preserve">Přesun hmot procentní pro zámečnické konstrukce v objektech v do 6 m</t>
  </si>
  <si>
    <t xml:space="preserve">427421045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-1942263537</t>
  </si>
  <si>
    <t xml:space="preserve">"po vybourání stěny"5,08*0,30</t>
  </si>
  <si>
    <t xml:space="preserve">1470271320</t>
  </si>
  <si>
    <t xml:space="preserve">1,52*9</t>
  </si>
  <si>
    <t xml:space="preserve">568757005</t>
  </si>
  <si>
    <t xml:space="preserve">1,52</t>
  </si>
  <si>
    <t xml:space="preserve">1,52*1,1 'Přepočtené koeficientem množství</t>
  </si>
  <si>
    <t xml:space="preserve">-448602228</t>
  </si>
  <si>
    <t xml:space="preserve">31107829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2024755140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5,40*2,12+(5,40+2,12)*2*3,40+5,07*5,02+(5,07+5,02)*2*3,40+(3,30+3,00*2)*0,70+1,90*2,20+(1,90+2,20)*2*3,40</t>
  </si>
  <si>
    <t xml:space="preserve">784211101</t>
  </si>
  <si>
    <t xml:space="preserve">Dvojnásobné bílé malby ze směsí za mokra výborně oděruvzdorných v místnostech v do 3,80 m</t>
  </si>
  <si>
    <t xml:space="preserve">1323168191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03 - SO 03 Vedlejší a osata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23837895</t>
  </si>
  <si>
    <t xml:space="preserve">https://podminky.urs.cz/item/CS_URS_2024_01/030001000</t>
  </si>
  <si>
    <t xml:space="preserve">VRN7</t>
  </si>
  <si>
    <t xml:space="preserve">Provozní vlivy</t>
  </si>
  <si>
    <t xml:space="preserve">070001000</t>
  </si>
  <si>
    <t xml:space="preserve">1903236703</t>
  </si>
  <si>
    <t xml:space="preserve">https://podminky.urs.cz/item/CS_URS_2024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1311131" TargetMode="External"/><Relationship Id="rId2" Type="http://schemas.openxmlformats.org/officeDocument/2006/relationships/hyperlink" Target="https://podminky.urs.cz/item/CS_URS_2024_01/974042587" TargetMode="External"/><Relationship Id="rId3" Type="http://schemas.openxmlformats.org/officeDocument/2006/relationships/hyperlink" Target="https://podminky.urs.cz/item/CS_URS_2024_01/997002611" TargetMode="External"/><Relationship Id="rId4" Type="http://schemas.openxmlformats.org/officeDocument/2006/relationships/hyperlink" Target="https://podminky.urs.cz/item/CS_URS_2024_01/997013211" TargetMode="External"/><Relationship Id="rId5" Type="http://schemas.openxmlformats.org/officeDocument/2006/relationships/hyperlink" Target="https://podminky.urs.cz/item/CS_URS_2024_01/998018001" TargetMode="External"/><Relationship Id="rId6" Type="http://schemas.openxmlformats.org/officeDocument/2006/relationships/hyperlink" Target="https://podminky.urs.cz/item/CS_URS_2024_01/771573810" TargetMode="External"/><Relationship Id="rId7" Type="http://schemas.openxmlformats.org/officeDocument/2006/relationships/hyperlink" Target="https://podminky.urs.cz/item/CS_URS_2024_01/771573931" TargetMode="External"/><Relationship Id="rId8" Type="http://schemas.openxmlformats.org/officeDocument/2006/relationships/hyperlink" Target="https://podminky.urs.cz/item/CS_URS_2024_01/771591184" TargetMode="External"/><Relationship Id="rId9" Type="http://schemas.openxmlformats.org/officeDocument/2006/relationships/hyperlink" Target="https://podminky.urs.cz/item/CS_URS_2024_01/99877120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122" TargetMode="External"/><Relationship Id="rId2" Type="http://schemas.openxmlformats.org/officeDocument/2006/relationships/hyperlink" Target="https://podminky.urs.cz/item/CS_URS_2024_01/612325122" TargetMode="External"/><Relationship Id="rId3" Type="http://schemas.openxmlformats.org/officeDocument/2006/relationships/hyperlink" Target="https://podminky.urs.cz/item/CS_URS_2024_01/949101111" TargetMode="External"/><Relationship Id="rId4" Type="http://schemas.openxmlformats.org/officeDocument/2006/relationships/hyperlink" Target="https://podminky.urs.cz/item/CS_URS_2024_01/968072641" TargetMode="External"/><Relationship Id="rId5" Type="http://schemas.openxmlformats.org/officeDocument/2006/relationships/hyperlink" Target="https://podminky.urs.cz/item/CS_URS_2024_01/997002611" TargetMode="External"/><Relationship Id="rId6" Type="http://schemas.openxmlformats.org/officeDocument/2006/relationships/hyperlink" Target="https://podminky.urs.cz/item/CS_URS_2024_01/997013211" TargetMode="External"/><Relationship Id="rId7" Type="http://schemas.openxmlformats.org/officeDocument/2006/relationships/hyperlink" Target="https://podminky.urs.cz/item/CS_URS_2024_01/998018001" TargetMode="External"/><Relationship Id="rId8" Type="http://schemas.openxmlformats.org/officeDocument/2006/relationships/hyperlink" Target="https://podminky.urs.cz/item/CS_URS_2024_01/767641213" TargetMode="External"/><Relationship Id="rId9" Type="http://schemas.openxmlformats.org/officeDocument/2006/relationships/hyperlink" Target="https://podminky.urs.cz/item/CS_URS_2024_01/998767201" TargetMode="External"/><Relationship Id="rId10" Type="http://schemas.openxmlformats.org/officeDocument/2006/relationships/hyperlink" Target="https://podminky.urs.cz/item/CS_URS_2024_01/771573810" TargetMode="External"/><Relationship Id="rId11" Type="http://schemas.openxmlformats.org/officeDocument/2006/relationships/hyperlink" Target="https://podminky.urs.cz/item/CS_URS_2024_01/771573931" TargetMode="External"/><Relationship Id="rId12" Type="http://schemas.openxmlformats.org/officeDocument/2006/relationships/hyperlink" Target="https://podminky.urs.cz/item/CS_URS_2024_01/771591184" TargetMode="External"/><Relationship Id="rId13" Type="http://schemas.openxmlformats.org/officeDocument/2006/relationships/hyperlink" Target="https://podminky.urs.cz/item/CS_URS_2024_01/998771201" TargetMode="External"/><Relationship Id="rId14" Type="http://schemas.openxmlformats.org/officeDocument/2006/relationships/hyperlink" Target="https://podminky.urs.cz/item/CS_URS_2024_01/784181101" TargetMode="External"/><Relationship Id="rId15" Type="http://schemas.openxmlformats.org/officeDocument/2006/relationships/hyperlink" Target="https://podminky.urs.cz/item/CS_URS_2024_01/78421110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7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1424 Plzeň ZU, Jungmanova 1-3 - výměna vnitřních dveří v zádveř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5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U PLzeň, Univerzitní 2732/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CH PROJEKT PLZEŇ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Turniket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1 Turnikety'!P91</f>
        <v>0</v>
      </c>
      <c r="AV55" s="103" t="n">
        <f aca="false">'01 - SO 01 Turnikety'!J33</f>
        <v>0</v>
      </c>
      <c r="AW55" s="103" t="n">
        <f aca="false">'01 - SO 01 Turnikety'!J34</f>
        <v>0</v>
      </c>
      <c r="AX55" s="103" t="n">
        <f aca="false">'01 - SO 01 Turnikety'!J35</f>
        <v>0</v>
      </c>
      <c r="AY55" s="103" t="n">
        <f aca="false">'01 - SO 01 Turnikety'!J36</f>
        <v>0</v>
      </c>
      <c r="AZ55" s="103" t="n">
        <f aca="false">'01 - SO 01 Turnikety'!F33</f>
        <v>0</v>
      </c>
      <c r="BA55" s="103" t="n">
        <f aca="false">'01 - SO 01 Turnikety'!F34</f>
        <v>0</v>
      </c>
      <c r="BB55" s="103" t="n">
        <f aca="false">'01 - SO 01 Turnikety'!F35</f>
        <v>0</v>
      </c>
      <c r="BC55" s="103" t="n">
        <f aca="false">'01 - SO 01 Turnikety'!F36</f>
        <v>0</v>
      </c>
      <c r="BD55" s="105" t="n">
        <f aca="false">'01 - SO 01 Turnikety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02 Automatické dveř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02 Automatické dveře'!P88</f>
        <v>0</v>
      </c>
      <c r="AV56" s="103" t="n">
        <f aca="false">'02 - SO 02 Automatické dveře'!J33</f>
        <v>0</v>
      </c>
      <c r="AW56" s="103" t="n">
        <f aca="false">'02 - SO 02 Automatické dveře'!J34</f>
        <v>0</v>
      </c>
      <c r="AX56" s="103" t="n">
        <f aca="false">'02 - SO 02 Automatické dveře'!J35</f>
        <v>0</v>
      </c>
      <c r="AY56" s="103" t="n">
        <f aca="false">'02 - SO 02 Automatické dveře'!J36</f>
        <v>0</v>
      </c>
      <c r="AZ56" s="103" t="n">
        <f aca="false">'02 - SO 02 Automatické dveře'!F33</f>
        <v>0</v>
      </c>
      <c r="BA56" s="103" t="n">
        <f aca="false">'02 - SO 02 Automatické dveře'!F34</f>
        <v>0</v>
      </c>
      <c r="BB56" s="103" t="n">
        <f aca="false">'02 - SO 02 Automatické dveře'!F35</f>
        <v>0</v>
      </c>
      <c r="BC56" s="103" t="n">
        <f aca="false">'02 - SO 02 Automatické dveře'!F36</f>
        <v>0</v>
      </c>
      <c r="BD56" s="105" t="n">
        <f aca="false">'02 - SO 02 Automatické dveře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O 03 Vedlejší a os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03 - SO 03 Vedlejší a osa...'!P82</f>
        <v>0</v>
      </c>
      <c r="AV57" s="109" t="n">
        <f aca="false">'03 - SO 03 Vedlejší a osa...'!J33</f>
        <v>0</v>
      </c>
      <c r="AW57" s="109" t="n">
        <f aca="false">'03 - SO 03 Vedlejší a osa...'!J34</f>
        <v>0</v>
      </c>
      <c r="AX57" s="109" t="n">
        <f aca="false">'03 - SO 03 Vedlejší a osa...'!J35</f>
        <v>0</v>
      </c>
      <c r="AY57" s="109" t="n">
        <f aca="false">'03 - SO 03 Vedlejší a osa...'!J36</f>
        <v>0</v>
      </c>
      <c r="AZ57" s="109" t="n">
        <f aca="false">'03 - SO 03 Vedlejší a osa...'!F33</f>
        <v>0</v>
      </c>
      <c r="BA57" s="109" t="n">
        <f aca="false">'03 - SO 03 Vedlejší a osa...'!F34</f>
        <v>0</v>
      </c>
      <c r="BB57" s="109" t="n">
        <f aca="false">'03 - SO 03 Vedlejší a osa...'!F35</f>
        <v>0</v>
      </c>
      <c r="BC57" s="109" t="n">
        <f aca="false">'03 - SO 03 Vedlejší a osa...'!F36</f>
        <v>0</v>
      </c>
      <c r="BD57" s="111" t="n">
        <f aca="false">'03 - SO 03 Vedlejší a osa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kHwvS2erBPSqci9x8WncnTOZ7wAalcTZbmF2aOv4QRbfBQav7fnx2nH9VXOciVXEuLId6+cMsKzP1bt9IOMuQ==" saltValue="uN8a4ikurIFHS47EZRwmkCjshZh3hnT9S4AqsFCCaJ1xh9RdPAt227Jb+lRKVNXmenT3fQziun9PWOWiW4dFR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O 01 Turnikety'!C2" display="/"/>
    <hyperlink ref="A56" location="'02 - SO 02 Automatické dveře'!C2" display="/"/>
    <hyperlink ref="A57" location="'03 - SO 03 Vedlejší a o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1424 Plzeň ZU, Jungmanova 1-3 - výměna vnitřních dveří v zádveř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357)),  2)</f>
        <v>0</v>
      </c>
      <c r="G33" s="24"/>
      <c r="H33" s="24"/>
      <c r="I33" s="134" t="n">
        <v>0.21</v>
      </c>
      <c r="J33" s="133" t="n">
        <f aca="false">ROUND(((SUM(BE91:BE3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357)),  2)</f>
        <v>0</v>
      </c>
      <c r="G34" s="24"/>
      <c r="H34" s="24"/>
      <c r="I34" s="134" t="n">
        <v>0.12</v>
      </c>
      <c r="J34" s="133" t="n">
        <f aca="false">ROUND(((SUM(BF91:BF3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3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35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3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1424 Plzeň ZU, Jungmanova 1-3 - výměna vnitřních dveří v zádveř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Turnike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ZU PLzeň, Univerzitní 2732/8</v>
      </c>
      <c r="G54" s="26"/>
      <c r="H54" s="26"/>
      <c r="I54" s="17" t="s">
        <v>29</v>
      </c>
      <c r="J54" s="148" t="str">
        <f aca="false">E21</f>
        <v>CH PROJEKT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8</v>
      </c>
      <c r="E65" s="158"/>
      <c r="F65" s="158"/>
      <c r="G65" s="158"/>
      <c r="H65" s="158"/>
      <c r="I65" s="158"/>
      <c r="J65" s="159" t="n">
        <f aca="false">J11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1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4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7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4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33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35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1424 Plzeň ZU, Jungmanova 1-3 - výměna vnitřních dveří v zádveř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O 01 Turniket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9</v>
      </c>
      <c r="D85" s="26"/>
      <c r="E85" s="26"/>
      <c r="F85" s="18" t="str">
        <f aca="false">F12</f>
        <v> </v>
      </c>
      <c r="G85" s="26"/>
      <c r="H85" s="26"/>
      <c r="I85" s="17" t="s">
        <v>21</v>
      </c>
      <c r="J85" s="147" t="str">
        <f aca="false">IF(J12="","",J12)</f>
        <v>15. 2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3</v>
      </c>
      <c r="D87" s="26"/>
      <c r="E87" s="26"/>
      <c r="F87" s="18" t="str">
        <f aca="false">E15</f>
        <v>ZU PLzeň, Univerzitní 2732/8</v>
      </c>
      <c r="G87" s="26"/>
      <c r="H87" s="26"/>
      <c r="I87" s="17" t="s">
        <v>29</v>
      </c>
      <c r="J87" s="148" t="str">
        <f aca="false">E21</f>
        <v>CH PROJEKT PLZEŇ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6</v>
      </c>
      <c r="D90" s="171" t="s">
        <v>54</v>
      </c>
      <c r="E90" s="171" t="s">
        <v>50</v>
      </c>
      <c r="F90" s="171" t="s">
        <v>51</v>
      </c>
      <c r="G90" s="171" t="s">
        <v>107</v>
      </c>
      <c r="H90" s="171" t="s">
        <v>108</v>
      </c>
      <c r="I90" s="171" t="s">
        <v>109</v>
      </c>
      <c r="J90" s="171" t="s">
        <v>91</v>
      </c>
      <c r="K90" s="172" t="s">
        <v>110</v>
      </c>
      <c r="L90" s="173"/>
      <c r="M90" s="74"/>
      <c r="N90" s="75" t="s">
        <v>39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16</f>
        <v>0</v>
      </c>
      <c r="Q91" s="78"/>
      <c r="R91" s="177" t="n">
        <f aca="false">R92+R116</f>
        <v>0.9823102</v>
      </c>
      <c r="S91" s="78"/>
      <c r="T91" s="178" t="n">
        <f aca="false">T92+T116</f>
        <v>1.062189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92</v>
      </c>
      <c r="BK91" s="179" t="n">
        <f aca="false">BK92+BK116</f>
        <v>0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8+P103+P112</f>
        <v>0</v>
      </c>
      <c r="Q92" s="189"/>
      <c r="R92" s="190" t="n">
        <f aca="false">R93+R98+R103+R112</f>
        <v>0.8743876</v>
      </c>
      <c r="S92" s="189"/>
      <c r="T92" s="191" t="n">
        <f aca="false">T93+T98+T103+T112</f>
        <v>0.83655</v>
      </c>
      <c r="AR92" s="192" t="s">
        <v>77</v>
      </c>
      <c r="AT92" s="193" t="s">
        <v>68</v>
      </c>
      <c r="AU92" s="193" t="s">
        <v>69</v>
      </c>
      <c r="AY92" s="192" t="s">
        <v>120</v>
      </c>
      <c r="BK92" s="194" t="n">
        <f aca="false">BK93+BK98+BK103+BK112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121</v>
      </c>
      <c r="F93" s="195" t="s">
        <v>12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.8743876</v>
      </c>
      <c r="S93" s="189"/>
      <c r="T93" s="191" t="n">
        <f aca="false">SUM(T94:T97)</f>
        <v>0</v>
      </c>
      <c r="AR93" s="192" t="s">
        <v>77</v>
      </c>
      <c r="AT93" s="193" t="s">
        <v>68</v>
      </c>
      <c r="AU93" s="193" t="s">
        <v>77</v>
      </c>
      <c r="AY93" s="192" t="s">
        <v>120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77</v>
      </c>
      <c r="D94" s="197" t="s">
        <v>123</v>
      </c>
      <c r="E94" s="198" t="s">
        <v>124</v>
      </c>
      <c r="F94" s="199" t="s">
        <v>125</v>
      </c>
      <c r="G94" s="200" t="s">
        <v>126</v>
      </c>
      <c r="H94" s="201" t="n">
        <v>0.38</v>
      </c>
      <c r="I94" s="202"/>
      <c r="J94" s="201" t="n">
        <f aca="false">ROUND(I94*H94,2)</f>
        <v>0</v>
      </c>
      <c r="K94" s="199" t="s">
        <v>127</v>
      </c>
      <c r="L94" s="30"/>
      <c r="M94" s="203"/>
      <c r="N94" s="204" t="s">
        <v>40</v>
      </c>
      <c r="O94" s="67"/>
      <c r="P94" s="205" t="n">
        <f aca="false">O94*H94</f>
        <v>0</v>
      </c>
      <c r="Q94" s="205" t="n">
        <v>2.30102</v>
      </c>
      <c r="R94" s="205" t="n">
        <f aca="false">Q94*H94</f>
        <v>0.8743876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28</v>
      </c>
      <c r="AT94" s="207" t="s">
        <v>123</v>
      </c>
      <c r="AU94" s="207" t="s">
        <v>79</v>
      </c>
      <c r="AY94" s="3" t="s">
        <v>12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7</v>
      </c>
      <c r="BK94" s="208" t="n">
        <f aca="false">ROUND(I94*H94,2)</f>
        <v>0</v>
      </c>
      <c r="BL94" s="3" t="s">
        <v>128</v>
      </c>
      <c r="BM94" s="207" t="s">
        <v>129</v>
      </c>
    </row>
    <row r="95" s="31" customFormat="true" ht="12.8" hidden="false" customHeight="false" outlineLevel="0" collapsed="false">
      <c r="A95" s="24"/>
      <c r="B95" s="25"/>
      <c r="C95" s="26"/>
      <c r="D95" s="209" t="s">
        <v>130</v>
      </c>
      <c r="E95" s="26"/>
      <c r="F95" s="210" t="s">
        <v>131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4" t="s">
        <v>132</v>
      </c>
      <c r="E96" s="26"/>
      <c r="F96" s="215" t="s">
        <v>133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79</v>
      </c>
    </row>
    <row r="97" s="216" customFormat="true" ht="12.8" hidden="false" customHeight="false" outlineLevel="0" collapsed="false">
      <c r="B97" s="217"/>
      <c r="C97" s="218"/>
      <c r="D97" s="209" t="s">
        <v>134</v>
      </c>
      <c r="E97" s="219"/>
      <c r="F97" s="220" t="s">
        <v>135</v>
      </c>
      <c r="G97" s="218"/>
      <c r="H97" s="221" t="n">
        <v>0.38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4</v>
      </c>
      <c r="AU97" s="227" t="s">
        <v>79</v>
      </c>
      <c r="AV97" s="216" t="s">
        <v>79</v>
      </c>
      <c r="AW97" s="216" t="s">
        <v>31</v>
      </c>
      <c r="AX97" s="216" t="s">
        <v>77</v>
      </c>
      <c r="AY97" s="227" t="s">
        <v>12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36</v>
      </c>
      <c r="F98" s="195" t="s">
        <v>13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.83655</v>
      </c>
      <c r="AR98" s="192" t="s">
        <v>77</v>
      </c>
      <c r="AT98" s="193" t="s">
        <v>68</v>
      </c>
      <c r="AU98" s="193" t="s">
        <v>77</v>
      </c>
      <c r="AY98" s="192" t="s">
        <v>120</v>
      </c>
      <c r="BK98" s="194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197" t="s">
        <v>79</v>
      </c>
      <c r="D99" s="197" t="s">
        <v>123</v>
      </c>
      <c r="E99" s="198" t="s">
        <v>138</v>
      </c>
      <c r="F99" s="199" t="s">
        <v>139</v>
      </c>
      <c r="G99" s="200" t="s">
        <v>140</v>
      </c>
      <c r="H99" s="201" t="n">
        <v>5.07</v>
      </c>
      <c r="I99" s="202"/>
      <c r="J99" s="201" t="n">
        <f aca="false">ROUND(I99*H99,2)</f>
        <v>0</v>
      </c>
      <c r="K99" s="199" t="s">
        <v>127</v>
      </c>
      <c r="L99" s="30"/>
      <c r="M99" s="203"/>
      <c r="N99" s="204" t="s">
        <v>40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.165</v>
      </c>
      <c r="T99" s="206" t="n">
        <f aca="false">S99*H99</f>
        <v>0.8365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28</v>
      </c>
      <c r="AT99" s="207" t="s">
        <v>123</v>
      </c>
      <c r="AU99" s="207" t="s">
        <v>79</v>
      </c>
      <c r="AY99" s="3" t="s">
        <v>120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7</v>
      </c>
      <c r="BK99" s="208" t="n">
        <f aca="false">ROUND(I99*H99,2)</f>
        <v>0</v>
      </c>
      <c r="BL99" s="3" t="s">
        <v>128</v>
      </c>
      <c r="BM99" s="207" t="s">
        <v>141</v>
      </c>
    </row>
    <row r="100" s="31" customFormat="true" ht="12.8" hidden="false" customHeight="false" outlineLevel="0" collapsed="false">
      <c r="A100" s="24"/>
      <c r="B100" s="25"/>
      <c r="C100" s="26"/>
      <c r="D100" s="209" t="s">
        <v>130</v>
      </c>
      <c r="E100" s="26"/>
      <c r="F100" s="210" t="s">
        <v>142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2</v>
      </c>
      <c r="E101" s="26"/>
      <c r="F101" s="215" t="s">
        <v>143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79</v>
      </c>
    </row>
    <row r="102" s="216" customFormat="true" ht="12.8" hidden="false" customHeight="false" outlineLevel="0" collapsed="false">
      <c r="B102" s="217"/>
      <c r="C102" s="218"/>
      <c r="D102" s="209" t="s">
        <v>134</v>
      </c>
      <c r="E102" s="219"/>
      <c r="F102" s="220" t="s">
        <v>144</v>
      </c>
      <c r="G102" s="218"/>
      <c r="H102" s="221" t="n">
        <v>5.07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79</v>
      </c>
      <c r="AV102" s="216" t="s">
        <v>79</v>
      </c>
      <c r="AW102" s="216" t="s">
        <v>31</v>
      </c>
      <c r="AX102" s="216" t="s">
        <v>77</v>
      </c>
      <c r="AY102" s="227" t="s">
        <v>120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145</v>
      </c>
      <c r="F103" s="195" t="s">
        <v>14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1)</f>
        <v>0</v>
      </c>
      <c r="Q103" s="189"/>
      <c r="R103" s="190" t="n">
        <f aca="false">SUM(R104:R111)</f>
        <v>0</v>
      </c>
      <c r="S103" s="189"/>
      <c r="T103" s="191" t="n">
        <f aca="false">SUM(T104:T111)</f>
        <v>0</v>
      </c>
      <c r="AR103" s="192" t="s">
        <v>77</v>
      </c>
      <c r="AT103" s="193" t="s">
        <v>68</v>
      </c>
      <c r="AU103" s="193" t="s">
        <v>77</v>
      </c>
      <c r="AY103" s="192" t="s">
        <v>120</v>
      </c>
      <c r="BK103" s="194" t="n">
        <f aca="false">SUM(BK104:BK111)</f>
        <v>0</v>
      </c>
    </row>
    <row r="104" s="31" customFormat="true" ht="16.5" hidden="false" customHeight="true" outlineLevel="0" collapsed="false">
      <c r="A104" s="24"/>
      <c r="B104" s="25"/>
      <c r="C104" s="197" t="s">
        <v>147</v>
      </c>
      <c r="D104" s="197" t="s">
        <v>123</v>
      </c>
      <c r="E104" s="198" t="s">
        <v>148</v>
      </c>
      <c r="F104" s="199" t="s">
        <v>149</v>
      </c>
      <c r="G104" s="200" t="s">
        <v>150</v>
      </c>
      <c r="H104" s="201" t="n">
        <v>1.06</v>
      </c>
      <c r="I104" s="202"/>
      <c r="J104" s="201" t="n">
        <f aca="false">ROUND(I104*H104,2)</f>
        <v>0</v>
      </c>
      <c r="K104" s="199" t="s">
        <v>127</v>
      </c>
      <c r="L104" s="30"/>
      <c r="M104" s="203"/>
      <c r="N104" s="204" t="s">
        <v>40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28</v>
      </c>
      <c r="AT104" s="207" t="s">
        <v>123</v>
      </c>
      <c r="AU104" s="207" t="s">
        <v>79</v>
      </c>
      <c r="AY104" s="3" t="s">
        <v>12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7</v>
      </c>
      <c r="BK104" s="208" t="n">
        <f aca="false">ROUND(I104*H104,2)</f>
        <v>0</v>
      </c>
      <c r="BL104" s="3" t="s">
        <v>128</v>
      </c>
      <c r="BM104" s="207" t="s">
        <v>151</v>
      </c>
    </row>
    <row r="105" s="31" customFormat="true" ht="12.8" hidden="false" customHeight="false" outlineLevel="0" collapsed="false">
      <c r="A105" s="24"/>
      <c r="B105" s="25"/>
      <c r="C105" s="26"/>
      <c r="D105" s="209" t="s">
        <v>130</v>
      </c>
      <c r="E105" s="26"/>
      <c r="F105" s="210" t="s">
        <v>152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4" t="s">
        <v>132</v>
      </c>
      <c r="E106" s="26"/>
      <c r="F106" s="215" t="s">
        <v>153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197" t="s">
        <v>128</v>
      </c>
      <c r="D107" s="197" t="s">
        <v>123</v>
      </c>
      <c r="E107" s="198" t="s">
        <v>154</v>
      </c>
      <c r="F107" s="199" t="s">
        <v>155</v>
      </c>
      <c r="G107" s="200" t="s">
        <v>150</v>
      </c>
      <c r="H107" s="201" t="n">
        <v>1.06</v>
      </c>
      <c r="I107" s="202"/>
      <c r="J107" s="201" t="n">
        <f aca="false">ROUND(I107*H107,2)</f>
        <v>0</v>
      </c>
      <c r="K107" s="199" t="s">
        <v>127</v>
      </c>
      <c r="L107" s="30"/>
      <c r="M107" s="203"/>
      <c r="N107" s="204" t="s">
        <v>40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28</v>
      </c>
      <c r="AT107" s="207" t="s">
        <v>123</v>
      </c>
      <c r="AU107" s="207" t="s">
        <v>79</v>
      </c>
      <c r="AY107" s="3" t="s">
        <v>120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7</v>
      </c>
      <c r="BK107" s="208" t="n">
        <f aca="false">ROUND(I107*H107,2)</f>
        <v>0</v>
      </c>
      <c r="BL107" s="3" t="s">
        <v>128</v>
      </c>
      <c r="BM107" s="207" t="s">
        <v>156</v>
      </c>
    </row>
    <row r="108" s="31" customFormat="true" ht="12.8" hidden="false" customHeight="false" outlineLevel="0" collapsed="false">
      <c r="A108" s="24"/>
      <c r="B108" s="25"/>
      <c r="C108" s="26"/>
      <c r="D108" s="209" t="s">
        <v>130</v>
      </c>
      <c r="E108" s="26"/>
      <c r="F108" s="210" t="s">
        <v>157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14" t="s">
        <v>132</v>
      </c>
      <c r="E109" s="26"/>
      <c r="F109" s="215" t="s">
        <v>15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23</v>
      </c>
      <c r="E110" s="198" t="s">
        <v>160</v>
      </c>
      <c r="F110" s="199"/>
      <c r="G110" s="200" t="s">
        <v>150</v>
      </c>
      <c r="H110" s="201" t="n">
        <v>0.5</v>
      </c>
      <c r="I110" s="202"/>
      <c r="J110" s="201" t="n">
        <f aca="false">ROUND(I110*H110,2)</f>
        <v>0</v>
      </c>
      <c r="K110" s="199"/>
      <c r="L110" s="30"/>
      <c r="M110" s="203"/>
      <c r="N110" s="204" t="s">
        <v>40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28</v>
      </c>
      <c r="AT110" s="207" t="s">
        <v>123</v>
      </c>
      <c r="AU110" s="207" t="s">
        <v>79</v>
      </c>
      <c r="AY110" s="3" t="s">
        <v>120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7</v>
      </c>
      <c r="BK110" s="208" t="n">
        <f aca="false">ROUND(I110*H110,2)</f>
        <v>0</v>
      </c>
      <c r="BL110" s="3" t="s">
        <v>128</v>
      </c>
      <c r="BM110" s="207" t="s">
        <v>161</v>
      </c>
    </row>
    <row r="111" s="31" customFormat="true" ht="12.8" hidden="false" customHeight="false" outlineLevel="0" collapsed="false">
      <c r="A111" s="24"/>
      <c r="B111" s="25"/>
      <c r="C111" s="26"/>
      <c r="D111" s="209" t="s">
        <v>130</v>
      </c>
      <c r="E111" s="26"/>
      <c r="F111" s="210" t="s">
        <v>162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79</v>
      </c>
    </row>
    <row r="112" s="180" customFormat="true" ht="22.8" hidden="false" customHeight="true" outlineLevel="0" collapsed="false">
      <c r="B112" s="181"/>
      <c r="C112" s="182"/>
      <c r="D112" s="183" t="s">
        <v>68</v>
      </c>
      <c r="E112" s="195" t="s">
        <v>163</v>
      </c>
      <c r="F112" s="195" t="s">
        <v>164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5)</f>
        <v>0</v>
      </c>
      <c r="Q112" s="189"/>
      <c r="R112" s="190" t="n">
        <f aca="false">SUM(R113:R115)</f>
        <v>0</v>
      </c>
      <c r="S112" s="189"/>
      <c r="T112" s="191" t="n">
        <f aca="false">SUM(T113:T115)</f>
        <v>0</v>
      </c>
      <c r="AR112" s="192" t="s">
        <v>77</v>
      </c>
      <c r="AT112" s="193" t="s">
        <v>68</v>
      </c>
      <c r="AU112" s="193" t="s">
        <v>77</v>
      </c>
      <c r="AY112" s="192" t="s">
        <v>120</v>
      </c>
      <c r="BK112" s="194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197" t="s">
        <v>121</v>
      </c>
      <c r="D113" s="197" t="s">
        <v>123</v>
      </c>
      <c r="E113" s="198" t="s">
        <v>165</v>
      </c>
      <c r="F113" s="199" t="s">
        <v>166</v>
      </c>
      <c r="G113" s="200" t="s">
        <v>150</v>
      </c>
      <c r="H113" s="201" t="n">
        <v>0.87</v>
      </c>
      <c r="I113" s="202"/>
      <c r="J113" s="201" t="n">
        <f aca="false">ROUND(I113*H113,2)</f>
        <v>0</v>
      </c>
      <c r="K113" s="199" t="s">
        <v>127</v>
      </c>
      <c r="L113" s="30"/>
      <c r="M113" s="203"/>
      <c r="N113" s="204" t="s">
        <v>40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28</v>
      </c>
      <c r="AT113" s="207" t="s">
        <v>123</v>
      </c>
      <c r="AU113" s="207" t="s">
        <v>79</v>
      </c>
      <c r="AY113" s="3" t="s">
        <v>12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7</v>
      </c>
      <c r="BK113" s="208" t="n">
        <f aca="false">ROUND(I113*H113,2)</f>
        <v>0</v>
      </c>
      <c r="BL113" s="3" t="s">
        <v>128</v>
      </c>
      <c r="BM113" s="207" t="s">
        <v>167</v>
      </c>
    </row>
    <row r="114" s="31" customFormat="true" ht="12.8" hidden="false" customHeight="false" outlineLevel="0" collapsed="false">
      <c r="A114" s="24"/>
      <c r="B114" s="25"/>
      <c r="C114" s="26"/>
      <c r="D114" s="209" t="s">
        <v>130</v>
      </c>
      <c r="E114" s="26"/>
      <c r="F114" s="210" t="s">
        <v>168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14" t="s">
        <v>132</v>
      </c>
      <c r="E115" s="26"/>
      <c r="F115" s="215" t="s">
        <v>169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79</v>
      </c>
    </row>
    <row r="116" s="180" customFormat="true" ht="25.9" hidden="false" customHeight="true" outlineLevel="0" collapsed="false">
      <c r="B116" s="181"/>
      <c r="C116" s="182"/>
      <c r="D116" s="183" t="s">
        <v>68</v>
      </c>
      <c r="E116" s="184" t="s">
        <v>170</v>
      </c>
      <c r="F116" s="184" t="s">
        <v>171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+P142+P177+P248+P335+P355</f>
        <v>0</v>
      </c>
      <c r="Q116" s="189"/>
      <c r="R116" s="190" t="n">
        <f aca="false">R117+R142+R177+R248+R335+R355</f>
        <v>0.1079226</v>
      </c>
      <c r="S116" s="189"/>
      <c r="T116" s="191" t="n">
        <f aca="false">T117+T142+T177+T248+T335+T355</f>
        <v>0.2256394</v>
      </c>
      <c r="AR116" s="192" t="s">
        <v>79</v>
      </c>
      <c r="AT116" s="193" t="s">
        <v>68</v>
      </c>
      <c r="AU116" s="193" t="s">
        <v>69</v>
      </c>
      <c r="AY116" s="192" t="s">
        <v>120</v>
      </c>
      <c r="BK116" s="194" t="n">
        <f aca="false">BK117+BK142+BK177+BK248+BK335+BK355</f>
        <v>0</v>
      </c>
    </row>
    <row r="117" s="180" customFormat="true" ht="22.8" hidden="false" customHeight="true" outlineLevel="0" collapsed="false">
      <c r="B117" s="181"/>
      <c r="C117" s="182"/>
      <c r="D117" s="183" t="s">
        <v>68</v>
      </c>
      <c r="E117" s="195" t="s">
        <v>172</v>
      </c>
      <c r="F117" s="195" t="s">
        <v>173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41)</f>
        <v>0</v>
      </c>
      <c r="Q117" s="189"/>
      <c r="R117" s="190" t="n">
        <f aca="false">SUM(R118:R141)</f>
        <v>0</v>
      </c>
      <c r="S117" s="189"/>
      <c r="T117" s="191" t="n">
        <f aca="false">SUM(T118:T141)</f>
        <v>0</v>
      </c>
      <c r="AR117" s="192" t="s">
        <v>79</v>
      </c>
      <c r="AT117" s="193" t="s">
        <v>68</v>
      </c>
      <c r="AU117" s="193" t="s">
        <v>77</v>
      </c>
      <c r="AY117" s="192" t="s">
        <v>120</v>
      </c>
      <c r="BK117" s="194" t="n">
        <f aca="false">SUM(BK118:BK141)</f>
        <v>0</v>
      </c>
    </row>
    <row r="118" s="31" customFormat="true" ht="24.15" hidden="false" customHeight="true" outlineLevel="0" collapsed="false">
      <c r="A118" s="24"/>
      <c r="B118" s="25"/>
      <c r="C118" s="228" t="s">
        <v>174</v>
      </c>
      <c r="D118" s="228" t="s">
        <v>175</v>
      </c>
      <c r="E118" s="229" t="s">
        <v>176</v>
      </c>
      <c r="F118" s="230" t="s">
        <v>177</v>
      </c>
      <c r="G118" s="231" t="s">
        <v>140</v>
      </c>
      <c r="H118" s="232" t="n">
        <v>30</v>
      </c>
      <c r="I118" s="233"/>
      <c r="J118" s="232" t="n">
        <f aca="false">ROUND(I118*H118,2)</f>
        <v>0</v>
      </c>
      <c r="K118" s="230"/>
      <c r="L118" s="234"/>
      <c r="M118" s="235"/>
      <c r="N118" s="236" t="s">
        <v>40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78</v>
      </c>
      <c r="AT118" s="207" t="s">
        <v>175</v>
      </c>
      <c r="AU118" s="207" t="s">
        <v>79</v>
      </c>
      <c r="AY118" s="3" t="s">
        <v>12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7</v>
      </c>
      <c r="BK118" s="208" t="n">
        <f aca="false">ROUND(I118*H118,2)</f>
        <v>0</v>
      </c>
      <c r="BL118" s="3" t="s">
        <v>128</v>
      </c>
      <c r="BM118" s="207" t="s">
        <v>179</v>
      </c>
    </row>
    <row r="119" s="31" customFormat="true" ht="12.8" hidden="false" customHeight="false" outlineLevel="0" collapsed="false">
      <c r="A119" s="24"/>
      <c r="B119" s="25"/>
      <c r="C119" s="26"/>
      <c r="D119" s="209" t="s">
        <v>130</v>
      </c>
      <c r="E119" s="26"/>
      <c r="F119" s="210" t="s">
        <v>177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79</v>
      </c>
    </row>
    <row r="120" s="31" customFormat="true" ht="24.15" hidden="false" customHeight="true" outlineLevel="0" collapsed="false">
      <c r="A120" s="24"/>
      <c r="B120" s="25"/>
      <c r="C120" s="228" t="s">
        <v>178</v>
      </c>
      <c r="D120" s="228" t="s">
        <v>175</v>
      </c>
      <c r="E120" s="229" t="s">
        <v>180</v>
      </c>
      <c r="F120" s="230" t="s">
        <v>181</v>
      </c>
      <c r="G120" s="231" t="s">
        <v>140</v>
      </c>
      <c r="H120" s="232" t="n">
        <v>40</v>
      </c>
      <c r="I120" s="233"/>
      <c r="J120" s="232" t="n">
        <f aca="false">ROUND(I120*H120,2)</f>
        <v>0</v>
      </c>
      <c r="K120" s="230"/>
      <c r="L120" s="234"/>
      <c r="M120" s="235"/>
      <c r="N120" s="236" t="s">
        <v>40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78</v>
      </c>
      <c r="AT120" s="207" t="s">
        <v>175</v>
      </c>
      <c r="AU120" s="207" t="s">
        <v>79</v>
      </c>
      <c r="AY120" s="3" t="s">
        <v>12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7</v>
      </c>
      <c r="BK120" s="208" t="n">
        <f aca="false">ROUND(I120*H120,2)</f>
        <v>0</v>
      </c>
      <c r="BL120" s="3" t="s">
        <v>128</v>
      </c>
      <c r="BM120" s="207" t="s">
        <v>182</v>
      </c>
    </row>
    <row r="121" s="31" customFormat="true" ht="12.8" hidden="false" customHeight="false" outlineLevel="0" collapsed="false">
      <c r="A121" s="24"/>
      <c r="B121" s="25"/>
      <c r="C121" s="26"/>
      <c r="D121" s="209" t="s">
        <v>130</v>
      </c>
      <c r="E121" s="26"/>
      <c r="F121" s="210" t="s">
        <v>181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28" t="s">
        <v>136</v>
      </c>
      <c r="D122" s="228" t="s">
        <v>175</v>
      </c>
      <c r="E122" s="229" t="s">
        <v>183</v>
      </c>
      <c r="F122" s="230" t="s">
        <v>184</v>
      </c>
      <c r="G122" s="231" t="s">
        <v>140</v>
      </c>
      <c r="H122" s="232" t="n">
        <v>50</v>
      </c>
      <c r="I122" s="233"/>
      <c r="J122" s="232" t="n">
        <f aca="false">ROUND(I122*H122,2)</f>
        <v>0</v>
      </c>
      <c r="K122" s="230"/>
      <c r="L122" s="234"/>
      <c r="M122" s="235"/>
      <c r="N122" s="236" t="s">
        <v>40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78</v>
      </c>
      <c r="AT122" s="207" t="s">
        <v>175</v>
      </c>
      <c r="AU122" s="207" t="s">
        <v>79</v>
      </c>
      <c r="AY122" s="3" t="s">
        <v>12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7</v>
      </c>
      <c r="BK122" s="208" t="n">
        <f aca="false">ROUND(I122*H122,2)</f>
        <v>0</v>
      </c>
      <c r="BL122" s="3" t="s">
        <v>128</v>
      </c>
      <c r="BM122" s="207" t="s">
        <v>185</v>
      </c>
    </row>
    <row r="123" s="31" customFormat="true" ht="12.8" hidden="false" customHeight="false" outlineLevel="0" collapsed="false">
      <c r="A123" s="24"/>
      <c r="B123" s="25"/>
      <c r="C123" s="26"/>
      <c r="D123" s="209" t="s">
        <v>130</v>
      </c>
      <c r="E123" s="26"/>
      <c r="F123" s="210" t="s">
        <v>184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28" t="s">
        <v>186</v>
      </c>
      <c r="D124" s="228" t="s">
        <v>175</v>
      </c>
      <c r="E124" s="229" t="s">
        <v>187</v>
      </c>
      <c r="F124" s="230" t="s">
        <v>188</v>
      </c>
      <c r="G124" s="231" t="s">
        <v>140</v>
      </c>
      <c r="H124" s="232" t="n">
        <v>25</v>
      </c>
      <c r="I124" s="233"/>
      <c r="J124" s="232" t="n">
        <f aca="false">ROUND(I124*H124,2)</f>
        <v>0</v>
      </c>
      <c r="K124" s="230"/>
      <c r="L124" s="234"/>
      <c r="M124" s="235"/>
      <c r="N124" s="236" t="s">
        <v>40</v>
      </c>
      <c r="O124" s="67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78</v>
      </c>
      <c r="AT124" s="207" t="s">
        <v>175</v>
      </c>
      <c r="AU124" s="207" t="s">
        <v>79</v>
      </c>
      <c r="AY124" s="3" t="s">
        <v>120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7</v>
      </c>
      <c r="BK124" s="208" t="n">
        <f aca="false">ROUND(I124*H124,2)</f>
        <v>0</v>
      </c>
      <c r="BL124" s="3" t="s">
        <v>128</v>
      </c>
      <c r="BM124" s="207" t="s">
        <v>189</v>
      </c>
    </row>
    <row r="125" s="31" customFormat="true" ht="12.8" hidden="false" customHeight="false" outlineLevel="0" collapsed="false">
      <c r="A125" s="24"/>
      <c r="B125" s="25"/>
      <c r="C125" s="26"/>
      <c r="D125" s="209" t="s">
        <v>130</v>
      </c>
      <c r="E125" s="26"/>
      <c r="F125" s="210" t="s">
        <v>188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28" t="s">
        <v>190</v>
      </c>
      <c r="D126" s="228" t="s">
        <v>175</v>
      </c>
      <c r="E126" s="229" t="s">
        <v>191</v>
      </c>
      <c r="F126" s="230" t="s">
        <v>192</v>
      </c>
      <c r="G126" s="231" t="s">
        <v>140</v>
      </c>
      <c r="H126" s="232" t="n">
        <v>20</v>
      </c>
      <c r="I126" s="233"/>
      <c r="J126" s="232" t="n">
        <f aca="false">ROUND(I126*H126,2)</f>
        <v>0</v>
      </c>
      <c r="K126" s="230"/>
      <c r="L126" s="234"/>
      <c r="M126" s="235"/>
      <c r="N126" s="236" t="s">
        <v>40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78</v>
      </c>
      <c r="AT126" s="207" t="s">
        <v>175</v>
      </c>
      <c r="AU126" s="207" t="s">
        <v>79</v>
      </c>
      <c r="AY126" s="3" t="s">
        <v>12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7</v>
      </c>
      <c r="BK126" s="208" t="n">
        <f aca="false">ROUND(I126*H126,2)</f>
        <v>0</v>
      </c>
      <c r="BL126" s="3" t="s">
        <v>128</v>
      </c>
      <c r="BM126" s="207" t="s">
        <v>193</v>
      </c>
    </row>
    <row r="127" s="31" customFormat="true" ht="12.8" hidden="false" customHeight="false" outlineLevel="0" collapsed="false">
      <c r="A127" s="24"/>
      <c r="B127" s="25"/>
      <c r="C127" s="26"/>
      <c r="D127" s="209" t="s">
        <v>130</v>
      </c>
      <c r="E127" s="26"/>
      <c r="F127" s="210" t="s">
        <v>192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28" t="s">
        <v>8</v>
      </c>
      <c r="D128" s="228" t="s">
        <v>175</v>
      </c>
      <c r="E128" s="229" t="s">
        <v>194</v>
      </c>
      <c r="F128" s="230" t="s">
        <v>195</v>
      </c>
      <c r="G128" s="231" t="s">
        <v>196</v>
      </c>
      <c r="H128" s="232" t="n">
        <v>50</v>
      </c>
      <c r="I128" s="233"/>
      <c r="J128" s="232" t="n">
        <f aca="false">ROUND(I128*H128,2)</f>
        <v>0</v>
      </c>
      <c r="K128" s="230"/>
      <c r="L128" s="234"/>
      <c r="M128" s="235"/>
      <c r="N128" s="236" t="s">
        <v>40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78</v>
      </c>
      <c r="AT128" s="207" t="s">
        <v>175</v>
      </c>
      <c r="AU128" s="207" t="s">
        <v>79</v>
      </c>
      <c r="AY128" s="3" t="s">
        <v>12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7</v>
      </c>
      <c r="BK128" s="208" t="n">
        <f aca="false">ROUND(I128*H128,2)</f>
        <v>0</v>
      </c>
      <c r="BL128" s="3" t="s">
        <v>128</v>
      </c>
      <c r="BM128" s="207" t="s">
        <v>197</v>
      </c>
    </row>
    <row r="129" s="31" customFormat="true" ht="12.8" hidden="false" customHeight="false" outlineLevel="0" collapsed="false">
      <c r="A129" s="24"/>
      <c r="B129" s="25"/>
      <c r="C129" s="26"/>
      <c r="D129" s="209" t="s">
        <v>130</v>
      </c>
      <c r="E129" s="26"/>
      <c r="F129" s="210" t="s">
        <v>195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28" t="s">
        <v>198</v>
      </c>
      <c r="D130" s="228" t="s">
        <v>175</v>
      </c>
      <c r="E130" s="229" t="s">
        <v>199</v>
      </c>
      <c r="F130" s="230" t="s">
        <v>200</v>
      </c>
      <c r="G130" s="231" t="s">
        <v>196</v>
      </c>
      <c r="H130" s="232" t="n">
        <v>4</v>
      </c>
      <c r="I130" s="233"/>
      <c r="J130" s="232" t="n">
        <f aca="false">ROUND(I130*H130,2)</f>
        <v>0</v>
      </c>
      <c r="K130" s="230"/>
      <c r="L130" s="234"/>
      <c r="M130" s="235"/>
      <c r="N130" s="236" t="s">
        <v>40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78</v>
      </c>
      <c r="AT130" s="207" t="s">
        <v>175</v>
      </c>
      <c r="AU130" s="207" t="s">
        <v>79</v>
      </c>
      <c r="AY130" s="3" t="s">
        <v>12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2)</f>
        <v>0</v>
      </c>
      <c r="BL130" s="3" t="s">
        <v>128</v>
      </c>
      <c r="BM130" s="207" t="s">
        <v>201</v>
      </c>
    </row>
    <row r="131" s="31" customFormat="true" ht="12.8" hidden="false" customHeight="false" outlineLevel="0" collapsed="false">
      <c r="A131" s="24"/>
      <c r="B131" s="25"/>
      <c r="C131" s="26"/>
      <c r="D131" s="209" t="s">
        <v>130</v>
      </c>
      <c r="E131" s="26"/>
      <c r="F131" s="210" t="s">
        <v>200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28" t="s">
        <v>202</v>
      </c>
      <c r="D132" s="228" t="s">
        <v>175</v>
      </c>
      <c r="E132" s="229" t="s">
        <v>203</v>
      </c>
      <c r="F132" s="230" t="s">
        <v>204</v>
      </c>
      <c r="G132" s="231" t="s">
        <v>196</v>
      </c>
      <c r="H132" s="232" t="n">
        <v>1</v>
      </c>
      <c r="I132" s="233"/>
      <c r="J132" s="232" t="n">
        <f aca="false">ROUND(I132*H132,2)</f>
        <v>0</v>
      </c>
      <c r="K132" s="230"/>
      <c r="L132" s="234"/>
      <c r="M132" s="235"/>
      <c r="N132" s="236" t="s">
        <v>40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78</v>
      </c>
      <c r="AT132" s="207" t="s">
        <v>175</v>
      </c>
      <c r="AU132" s="207" t="s">
        <v>79</v>
      </c>
      <c r="AY132" s="3" t="s">
        <v>12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0</v>
      </c>
      <c r="BL132" s="3" t="s">
        <v>128</v>
      </c>
      <c r="BM132" s="207" t="s">
        <v>205</v>
      </c>
    </row>
    <row r="133" s="31" customFormat="true" ht="12.8" hidden="false" customHeight="false" outlineLevel="0" collapsed="false">
      <c r="A133" s="24"/>
      <c r="B133" s="25"/>
      <c r="C133" s="26"/>
      <c r="D133" s="209" t="s">
        <v>130</v>
      </c>
      <c r="E133" s="26"/>
      <c r="F133" s="210" t="s">
        <v>204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28" t="s">
        <v>206</v>
      </c>
      <c r="D134" s="228" t="s">
        <v>175</v>
      </c>
      <c r="E134" s="229" t="s">
        <v>207</v>
      </c>
      <c r="F134" s="230" t="s">
        <v>208</v>
      </c>
      <c r="G134" s="231" t="s">
        <v>196</v>
      </c>
      <c r="H134" s="232" t="n">
        <v>1</v>
      </c>
      <c r="I134" s="233"/>
      <c r="J134" s="232" t="n">
        <f aca="false">ROUND(I134*H134,2)</f>
        <v>0</v>
      </c>
      <c r="K134" s="230"/>
      <c r="L134" s="234"/>
      <c r="M134" s="235"/>
      <c r="N134" s="236" t="s">
        <v>40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78</v>
      </c>
      <c r="AT134" s="207" t="s">
        <v>175</v>
      </c>
      <c r="AU134" s="207" t="s">
        <v>79</v>
      </c>
      <c r="AY134" s="3" t="s">
        <v>120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7</v>
      </c>
      <c r="BK134" s="208" t="n">
        <f aca="false">ROUND(I134*H134,2)</f>
        <v>0</v>
      </c>
      <c r="BL134" s="3" t="s">
        <v>128</v>
      </c>
      <c r="BM134" s="207" t="s">
        <v>209</v>
      </c>
    </row>
    <row r="135" s="31" customFormat="true" ht="12.8" hidden="false" customHeight="false" outlineLevel="0" collapsed="false">
      <c r="A135" s="24"/>
      <c r="B135" s="25"/>
      <c r="C135" s="26"/>
      <c r="D135" s="209" t="s">
        <v>130</v>
      </c>
      <c r="E135" s="26"/>
      <c r="F135" s="210" t="s">
        <v>208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28" t="s">
        <v>210</v>
      </c>
      <c r="D136" s="228" t="s">
        <v>175</v>
      </c>
      <c r="E136" s="229" t="s">
        <v>211</v>
      </c>
      <c r="F136" s="230" t="s">
        <v>212</v>
      </c>
      <c r="G136" s="231" t="s">
        <v>196</v>
      </c>
      <c r="H136" s="232" t="n">
        <v>2</v>
      </c>
      <c r="I136" s="233"/>
      <c r="J136" s="232" t="n">
        <f aca="false">ROUND(I136*H136,2)</f>
        <v>0</v>
      </c>
      <c r="K136" s="230"/>
      <c r="L136" s="234"/>
      <c r="M136" s="235"/>
      <c r="N136" s="236" t="s">
        <v>40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78</v>
      </c>
      <c r="AT136" s="207" t="s">
        <v>175</v>
      </c>
      <c r="AU136" s="207" t="s">
        <v>79</v>
      </c>
      <c r="AY136" s="3" t="s">
        <v>12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7</v>
      </c>
      <c r="BK136" s="208" t="n">
        <f aca="false">ROUND(I136*H136,2)</f>
        <v>0</v>
      </c>
      <c r="BL136" s="3" t="s">
        <v>128</v>
      </c>
      <c r="BM136" s="207" t="s">
        <v>213</v>
      </c>
    </row>
    <row r="137" s="31" customFormat="true" ht="12.8" hidden="false" customHeight="false" outlineLevel="0" collapsed="false">
      <c r="A137" s="24"/>
      <c r="B137" s="25"/>
      <c r="C137" s="26"/>
      <c r="D137" s="209" t="s">
        <v>130</v>
      </c>
      <c r="E137" s="26"/>
      <c r="F137" s="210" t="s">
        <v>212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28" t="s">
        <v>214</v>
      </c>
      <c r="D138" s="228" t="s">
        <v>175</v>
      </c>
      <c r="E138" s="229" t="s">
        <v>215</v>
      </c>
      <c r="F138" s="230" t="s">
        <v>216</v>
      </c>
      <c r="G138" s="231" t="s">
        <v>196</v>
      </c>
      <c r="H138" s="232" t="n">
        <v>1</v>
      </c>
      <c r="I138" s="233"/>
      <c r="J138" s="232" t="n">
        <f aca="false">ROUND(I138*H138,2)</f>
        <v>0</v>
      </c>
      <c r="K138" s="230"/>
      <c r="L138" s="234"/>
      <c r="M138" s="235"/>
      <c r="N138" s="236" t="s">
        <v>40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78</v>
      </c>
      <c r="AT138" s="207" t="s">
        <v>175</v>
      </c>
      <c r="AU138" s="207" t="s">
        <v>79</v>
      </c>
      <c r="AY138" s="3" t="s">
        <v>120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7</v>
      </c>
      <c r="BK138" s="208" t="n">
        <f aca="false">ROUND(I138*H138,2)</f>
        <v>0</v>
      </c>
      <c r="BL138" s="3" t="s">
        <v>128</v>
      </c>
      <c r="BM138" s="207" t="s">
        <v>217</v>
      </c>
    </row>
    <row r="139" s="31" customFormat="true" ht="12.8" hidden="false" customHeight="false" outlineLevel="0" collapsed="false">
      <c r="A139" s="24"/>
      <c r="B139" s="25"/>
      <c r="C139" s="26"/>
      <c r="D139" s="209" t="s">
        <v>130</v>
      </c>
      <c r="E139" s="26"/>
      <c r="F139" s="210" t="s">
        <v>216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79</v>
      </c>
    </row>
    <row r="140" s="31" customFormat="true" ht="37.8" hidden="false" customHeight="true" outlineLevel="0" collapsed="false">
      <c r="A140" s="24"/>
      <c r="B140" s="25"/>
      <c r="C140" s="228" t="s">
        <v>218</v>
      </c>
      <c r="D140" s="228" t="s">
        <v>175</v>
      </c>
      <c r="E140" s="229" t="s">
        <v>219</v>
      </c>
      <c r="F140" s="230" t="s">
        <v>220</v>
      </c>
      <c r="G140" s="231" t="s">
        <v>196</v>
      </c>
      <c r="H140" s="232" t="n">
        <v>1</v>
      </c>
      <c r="I140" s="233"/>
      <c r="J140" s="232" t="n">
        <f aca="false">ROUND(I140*H140,2)</f>
        <v>0</v>
      </c>
      <c r="K140" s="230"/>
      <c r="L140" s="234"/>
      <c r="M140" s="235"/>
      <c r="N140" s="236" t="s">
        <v>40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78</v>
      </c>
      <c r="AT140" s="207" t="s">
        <v>175</v>
      </c>
      <c r="AU140" s="207" t="s">
        <v>79</v>
      </c>
      <c r="AY140" s="3" t="s">
        <v>12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7</v>
      </c>
      <c r="BK140" s="208" t="n">
        <f aca="false">ROUND(I140*H140,2)</f>
        <v>0</v>
      </c>
      <c r="BL140" s="3" t="s">
        <v>128</v>
      </c>
      <c r="BM140" s="207" t="s">
        <v>221</v>
      </c>
    </row>
    <row r="141" s="31" customFormat="true" ht="12.8" hidden="false" customHeight="false" outlineLevel="0" collapsed="false">
      <c r="A141" s="24"/>
      <c r="B141" s="25"/>
      <c r="C141" s="26"/>
      <c r="D141" s="209" t="s">
        <v>130</v>
      </c>
      <c r="E141" s="26"/>
      <c r="F141" s="210" t="s">
        <v>222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79</v>
      </c>
    </row>
    <row r="142" s="180" customFormat="true" ht="22.8" hidden="false" customHeight="true" outlineLevel="0" collapsed="false">
      <c r="B142" s="181"/>
      <c r="C142" s="182"/>
      <c r="D142" s="183" t="s">
        <v>68</v>
      </c>
      <c r="E142" s="195" t="s">
        <v>223</v>
      </c>
      <c r="F142" s="195" t="s">
        <v>224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6)</f>
        <v>0</v>
      </c>
      <c r="Q142" s="189"/>
      <c r="R142" s="190" t="n">
        <f aca="false">SUM(R143:R176)</f>
        <v>0</v>
      </c>
      <c r="S142" s="189"/>
      <c r="T142" s="191" t="n">
        <f aca="false">SUM(T143:T176)</f>
        <v>0</v>
      </c>
      <c r="AR142" s="192" t="s">
        <v>79</v>
      </c>
      <c r="AT142" s="193" t="s">
        <v>68</v>
      </c>
      <c r="AU142" s="193" t="s">
        <v>77</v>
      </c>
      <c r="AY142" s="192" t="s">
        <v>120</v>
      </c>
      <c r="BK142" s="194" t="n">
        <f aca="false">SUM(BK143:BK176)</f>
        <v>0</v>
      </c>
    </row>
    <row r="143" s="31" customFormat="true" ht="16.5" hidden="false" customHeight="true" outlineLevel="0" collapsed="false">
      <c r="A143" s="24"/>
      <c r="B143" s="25"/>
      <c r="C143" s="197" t="s">
        <v>225</v>
      </c>
      <c r="D143" s="197" t="s">
        <v>123</v>
      </c>
      <c r="E143" s="198" t="s">
        <v>226</v>
      </c>
      <c r="F143" s="199" t="s">
        <v>227</v>
      </c>
      <c r="G143" s="200" t="s">
        <v>228</v>
      </c>
      <c r="H143" s="201" t="n">
        <v>1</v>
      </c>
      <c r="I143" s="202"/>
      <c r="J143" s="201" t="n">
        <f aca="false">ROUND(I143*H143,2)</f>
        <v>0</v>
      </c>
      <c r="K143" s="199"/>
      <c r="L143" s="30"/>
      <c r="M143" s="203"/>
      <c r="N143" s="204" t="s">
        <v>40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28</v>
      </c>
      <c r="AT143" s="207" t="s">
        <v>123</v>
      </c>
      <c r="AU143" s="207" t="s">
        <v>79</v>
      </c>
      <c r="AY143" s="3" t="s">
        <v>12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7</v>
      </c>
      <c r="BK143" s="208" t="n">
        <f aca="false">ROUND(I143*H143,2)</f>
        <v>0</v>
      </c>
      <c r="BL143" s="3" t="s">
        <v>128</v>
      </c>
      <c r="BM143" s="207" t="s">
        <v>229</v>
      </c>
    </row>
    <row r="144" s="31" customFormat="true" ht="12.8" hidden="false" customHeight="false" outlineLevel="0" collapsed="false">
      <c r="A144" s="24"/>
      <c r="B144" s="25"/>
      <c r="C144" s="26"/>
      <c r="D144" s="209" t="s">
        <v>130</v>
      </c>
      <c r="E144" s="26"/>
      <c r="F144" s="210" t="s">
        <v>227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79</v>
      </c>
    </row>
    <row r="145" s="31" customFormat="true" ht="24.15" hidden="false" customHeight="true" outlineLevel="0" collapsed="false">
      <c r="A145" s="24"/>
      <c r="B145" s="25"/>
      <c r="C145" s="197" t="s">
        <v>230</v>
      </c>
      <c r="D145" s="197" t="s">
        <v>123</v>
      </c>
      <c r="E145" s="198" t="s">
        <v>231</v>
      </c>
      <c r="F145" s="199" t="s">
        <v>232</v>
      </c>
      <c r="G145" s="200" t="s">
        <v>140</v>
      </c>
      <c r="H145" s="201" t="n">
        <v>70</v>
      </c>
      <c r="I145" s="202"/>
      <c r="J145" s="201" t="n">
        <f aca="false">ROUND(I145*H145,2)</f>
        <v>0</v>
      </c>
      <c r="K145" s="199"/>
      <c r="L145" s="30"/>
      <c r="M145" s="203"/>
      <c r="N145" s="204" t="s">
        <v>40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28</v>
      </c>
      <c r="AT145" s="207" t="s">
        <v>123</v>
      </c>
      <c r="AU145" s="207" t="s">
        <v>79</v>
      </c>
      <c r="AY145" s="3" t="s">
        <v>12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7</v>
      </c>
      <c r="BK145" s="208" t="n">
        <f aca="false">ROUND(I145*H145,2)</f>
        <v>0</v>
      </c>
      <c r="BL145" s="3" t="s">
        <v>128</v>
      </c>
      <c r="BM145" s="207" t="s">
        <v>233</v>
      </c>
    </row>
    <row r="146" s="31" customFormat="true" ht="12.8" hidden="false" customHeight="false" outlineLevel="0" collapsed="false">
      <c r="A146" s="24"/>
      <c r="B146" s="25"/>
      <c r="C146" s="26"/>
      <c r="D146" s="209" t="s">
        <v>130</v>
      </c>
      <c r="E146" s="26"/>
      <c r="F146" s="210" t="s">
        <v>232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79</v>
      </c>
    </row>
    <row r="147" s="31" customFormat="true" ht="24.15" hidden="false" customHeight="true" outlineLevel="0" collapsed="false">
      <c r="A147" s="24"/>
      <c r="B147" s="25"/>
      <c r="C147" s="197" t="s">
        <v>7</v>
      </c>
      <c r="D147" s="197" t="s">
        <v>123</v>
      </c>
      <c r="E147" s="198" t="s">
        <v>234</v>
      </c>
      <c r="F147" s="199" t="s">
        <v>235</v>
      </c>
      <c r="G147" s="200" t="s">
        <v>140</v>
      </c>
      <c r="H147" s="201" t="n">
        <v>50</v>
      </c>
      <c r="I147" s="202"/>
      <c r="J147" s="201" t="n">
        <f aca="false">ROUND(I147*H147,2)</f>
        <v>0</v>
      </c>
      <c r="K147" s="199"/>
      <c r="L147" s="30"/>
      <c r="M147" s="203"/>
      <c r="N147" s="204" t="s">
        <v>40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28</v>
      </c>
      <c r="AT147" s="207" t="s">
        <v>123</v>
      </c>
      <c r="AU147" s="207" t="s">
        <v>79</v>
      </c>
      <c r="AY147" s="3" t="s">
        <v>12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7</v>
      </c>
      <c r="BK147" s="208" t="n">
        <f aca="false">ROUND(I147*H147,2)</f>
        <v>0</v>
      </c>
      <c r="BL147" s="3" t="s">
        <v>128</v>
      </c>
      <c r="BM147" s="207" t="s">
        <v>236</v>
      </c>
    </row>
    <row r="148" s="31" customFormat="true" ht="12.8" hidden="false" customHeight="false" outlineLevel="0" collapsed="false">
      <c r="A148" s="24"/>
      <c r="B148" s="25"/>
      <c r="C148" s="26"/>
      <c r="D148" s="209" t="s">
        <v>130</v>
      </c>
      <c r="E148" s="26"/>
      <c r="F148" s="210" t="s">
        <v>235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79</v>
      </c>
    </row>
    <row r="149" s="31" customFormat="true" ht="24.15" hidden="false" customHeight="true" outlineLevel="0" collapsed="false">
      <c r="A149" s="24"/>
      <c r="B149" s="25"/>
      <c r="C149" s="197" t="s">
        <v>237</v>
      </c>
      <c r="D149" s="197" t="s">
        <v>123</v>
      </c>
      <c r="E149" s="198" t="s">
        <v>238</v>
      </c>
      <c r="F149" s="199" t="s">
        <v>239</v>
      </c>
      <c r="G149" s="200" t="s">
        <v>240</v>
      </c>
      <c r="H149" s="201" t="n">
        <v>1.5</v>
      </c>
      <c r="I149" s="202"/>
      <c r="J149" s="201" t="n">
        <f aca="false">ROUND(I149*H149,2)</f>
        <v>0</v>
      </c>
      <c r="K149" s="199"/>
      <c r="L149" s="30"/>
      <c r="M149" s="203"/>
      <c r="N149" s="204" t="s">
        <v>40</v>
      </c>
      <c r="O149" s="67"/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7" t="s">
        <v>128</v>
      </c>
      <c r="AT149" s="207" t="s">
        <v>123</v>
      </c>
      <c r="AU149" s="207" t="s">
        <v>79</v>
      </c>
      <c r="AY149" s="3" t="s">
        <v>120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7</v>
      </c>
      <c r="BK149" s="208" t="n">
        <f aca="false">ROUND(I149*H149,2)</f>
        <v>0</v>
      </c>
      <c r="BL149" s="3" t="s">
        <v>128</v>
      </c>
      <c r="BM149" s="207" t="s">
        <v>241</v>
      </c>
    </row>
    <row r="150" s="31" customFormat="true" ht="12.8" hidden="false" customHeight="false" outlineLevel="0" collapsed="false">
      <c r="A150" s="24"/>
      <c r="B150" s="25"/>
      <c r="C150" s="26"/>
      <c r="D150" s="209" t="s">
        <v>130</v>
      </c>
      <c r="E150" s="26"/>
      <c r="F150" s="210" t="s">
        <v>239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79</v>
      </c>
    </row>
    <row r="151" s="31" customFormat="true" ht="24.15" hidden="false" customHeight="true" outlineLevel="0" collapsed="false">
      <c r="A151" s="24"/>
      <c r="B151" s="25"/>
      <c r="C151" s="197" t="s">
        <v>242</v>
      </c>
      <c r="D151" s="197" t="s">
        <v>123</v>
      </c>
      <c r="E151" s="198" t="s">
        <v>243</v>
      </c>
      <c r="F151" s="199" t="s">
        <v>244</v>
      </c>
      <c r="G151" s="200" t="s">
        <v>140</v>
      </c>
      <c r="H151" s="201" t="n">
        <v>25</v>
      </c>
      <c r="I151" s="202"/>
      <c r="J151" s="201" t="n">
        <f aca="false">ROUND(I151*H151,2)</f>
        <v>0</v>
      </c>
      <c r="K151" s="199"/>
      <c r="L151" s="30"/>
      <c r="M151" s="203"/>
      <c r="N151" s="204" t="s">
        <v>40</v>
      </c>
      <c r="O151" s="67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28</v>
      </c>
      <c r="AT151" s="207" t="s">
        <v>123</v>
      </c>
      <c r="AU151" s="207" t="s">
        <v>79</v>
      </c>
      <c r="AY151" s="3" t="s">
        <v>120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7</v>
      </c>
      <c r="BK151" s="208" t="n">
        <f aca="false">ROUND(I151*H151,2)</f>
        <v>0</v>
      </c>
      <c r="BL151" s="3" t="s">
        <v>128</v>
      </c>
      <c r="BM151" s="207" t="s">
        <v>245</v>
      </c>
    </row>
    <row r="152" s="31" customFormat="true" ht="12.8" hidden="false" customHeight="false" outlineLevel="0" collapsed="false">
      <c r="A152" s="24"/>
      <c r="B152" s="25"/>
      <c r="C152" s="26"/>
      <c r="D152" s="209" t="s">
        <v>130</v>
      </c>
      <c r="E152" s="26"/>
      <c r="F152" s="210" t="s">
        <v>244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79</v>
      </c>
    </row>
    <row r="153" s="31" customFormat="true" ht="24.15" hidden="false" customHeight="true" outlineLevel="0" collapsed="false">
      <c r="A153" s="24"/>
      <c r="B153" s="25"/>
      <c r="C153" s="197" t="s">
        <v>246</v>
      </c>
      <c r="D153" s="197" t="s">
        <v>123</v>
      </c>
      <c r="E153" s="198" t="s">
        <v>247</v>
      </c>
      <c r="F153" s="199" t="s">
        <v>248</v>
      </c>
      <c r="G153" s="200" t="s">
        <v>140</v>
      </c>
      <c r="H153" s="201" t="n">
        <v>20</v>
      </c>
      <c r="I153" s="202"/>
      <c r="J153" s="201" t="n">
        <f aca="false">ROUND(I153*H153,2)</f>
        <v>0</v>
      </c>
      <c r="K153" s="199"/>
      <c r="L153" s="30"/>
      <c r="M153" s="203"/>
      <c r="N153" s="204" t="s">
        <v>40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28</v>
      </c>
      <c r="AT153" s="207" t="s">
        <v>123</v>
      </c>
      <c r="AU153" s="207" t="s">
        <v>79</v>
      </c>
      <c r="AY153" s="3" t="s">
        <v>12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7</v>
      </c>
      <c r="BK153" s="208" t="n">
        <f aca="false">ROUND(I153*H153,2)</f>
        <v>0</v>
      </c>
      <c r="BL153" s="3" t="s">
        <v>128</v>
      </c>
      <c r="BM153" s="207" t="s">
        <v>249</v>
      </c>
    </row>
    <row r="154" s="31" customFormat="true" ht="12.8" hidden="false" customHeight="false" outlineLevel="0" collapsed="false">
      <c r="A154" s="24"/>
      <c r="B154" s="25"/>
      <c r="C154" s="26"/>
      <c r="D154" s="209" t="s">
        <v>130</v>
      </c>
      <c r="E154" s="26"/>
      <c r="F154" s="210" t="s">
        <v>248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79</v>
      </c>
    </row>
    <row r="155" s="31" customFormat="true" ht="24.15" hidden="false" customHeight="true" outlineLevel="0" collapsed="false">
      <c r="A155" s="24"/>
      <c r="B155" s="25"/>
      <c r="C155" s="197" t="s">
        <v>250</v>
      </c>
      <c r="D155" s="197" t="s">
        <v>123</v>
      </c>
      <c r="E155" s="198" t="s">
        <v>251</v>
      </c>
      <c r="F155" s="199" t="s">
        <v>252</v>
      </c>
      <c r="G155" s="200" t="s">
        <v>196</v>
      </c>
      <c r="H155" s="201" t="n">
        <v>50</v>
      </c>
      <c r="I155" s="202"/>
      <c r="J155" s="201" t="n">
        <f aca="false">ROUND(I155*H155,2)</f>
        <v>0</v>
      </c>
      <c r="K155" s="199"/>
      <c r="L155" s="30"/>
      <c r="M155" s="203"/>
      <c r="N155" s="204" t="s">
        <v>40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28</v>
      </c>
      <c r="AT155" s="207" t="s">
        <v>123</v>
      </c>
      <c r="AU155" s="207" t="s">
        <v>79</v>
      </c>
      <c r="AY155" s="3" t="s">
        <v>120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7</v>
      </c>
      <c r="BK155" s="208" t="n">
        <f aca="false">ROUND(I155*H155,2)</f>
        <v>0</v>
      </c>
      <c r="BL155" s="3" t="s">
        <v>128</v>
      </c>
      <c r="BM155" s="207" t="s">
        <v>253</v>
      </c>
    </row>
    <row r="156" s="31" customFormat="true" ht="12.8" hidden="false" customHeight="false" outlineLevel="0" collapsed="false">
      <c r="A156" s="24"/>
      <c r="B156" s="25"/>
      <c r="C156" s="26"/>
      <c r="D156" s="209" t="s">
        <v>130</v>
      </c>
      <c r="E156" s="26"/>
      <c r="F156" s="210" t="s">
        <v>254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197" t="s">
        <v>255</v>
      </c>
      <c r="D157" s="197" t="s">
        <v>123</v>
      </c>
      <c r="E157" s="198" t="s">
        <v>256</v>
      </c>
      <c r="F157" s="199" t="s">
        <v>257</v>
      </c>
      <c r="G157" s="200" t="s">
        <v>196</v>
      </c>
      <c r="H157" s="201" t="n">
        <v>4</v>
      </c>
      <c r="I157" s="202"/>
      <c r="J157" s="201" t="n">
        <f aca="false">ROUND(I157*H157,2)</f>
        <v>0</v>
      </c>
      <c r="K157" s="199"/>
      <c r="L157" s="30"/>
      <c r="M157" s="203"/>
      <c r="N157" s="204" t="s">
        <v>40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28</v>
      </c>
      <c r="AT157" s="207" t="s">
        <v>123</v>
      </c>
      <c r="AU157" s="207" t="s">
        <v>79</v>
      </c>
      <c r="AY157" s="3" t="s">
        <v>120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7</v>
      </c>
      <c r="BK157" s="208" t="n">
        <f aca="false">ROUND(I157*H157,2)</f>
        <v>0</v>
      </c>
      <c r="BL157" s="3" t="s">
        <v>128</v>
      </c>
      <c r="BM157" s="207" t="s">
        <v>258</v>
      </c>
    </row>
    <row r="158" s="31" customFormat="true" ht="12.8" hidden="false" customHeight="false" outlineLevel="0" collapsed="false">
      <c r="A158" s="24"/>
      <c r="B158" s="25"/>
      <c r="C158" s="26"/>
      <c r="D158" s="209" t="s">
        <v>130</v>
      </c>
      <c r="E158" s="26"/>
      <c r="F158" s="210" t="s">
        <v>259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197" t="s">
        <v>260</v>
      </c>
      <c r="D159" s="197" t="s">
        <v>123</v>
      </c>
      <c r="E159" s="198" t="s">
        <v>261</v>
      </c>
      <c r="F159" s="199" t="s">
        <v>262</v>
      </c>
      <c r="G159" s="200" t="s">
        <v>196</v>
      </c>
      <c r="H159" s="201" t="n">
        <v>2</v>
      </c>
      <c r="I159" s="202"/>
      <c r="J159" s="201" t="n">
        <f aca="false">ROUND(I159*H159,2)</f>
        <v>0</v>
      </c>
      <c r="K159" s="199"/>
      <c r="L159" s="30"/>
      <c r="M159" s="203"/>
      <c r="N159" s="204" t="s">
        <v>40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28</v>
      </c>
      <c r="AT159" s="207" t="s">
        <v>123</v>
      </c>
      <c r="AU159" s="207" t="s">
        <v>79</v>
      </c>
      <c r="AY159" s="3" t="s">
        <v>12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7</v>
      </c>
      <c r="BK159" s="208" t="n">
        <f aca="false">ROUND(I159*H159,2)</f>
        <v>0</v>
      </c>
      <c r="BL159" s="3" t="s">
        <v>128</v>
      </c>
      <c r="BM159" s="207" t="s">
        <v>263</v>
      </c>
    </row>
    <row r="160" s="31" customFormat="true" ht="12.8" hidden="false" customHeight="false" outlineLevel="0" collapsed="false">
      <c r="A160" s="24"/>
      <c r="B160" s="25"/>
      <c r="C160" s="26"/>
      <c r="D160" s="209" t="s">
        <v>130</v>
      </c>
      <c r="E160" s="26"/>
      <c r="F160" s="210" t="s">
        <v>262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197" t="s">
        <v>264</v>
      </c>
      <c r="D161" s="197" t="s">
        <v>123</v>
      </c>
      <c r="E161" s="198" t="s">
        <v>265</v>
      </c>
      <c r="F161" s="199" t="s">
        <v>266</v>
      </c>
      <c r="G161" s="200" t="s">
        <v>240</v>
      </c>
      <c r="H161" s="201" t="n">
        <v>0.2</v>
      </c>
      <c r="I161" s="202"/>
      <c r="J161" s="201" t="n">
        <f aca="false">ROUND(I161*H161,2)</f>
        <v>0</v>
      </c>
      <c r="K161" s="199"/>
      <c r="L161" s="30"/>
      <c r="M161" s="203"/>
      <c r="N161" s="204" t="s">
        <v>40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28</v>
      </c>
      <c r="AT161" s="207" t="s">
        <v>123</v>
      </c>
      <c r="AU161" s="207" t="s">
        <v>79</v>
      </c>
      <c r="AY161" s="3" t="s">
        <v>120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7</v>
      </c>
      <c r="BK161" s="208" t="n">
        <f aca="false">ROUND(I161*H161,2)</f>
        <v>0</v>
      </c>
      <c r="BL161" s="3" t="s">
        <v>128</v>
      </c>
      <c r="BM161" s="207" t="s">
        <v>267</v>
      </c>
    </row>
    <row r="162" s="31" customFormat="true" ht="12.8" hidden="false" customHeight="false" outlineLevel="0" collapsed="false">
      <c r="A162" s="24"/>
      <c r="B162" s="25"/>
      <c r="C162" s="26"/>
      <c r="D162" s="209" t="s">
        <v>130</v>
      </c>
      <c r="E162" s="26"/>
      <c r="F162" s="210" t="s">
        <v>268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7" t="s">
        <v>269</v>
      </c>
      <c r="D163" s="197" t="s">
        <v>123</v>
      </c>
      <c r="E163" s="198" t="s">
        <v>270</v>
      </c>
      <c r="F163" s="199" t="s">
        <v>271</v>
      </c>
      <c r="G163" s="200" t="s">
        <v>240</v>
      </c>
      <c r="H163" s="201" t="n">
        <v>0.5</v>
      </c>
      <c r="I163" s="202"/>
      <c r="J163" s="201" t="n">
        <f aca="false">ROUND(I163*H163,2)</f>
        <v>0</v>
      </c>
      <c r="K163" s="199"/>
      <c r="L163" s="30"/>
      <c r="M163" s="203"/>
      <c r="N163" s="204" t="s">
        <v>40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28</v>
      </c>
      <c r="AT163" s="207" t="s">
        <v>123</v>
      </c>
      <c r="AU163" s="207" t="s">
        <v>79</v>
      </c>
      <c r="AY163" s="3" t="s">
        <v>120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7</v>
      </c>
      <c r="BK163" s="208" t="n">
        <f aca="false">ROUND(I163*H163,2)</f>
        <v>0</v>
      </c>
      <c r="BL163" s="3" t="s">
        <v>128</v>
      </c>
      <c r="BM163" s="207" t="s">
        <v>272</v>
      </c>
    </row>
    <row r="164" s="31" customFormat="true" ht="12.8" hidden="false" customHeight="false" outlineLevel="0" collapsed="false">
      <c r="A164" s="24"/>
      <c r="B164" s="25"/>
      <c r="C164" s="26"/>
      <c r="D164" s="209" t="s">
        <v>130</v>
      </c>
      <c r="E164" s="26"/>
      <c r="F164" s="210" t="s">
        <v>271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197" t="s">
        <v>273</v>
      </c>
      <c r="D165" s="197" t="s">
        <v>123</v>
      </c>
      <c r="E165" s="198" t="s">
        <v>274</v>
      </c>
      <c r="F165" s="199" t="s">
        <v>275</v>
      </c>
      <c r="G165" s="200" t="s">
        <v>240</v>
      </c>
      <c r="H165" s="201" t="n">
        <v>4</v>
      </c>
      <c r="I165" s="202"/>
      <c r="J165" s="201" t="n">
        <f aca="false">ROUND(I165*H165,2)</f>
        <v>0</v>
      </c>
      <c r="K165" s="199"/>
      <c r="L165" s="30"/>
      <c r="M165" s="203"/>
      <c r="N165" s="204" t="s">
        <v>40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28</v>
      </c>
      <c r="AT165" s="207" t="s">
        <v>123</v>
      </c>
      <c r="AU165" s="207" t="s">
        <v>79</v>
      </c>
      <c r="AY165" s="3" t="s">
        <v>12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7</v>
      </c>
      <c r="BK165" s="208" t="n">
        <f aca="false">ROUND(I165*H165,2)</f>
        <v>0</v>
      </c>
      <c r="BL165" s="3" t="s">
        <v>128</v>
      </c>
      <c r="BM165" s="207" t="s">
        <v>276</v>
      </c>
    </row>
    <row r="166" s="31" customFormat="true" ht="12.8" hidden="false" customHeight="false" outlineLevel="0" collapsed="false">
      <c r="A166" s="24"/>
      <c r="B166" s="25"/>
      <c r="C166" s="26"/>
      <c r="D166" s="209" t="s">
        <v>130</v>
      </c>
      <c r="E166" s="26"/>
      <c r="F166" s="210" t="s">
        <v>275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197" t="s">
        <v>277</v>
      </c>
      <c r="D167" s="197" t="s">
        <v>123</v>
      </c>
      <c r="E167" s="198" t="s">
        <v>278</v>
      </c>
      <c r="F167" s="199" t="s">
        <v>279</v>
      </c>
      <c r="G167" s="200" t="s">
        <v>240</v>
      </c>
      <c r="H167" s="201" t="n">
        <v>8</v>
      </c>
      <c r="I167" s="202"/>
      <c r="J167" s="201" t="n">
        <f aca="false">ROUND(I167*H167,2)</f>
        <v>0</v>
      </c>
      <c r="K167" s="199"/>
      <c r="L167" s="30"/>
      <c r="M167" s="203"/>
      <c r="N167" s="204" t="s">
        <v>40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28</v>
      </c>
      <c r="AT167" s="207" t="s">
        <v>123</v>
      </c>
      <c r="AU167" s="207" t="s">
        <v>79</v>
      </c>
      <c r="AY167" s="3" t="s">
        <v>12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7</v>
      </c>
      <c r="BK167" s="208" t="n">
        <f aca="false">ROUND(I167*H167,2)</f>
        <v>0</v>
      </c>
      <c r="BL167" s="3" t="s">
        <v>128</v>
      </c>
      <c r="BM167" s="207" t="s">
        <v>280</v>
      </c>
    </row>
    <row r="168" s="31" customFormat="true" ht="12.8" hidden="false" customHeight="false" outlineLevel="0" collapsed="false">
      <c r="A168" s="24"/>
      <c r="B168" s="25"/>
      <c r="C168" s="26"/>
      <c r="D168" s="209" t="s">
        <v>130</v>
      </c>
      <c r="E168" s="26"/>
      <c r="F168" s="210" t="s">
        <v>279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197" t="s">
        <v>281</v>
      </c>
      <c r="D169" s="197" t="s">
        <v>123</v>
      </c>
      <c r="E169" s="198" t="s">
        <v>282</v>
      </c>
      <c r="F169" s="199" t="s">
        <v>283</v>
      </c>
      <c r="G169" s="200" t="s">
        <v>240</v>
      </c>
      <c r="H169" s="201" t="n">
        <v>1</v>
      </c>
      <c r="I169" s="202"/>
      <c r="J169" s="201" t="n">
        <f aca="false">ROUND(I169*H169,2)</f>
        <v>0</v>
      </c>
      <c r="K169" s="199"/>
      <c r="L169" s="30"/>
      <c r="M169" s="203"/>
      <c r="N169" s="204" t="s">
        <v>40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28</v>
      </c>
      <c r="AT169" s="207" t="s">
        <v>123</v>
      </c>
      <c r="AU169" s="207" t="s">
        <v>79</v>
      </c>
      <c r="AY169" s="3" t="s">
        <v>120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7</v>
      </c>
      <c r="BK169" s="208" t="n">
        <f aca="false">ROUND(I169*H169,2)</f>
        <v>0</v>
      </c>
      <c r="BL169" s="3" t="s">
        <v>128</v>
      </c>
      <c r="BM169" s="207" t="s">
        <v>284</v>
      </c>
    </row>
    <row r="170" s="31" customFormat="true" ht="12.8" hidden="false" customHeight="false" outlineLevel="0" collapsed="false">
      <c r="A170" s="24"/>
      <c r="B170" s="25"/>
      <c r="C170" s="26"/>
      <c r="D170" s="209" t="s">
        <v>130</v>
      </c>
      <c r="E170" s="26"/>
      <c r="F170" s="210" t="s">
        <v>283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7" t="s">
        <v>285</v>
      </c>
      <c r="D171" s="197" t="s">
        <v>123</v>
      </c>
      <c r="E171" s="198" t="s">
        <v>286</v>
      </c>
      <c r="F171" s="199" t="s">
        <v>287</v>
      </c>
      <c r="G171" s="200" t="s">
        <v>240</v>
      </c>
      <c r="H171" s="201" t="n">
        <v>8</v>
      </c>
      <c r="I171" s="202"/>
      <c r="J171" s="201" t="n">
        <f aca="false">ROUND(I171*H171,2)</f>
        <v>0</v>
      </c>
      <c r="K171" s="199"/>
      <c r="L171" s="30"/>
      <c r="M171" s="203"/>
      <c r="N171" s="204" t="s">
        <v>40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28</v>
      </c>
      <c r="AT171" s="207" t="s">
        <v>123</v>
      </c>
      <c r="AU171" s="207" t="s">
        <v>79</v>
      </c>
      <c r="AY171" s="3" t="s">
        <v>12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7</v>
      </c>
      <c r="BK171" s="208" t="n">
        <f aca="false">ROUND(I171*H171,2)</f>
        <v>0</v>
      </c>
      <c r="BL171" s="3" t="s">
        <v>128</v>
      </c>
      <c r="BM171" s="207" t="s">
        <v>288</v>
      </c>
    </row>
    <row r="172" s="31" customFormat="true" ht="12.8" hidden="false" customHeight="false" outlineLevel="0" collapsed="false">
      <c r="A172" s="24"/>
      <c r="B172" s="25"/>
      <c r="C172" s="26"/>
      <c r="D172" s="209" t="s">
        <v>130</v>
      </c>
      <c r="E172" s="26"/>
      <c r="F172" s="210" t="s">
        <v>287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7" t="s">
        <v>289</v>
      </c>
      <c r="D173" s="197" t="s">
        <v>123</v>
      </c>
      <c r="E173" s="198" t="s">
        <v>290</v>
      </c>
      <c r="F173" s="199" t="s">
        <v>291</v>
      </c>
      <c r="G173" s="200" t="s">
        <v>240</v>
      </c>
      <c r="H173" s="201" t="n">
        <v>1</v>
      </c>
      <c r="I173" s="202"/>
      <c r="J173" s="201" t="n">
        <f aca="false">ROUND(I173*H173,2)</f>
        <v>0</v>
      </c>
      <c r="K173" s="199"/>
      <c r="L173" s="30"/>
      <c r="M173" s="203"/>
      <c r="N173" s="204" t="s">
        <v>40</v>
      </c>
      <c r="O173" s="67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7" t="s">
        <v>128</v>
      </c>
      <c r="AT173" s="207" t="s">
        <v>123</v>
      </c>
      <c r="AU173" s="207" t="s">
        <v>79</v>
      </c>
      <c r="AY173" s="3" t="s">
        <v>120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7</v>
      </c>
      <c r="BK173" s="208" t="n">
        <f aca="false">ROUND(I173*H173,2)</f>
        <v>0</v>
      </c>
      <c r="BL173" s="3" t="s">
        <v>128</v>
      </c>
      <c r="BM173" s="207" t="s">
        <v>292</v>
      </c>
    </row>
    <row r="174" s="31" customFormat="true" ht="12.8" hidden="false" customHeight="false" outlineLevel="0" collapsed="false">
      <c r="A174" s="24"/>
      <c r="B174" s="25"/>
      <c r="C174" s="26"/>
      <c r="D174" s="209" t="s">
        <v>130</v>
      </c>
      <c r="E174" s="26"/>
      <c r="F174" s="210" t="s">
        <v>291</v>
      </c>
      <c r="G174" s="26"/>
      <c r="H174" s="26"/>
      <c r="I174" s="211"/>
      <c r="J174" s="26"/>
      <c r="K174" s="26"/>
      <c r="L174" s="30"/>
      <c r="M174" s="212"/>
      <c r="N174" s="21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197" t="s">
        <v>293</v>
      </c>
      <c r="D175" s="197" t="s">
        <v>123</v>
      </c>
      <c r="E175" s="198" t="s">
        <v>294</v>
      </c>
      <c r="F175" s="199" t="s">
        <v>295</v>
      </c>
      <c r="G175" s="200" t="s">
        <v>240</v>
      </c>
      <c r="H175" s="201" t="n">
        <v>3</v>
      </c>
      <c r="I175" s="202"/>
      <c r="J175" s="201" t="n">
        <f aca="false">ROUND(I175*H175,2)</f>
        <v>0</v>
      </c>
      <c r="K175" s="199"/>
      <c r="L175" s="30"/>
      <c r="M175" s="203"/>
      <c r="N175" s="204" t="s">
        <v>40</v>
      </c>
      <c r="O175" s="67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128</v>
      </c>
      <c r="AT175" s="207" t="s">
        <v>123</v>
      </c>
      <c r="AU175" s="207" t="s">
        <v>79</v>
      </c>
      <c r="AY175" s="3" t="s">
        <v>120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7</v>
      </c>
      <c r="BK175" s="208" t="n">
        <f aca="false">ROUND(I175*H175,2)</f>
        <v>0</v>
      </c>
      <c r="BL175" s="3" t="s">
        <v>128</v>
      </c>
      <c r="BM175" s="207" t="s">
        <v>296</v>
      </c>
    </row>
    <row r="176" s="31" customFormat="true" ht="12.8" hidden="false" customHeight="false" outlineLevel="0" collapsed="false">
      <c r="A176" s="24"/>
      <c r="B176" s="25"/>
      <c r="C176" s="26"/>
      <c r="D176" s="209" t="s">
        <v>130</v>
      </c>
      <c r="E176" s="26"/>
      <c r="F176" s="210" t="s">
        <v>295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79</v>
      </c>
    </row>
    <row r="177" s="180" customFormat="true" ht="22.8" hidden="false" customHeight="true" outlineLevel="0" collapsed="false">
      <c r="B177" s="181"/>
      <c r="C177" s="182"/>
      <c r="D177" s="183" t="s">
        <v>68</v>
      </c>
      <c r="E177" s="195" t="s">
        <v>297</v>
      </c>
      <c r="F177" s="195" t="s">
        <v>298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47)</f>
        <v>0</v>
      </c>
      <c r="Q177" s="189"/>
      <c r="R177" s="190" t="n">
        <f aca="false">SUM(R178:R247)</f>
        <v>0</v>
      </c>
      <c r="S177" s="189"/>
      <c r="T177" s="191" t="n">
        <f aca="false">SUM(T178:T247)</f>
        <v>0</v>
      </c>
      <c r="AR177" s="192" t="s">
        <v>79</v>
      </c>
      <c r="AT177" s="193" t="s">
        <v>68</v>
      </c>
      <c r="AU177" s="193" t="s">
        <v>77</v>
      </c>
      <c r="AY177" s="192" t="s">
        <v>120</v>
      </c>
      <c r="BK177" s="194" t="n">
        <f aca="false">SUM(BK178:BK247)</f>
        <v>0</v>
      </c>
    </row>
    <row r="178" s="31" customFormat="true" ht="24.15" hidden="false" customHeight="true" outlineLevel="0" collapsed="false">
      <c r="A178" s="24"/>
      <c r="B178" s="25"/>
      <c r="C178" s="228" t="s">
        <v>299</v>
      </c>
      <c r="D178" s="228" t="s">
        <v>175</v>
      </c>
      <c r="E178" s="229" t="s">
        <v>300</v>
      </c>
      <c r="F178" s="230" t="s">
        <v>301</v>
      </c>
      <c r="G178" s="231" t="s">
        <v>302</v>
      </c>
      <c r="H178" s="232" t="n">
        <v>8</v>
      </c>
      <c r="I178" s="233"/>
      <c r="J178" s="232" t="n">
        <f aca="false">ROUND(I178*H178,2)</f>
        <v>0</v>
      </c>
      <c r="K178" s="230"/>
      <c r="L178" s="234"/>
      <c r="M178" s="235"/>
      <c r="N178" s="236" t="s">
        <v>40</v>
      </c>
      <c r="O178" s="67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178</v>
      </c>
      <c r="AT178" s="207" t="s">
        <v>175</v>
      </c>
      <c r="AU178" s="207" t="s">
        <v>79</v>
      </c>
      <c r="AY178" s="3" t="s">
        <v>120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7</v>
      </c>
      <c r="BK178" s="208" t="n">
        <f aca="false">ROUND(I178*H178,2)</f>
        <v>0</v>
      </c>
      <c r="BL178" s="3" t="s">
        <v>128</v>
      </c>
      <c r="BM178" s="207" t="s">
        <v>303</v>
      </c>
    </row>
    <row r="179" s="31" customFormat="true" ht="12.8" hidden="false" customHeight="false" outlineLevel="0" collapsed="false">
      <c r="A179" s="24"/>
      <c r="B179" s="25"/>
      <c r="C179" s="26"/>
      <c r="D179" s="209" t="s">
        <v>130</v>
      </c>
      <c r="E179" s="26"/>
      <c r="F179" s="210" t="s">
        <v>301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28" t="s">
        <v>304</v>
      </c>
      <c r="D180" s="228" t="s">
        <v>175</v>
      </c>
      <c r="E180" s="229" t="s">
        <v>305</v>
      </c>
      <c r="F180" s="230" t="s">
        <v>306</v>
      </c>
      <c r="G180" s="231" t="s">
        <v>302</v>
      </c>
      <c r="H180" s="232" t="n">
        <v>8</v>
      </c>
      <c r="I180" s="233"/>
      <c r="J180" s="232" t="n">
        <f aca="false">ROUND(I180*H180,2)</f>
        <v>0</v>
      </c>
      <c r="K180" s="230"/>
      <c r="L180" s="234"/>
      <c r="M180" s="235"/>
      <c r="N180" s="236" t="s">
        <v>40</v>
      </c>
      <c r="O180" s="67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78</v>
      </c>
      <c r="AT180" s="207" t="s">
        <v>175</v>
      </c>
      <c r="AU180" s="207" t="s">
        <v>79</v>
      </c>
      <c r="AY180" s="3" t="s">
        <v>12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7</v>
      </c>
      <c r="BK180" s="208" t="n">
        <f aca="false">ROUND(I180*H180,2)</f>
        <v>0</v>
      </c>
      <c r="BL180" s="3" t="s">
        <v>128</v>
      </c>
      <c r="BM180" s="207" t="s">
        <v>307</v>
      </c>
    </row>
    <row r="181" s="31" customFormat="true" ht="12.8" hidden="false" customHeight="false" outlineLevel="0" collapsed="false">
      <c r="A181" s="24"/>
      <c r="B181" s="25"/>
      <c r="C181" s="26"/>
      <c r="D181" s="209" t="s">
        <v>130</v>
      </c>
      <c r="E181" s="26"/>
      <c r="F181" s="210" t="s">
        <v>306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28" t="s">
        <v>308</v>
      </c>
      <c r="D182" s="228" t="s">
        <v>175</v>
      </c>
      <c r="E182" s="229" t="s">
        <v>309</v>
      </c>
      <c r="F182" s="230" t="s">
        <v>310</v>
      </c>
      <c r="G182" s="231" t="s">
        <v>302</v>
      </c>
      <c r="H182" s="232" t="n">
        <v>4</v>
      </c>
      <c r="I182" s="233"/>
      <c r="J182" s="232" t="n">
        <f aca="false">ROUND(I182*H182,2)</f>
        <v>0</v>
      </c>
      <c r="K182" s="230"/>
      <c r="L182" s="234"/>
      <c r="M182" s="235"/>
      <c r="N182" s="236" t="s">
        <v>40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78</v>
      </c>
      <c r="AT182" s="207" t="s">
        <v>175</v>
      </c>
      <c r="AU182" s="207" t="s">
        <v>79</v>
      </c>
      <c r="AY182" s="3" t="s">
        <v>12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7</v>
      </c>
      <c r="BK182" s="208" t="n">
        <f aca="false">ROUND(I182*H182,2)</f>
        <v>0</v>
      </c>
      <c r="BL182" s="3" t="s">
        <v>128</v>
      </c>
      <c r="BM182" s="207" t="s">
        <v>311</v>
      </c>
    </row>
    <row r="183" s="31" customFormat="true" ht="12.8" hidden="false" customHeight="false" outlineLevel="0" collapsed="false">
      <c r="A183" s="24"/>
      <c r="B183" s="25"/>
      <c r="C183" s="26"/>
      <c r="D183" s="209" t="s">
        <v>130</v>
      </c>
      <c r="E183" s="26"/>
      <c r="F183" s="210" t="s">
        <v>310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28" t="s">
        <v>312</v>
      </c>
      <c r="D184" s="228" t="s">
        <v>175</v>
      </c>
      <c r="E184" s="229" t="s">
        <v>313</v>
      </c>
      <c r="F184" s="230" t="s">
        <v>314</v>
      </c>
      <c r="G184" s="231" t="s">
        <v>302</v>
      </c>
      <c r="H184" s="232" t="n">
        <v>2</v>
      </c>
      <c r="I184" s="233"/>
      <c r="J184" s="232" t="n">
        <f aca="false">ROUND(I184*H184,2)</f>
        <v>0</v>
      </c>
      <c r="K184" s="230"/>
      <c r="L184" s="234"/>
      <c r="M184" s="235"/>
      <c r="N184" s="236" t="s">
        <v>40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78</v>
      </c>
      <c r="AT184" s="207" t="s">
        <v>175</v>
      </c>
      <c r="AU184" s="207" t="s">
        <v>79</v>
      </c>
      <c r="AY184" s="3" t="s">
        <v>12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7</v>
      </c>
      <c r="BK184" s="208" t="n">
        <f aca="false">ROUND(I184*H184,2)</f>
        <v>0</v>
      </c>
      <c r="BL184" s="3" t="s">
        <v>128</v>
      </c>
      <c r="BM184" s="207" t="s">
        <v>315</v>
      </c>
    </row>
    <row r="185" s="31" customFormat="true" ht="12.8" hidden="false" customHeight="false" outlineLevel="0" collapsed="false">
      <c r="A185" s="24"/>
      <c r="B185" s="25"/>
      <c r="C185" s="26"/>
      <c r="D185" s="209" t="s">
        <v>130</v>
      </c>
      <c r="E185" s="26"/>
      <c r="F185" s="210" t="s">
        <v>314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28" t="s">
        <v>316</v>
      </c>
      <c r="D186" s="228" t="s">
        <v>175</v>
      </c>
      <c r="E186" s="229" t="s">
        <v>317</v>
      </c>
      <c r="F186" s="230" t="s">
        <v>318</v>
      </c>
      <c r="G186" s="231" t="s">
        <v>302</v>
      </c>
      <c r="H186" s="232" t="n">
        <v>4</v>
      </c>
      <c r="I186" s="233"/>
      <c r="J186" s="232" t="n">
        <f aca="false">ROUND(I186*H186,2)</f>
        <v>0</v>
      </c>
      <c r="K186" s="230"/>
      <c r="L186" s="234"/>
      <c r="M186" s="235"/>
      <c r="N186" s="236" t="s">
        <v>40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78</v>
      </c>
      <c r="AT186" s="207" t="s">
        <v>175</v>
      </c>
      <c r="AU186" s="207" t="s">
        <v>79</v>
      </c>
      <c r="AY186" s="3" t="s">
        <v>120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7</v>
      </c>
      <c r="BK186" s="208" t="n">
        <f aca="false">ROUND(I186*H186,2)</f>
        <v>0</v>
      </c>
      <c r="BL186" s="3" t="s">
        <v>128</v>
      </c>
      <c r="BM186" s="207" t="s">
        <v>319</v>
      </c>
    </row>
    <row r="187" s="31" customFormat="true" ht="12.8" hidden="false" customHeight="false" outlineLevel="0" collapsed="false">
      <c r="A187" s="24"/>
      <c r="B187" s="25"/>
      <c r="C187" s="26"/>
      <c r="D187" s="209" t="s">
        <v>130</v>
      </c>
      <c r="E187" s="26"/>
      <c r="F187" s="210" t="s">
        <v>318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28" t="s">
        <v>320</v>
      </c>
      <c r="D188" s="228" t="s">
        <v>175</v>
      </c>
      <c r="E188" s="229" t="s">
        <v>321</v>
      </c>
      <c r="F188" s="230" t="s">
        <v>322</v>
      </c>
      <c r="G188" s="231" t="s">
        <v>302</v>
      </c>
      <c r="H188" s="232" t="n">
        <v>8</v>
      </c>
      <c r="I188" s="233"/>
      <c r="J188" s="232" t="n">
        <f aca="false">ROUND(I188*H188,2)</f>
        <v>0</v>
      </c>
      <c r="K188" s="230"/>
      <c r="L188" s="234"/>
      <c r="M188" s="235"/>
      <c r="N188" s="236" t="s">
        <v>40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78</v>
      </c>
      <c r="AT188" s="207" t="s">
        <v>175</v>
      </c>
      <c r="AU188" s="207" t="s">
        <v>79</v>
      </c>
      <c r="AY188" s="3" t="s">
        <v>12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7</v>
      </c>
      <c r="BK188" s="208" t="n">
        <f aca="false">ROUND(I188*H188,2)</f>
        <v>0</v>
      </c>
      <c r="BL188" s="3" t="s">
        <v>128</v>
      </c>
      <c r="BM188" s="207" t="s">
        <v>323</v>
      </c>
    </row>
    <row r="189" s="31" customFormat="true" ht="12.8" hidden="false" customHeight="false" outlineLevel="0" collapsed="false">
      <c r="A189" s="24"/>
      <c r="B189" s="25"/>
      <c r="C189" s="26"/>
      <c r="D189" s="209" t="s">
        <v>130</v>
      </c>
      <c r="E189" s="26"/>
      <c r="F189" s="210" t="s">
        <v>322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28" t="s">
        <v>324</v>
      </c>
      <c r="D190" s="228" t="s">
        <v>175</v>
      </c>
      <c r="E190" s="229" t="s">
        <v>325</v>
      </c>
      <c r="F190" s="230" t="s">
        <v>326</v>
      </c>
      <c r="G190" s="231" t="s">
        <v>302</v>
      </c>
      <c r="H190" s="232" t="n">
        <v>1</v>
      </c>
      <c r="I190" s="233"/>
      <c r="J190" s="232" t="n">
        <f aca="false">ROUND(I190*H190,2)</f>
        <v>0</v>
      </c>
      <c r="K190" s="230"/>
      <c r="L190" s="234"/>
      <c r="M190" s="235"/>
      <c r="N190" s="236" t="s">
        <v>40</v>
      </c>
      <c r="O190" s="67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178</v>
      </c>
      <c r="AT190" s="207" t="s">
        <v>175</v>
      </c>
      <c r="AU190" s="207" t="s">
        <v>79</v>
      </c>
      <c r="AY190" s="3" t="s">
        <v>120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7</v>
      </c>
      <c r="BK190" s="208" t="n">
        <f aca="false">ROUND(I190*H190,2)</f>
        <v>0</v>
      </c>
      <c r="BL190" s="3" t="s">
        <v>128</v>
      </c>
      <c r="BM190" s="207" t="s">
        <v>327</v>
      </c>
    </row>
    <row r="191" s="31" customFormat="true" ht="12.8" hidden="false" customHeight="false" outlineLevel="0" collapsed="false">
      <c r="A191" s="24"/>
      <c r="B191" s="25"/>
      <c r="C191" s="26"/>
      <c r="D191" s="209" t="s">
        <v>130</v>
      </c>
      <c r="E191" s="26"/>
      <c r="F191" s="210" t="s">
        <v>326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28" t="s">
        <v>328</v>
      </c>
      <c r="D192" s="228" t="s">
        <v>175</v>
      </c>
      <c r="E192" s="229" t="s">
        <v>329</v>
      </c>
      <c r="F192" s="230" t="s">
        <v>330</v>
      </c>
      <c r="G192" s="231" t="s">
        <v>302</v>
      </c>
      <c r="H192" s="232" t="n">
        <v>1</v>
      </c>
      <c r="I192" s="233"/>
      <c r="J192" s="232" t="n">
        <f aca="false">ROUND(I192*H192,2)</f>
        <v>0</v>
      </c>
      <c r="K192" s="230"/>
      <c r="L192" s="234"/>
      <c r="M192" s="235"/>
      <c r="N192" s="236" t="s">
        <v>40</v>
      </c>
      <c r="O192" s="67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7" t="s">
        <v>178</v>
      </c>
      <c r="AT192" s="207" t="s">
        <v>175</v>
      </c>
      <c r="AU192" s="207" t="s">
        <v>79</v>
      </c>
      <c r="AY192" s="3" t="s">
        <v>120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7</v>
      </c>
      <c r="BK192" s="208" t="n">
        <f aca="false">ROUND(I192*H192,2)</f>
        <v>0</v>
      </c>
      <c r="BL192" s="3" t="s">
        <v>128</v>
      </c>
      <c r="BM192" s="207" t="s">
        <v>331</v>
      </c>
    </row>
    <row r="193" s="31" customFormat="true" ht="12.8" hidden="false" customHeight="false" outlineLevel="0" collapsed="false">
      <c r="A193" s="24"/>
      <c r="B193" s="25"/>
      <c r="C193" s="26"/>
      <c r="D193" s="209" t="s">
        <v>130</v>
      </c>
      <c r="E193" s="26"/>
      <c r="F193" s="210" t="s">
        <v>330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28" t="s">
        <v>332</v>
      </c>
      <c r="D194" s="228" t="s">
        <v>175</v>
      </c>
      <c r="E194" s="229" t="s">
        <v>333</v>
      </c>
      <c r="F194" s="230" t="s">
        <v>334</v>
      </c>
      <c r="G194" s="231" t="s">
        <v>302</v>
      </c>
      <c r="H194" s="232" t="n">
        <v>1</v>
      </c>
      <c r="I194" s="233"/>
      <c r="J194" s="232" t="n">
        <f aca="false">ROUND(I194*H194,2)</f>
        <v>0</v>
      </c>
      <c r="K194" s="230"/>
      <c r="L194" s="234"/>
      <c r="M194" s="235"/>
      <c r="N194" s="236" t="s">
        <v>40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78</v>
      </c>
      <c r="AT194" s="207" t="s">
        <v>175</v>
      </c>
      <c r="AU194" s="207" t="s">
        <v>79</v>
      </c>
      <c r="AY194" s="3" t="s">
        <v>12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7</v>
      </c>
      <c r="BK194" s="208" t="n">
        <f aca="false">ROUND(I194*H194,2)</f>
        <v>0</v>
      </c>
      <c r="BL194" s="3" t="s">
        <v>128</v>
      </c>
      <c r="BM194" s="207" t="s">
        <v>335</v>
      </c>
    </row>
    <row r="195" s="31" customFormat="true" ht="12.8" hidden="false" customHeight="false" outlineLevel="0" collapsed="false">
      <c r="A195" s="24"/>
      <c r="B195" s="25"/>
      <c r="C195" s="26"/>
      <c r="D195" s="209" t="s">
        <v>130</v>
      </c>
      <c r="E195" s="26"/>
      <c r="F195" s="210" t="s">
        <v>334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28" t="s">
        <v>336</v>
      </c>
      <c r="D196" s="228" t="s">
        <v>175</v>
      </c>
      <c r="E196" s="229" t="s">
        <v>337</v>
      </c>
      <c r="F196" s="230" t="s">
        <v>338</v>
      </c>
      <c r="G196" s="231" t="s">
        <v>302</v>
      </c>
      <c r="H196" s="232" t="n">
        <v>1</v>
      </c>
      <c r="I196" s="233"/>
      <c r="J196" s="232" t="n">
        <f aca="false">ROUND(I196*H196,2)</f>
        <v>0</v>
      </c>
      <c r="K196" s="230"/>
      <c r="L196" s="234"/>
      <c r="M196" s="235"/>
      <c r="N196" s="236" t="s">
        <v>40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78</v>
      </c>
      <c r="AT196" s="207" t="s">
        <v>175</v>
      </c>
      <c r="AU196" s="207" t="s">
        <v>79</v>
      </c>
      <c r="AY196" s="3" t="s">
        <v>12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7</v>
      </c>
      <c r="BK196" s="208" t="n">
        <f aca="false">ROUND(I196*H196,2)</f>
        <v>0</v>
      </c>
      <c r="BL196" s="3" t="s">
        <v>128</v>
      </c>
      <c r="BM196" s="207" t="s">
        <v>339</v>
      </c>
    </row>
    <row r="197" s="31" customFormat="true" ht="12.8" hidden="false" customHeight="false" outlineLevel="0" collapsed="false">
      <c r="A197" s="24"/>
      <c r="B197" s="25"/>
      <c r="C197" s="26"/>
      <c r="D197" s="209" t="s">
        <v>130</v>
      </c>
      <c r="E197" s="26"/>
      <c r="F197" s="210" t="s">
        <v>338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28" t="s">
        <v>340</v>
      </c>
      <c r="D198" s="228" t="s">
        <v>175</v>
      </c>
      <c r="E198" s="229" t="s">
        <v>341</v>
      </c>
      <c r="F198" s="230" t="s">
        <v>342</v>
      </c>
      <c r="G198" s="231" t="s">
        <v>302</v>
      </c>
      <c r="H198" s="232" t="n">
        <v>1</v>
      </c>
      <c r="I198" s="233"/>
      <c r="J198" s="232" t="n">
        <f aca="false">ROUND(I198*H198,2)</f>
        <v>0</v>
      </c>
      <c r="K198" s="230"/>
      <c r="L198" s="234"/>
      <c r="M198" s="235"/>
      <c r="N198" s="236" t="s">
        <v>40</v>
      </c>
      <c r="O198" s="67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178</v>
      </c>
      <c r="AT198" s="207" t="s">
        <v>175</v>
      </c>
      <c r="AU198" s="207" t="s">
        <v>79</v>
      </c>
      <c r="AY198" s="3" t="s">
        <v>120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7</v>
      </c>
      <c r="BK198" s="208" t="n">
        <f aca="false">ROUND(I198*H198,2)</f>
        <v>0</v>
      </c>
      <c r="BL198" s="3" t="s">
        <v>128</v>
      </c>
      <c r="BM198" s="207" t="s">
        <v>343</v>
      </c>
    </row>
    <row r="199" s="31" customFormat="true" ht="12.8" hidden="false" customHeight="false" outlineLevel="0" collapsed="false">
      <c r="A199" s="24"/>
      <c r="B199" s="25"/>
      <c r="C199" s="26"/>
      <c r="D199" s="209" t="s">
        <v>130</v>
      </c>
      <c r="E199" s="26"/>
      <c r="F199" s="210" t="s">
        <v>342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28" t="s">
        <v>344</v>
      </c>
      <c r="D200" s="228" t="s">
        <v>175</v>
      </c>
      <c r="E200" s="229" t="s">
        <v>345</v>
      </c>
      <c r="F200" s="230" t="s">
        <v>346</v>
      </c>
      <c r="G200" s="231" t="s">
        <v>302</v>
      </c>
      <c r="H200" s="232" t="n">
        <v>1</v>
      </c>
      <c r="I200" s="233"/>
      <c r="J200" s="232" t="n">
        <f aca="false">ROUND(I200*H200,2)</f>
        <v>0</v>
      </c>
      <c r="K200" s="230"/>
      <c r="L200" s="234"/>
      <c r="M200" s="235"/>
      <c r="N200" s="236" t="s">
        <v>40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78</v>
      </c>
      <c r="AT200" s="207" t="s">
        <v>175</v>
      </c>
      <c r="AU200" s="207" t="s">
        <v>79</v>
      </c>
      <c r="AY200" s="3" t="s">
        <v>12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7</v>
      </c>
      <c r="BK200" s="208" t="n">
        <f aca="false">ROUND(I200*H200,2)</f>
        <v>0</v>
      </c>
      <c r="BL200" s="3" t="s">
        <v>128</v>
      </c>
      <c r="BM200" s="207" t="s">
        <v>347</v>
      </c>
    </row>
    <row r="201" s="31" customFormat="true" ht="12.8" hidden="false" customHeight="false" outlineLevel="0" collapsed="false">
      <c r="A201" s="24"/>
      <c r="B201" s="25"/>
      <c r="C201" s="26"/>
      <c r="D201" s="209" t="s">
        <v>130</v>
      </c>
      <c r="E201" s="26"/>
      <c r="F201" s="210" t="s">
        <v>346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28" t="s">
        <v>348</v>
      </c>
      <c r="D202" s="228" t="s">
        <v>175</v>
      </c>
      <c r="E202" s="229" t="s">
        <v>349</v>
      </c>
      <c r="F202" s="230" t="s">
        <v>350</v>
      </c>
      <c r="G202" s="231" t="s">
        <v>302</v>
      </c>
      <c r="H202" s="232" t="n">
        <v>1</v>
      </c>
      <c r="I202" s="233"/>
      <c r="J202" s="232" t="n">
        <f aca="false">ROUND(I202*H202,2)</f>
        <v>0</v>
      </c>
      <c r="K202" s="230"/>
      <c r="L202" s="234"/>
      <c r="M202" s="235"/>
      <c r="N202" s="236" t="s">
        <v>40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78</v>
      </c>
      <c r="AT202" s="207" t="s">
        <v>175</v>
      </c>
      <c r="AU202" s="207" t="s">
        <v>79</v>
      </c>
      <c r="AY202" s="3" t="s">
        <v>120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7</v>
      </c>
      <c r="BK202" s="208" t="n">
        <f aca="false">ROUND(I202*H202,2)</f>
        <v>0</v>
      </c>
      <c r="BL202" s="3" t="s">
        <v>128</v>
      </c>
      <c r="BM202" s="207" t="s">
        <v>351</v>
      </c>
    </row>
    <row r="203" s="31" customFormat="true" ht="12.8" hidden="false" customHeight="false" outlineLevel="0" collapsed="false">
      <c r="A203" s="24"/>
      <c r="B203" s="25"/>
      <c r="C203" s="26"/>
      <c r="D203" s="209" t="s">
        <v>130</v>
      </c>
      <c r="E203" s="26"/>
      <c r="F203" s="210" t="s">
        <v>350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28" t="s">
        <v>352</v>
      </c>
      <c r="D204" s="228" t="s">
        <v>175</v>
      </c>
      <c r="E204" s="229" t="s">
        <v>353</v>
      </c>
      <c r="F204" s="230" t="s">
        <v>354</v>
      </c>
      <c r="G204" s="231" t="s">
        <v>140</v>
      </c>
      <c r="H204" s="232" t="n">
        <v>200</v>
      </c>
      <c r="I204" s="233"/>
      <c r="J204" s="232" t="n">
        <f aca="false">ROUND(I204*H204,2)</f>
        <v>0</v>
      </c>
      <c r="K204" s="230"/>
      <c r="L204" s="234"/>
      <c r="M204" s="235"/>
      <c r="N204" s="236" t="s">
        <v>40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78</v>
      </c>
      <c r="AT204" s="207" t="s">
        <v>175</v>
      </c>
      <c r="AU204" s="207" t="s">
        <v>79</v>
      </c>
      <c r="AY204" s="3" t="s">
        <v>120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7</v>
      </c>
      <c r="BK204" s="208" t="n">
        <f aca="false">ROUND(I204*H204,2)</f>
        <v>0</v>
      </c>
      <c r="BL204" s="3" t="s">
        <v>128</v>
      </c>
      <c r="BM204" s="207" t="s">
        <v>355</v>
      </c>
    </row>
    <row r="205" s="31" customFormat="true" ht="12.8" hidden="false" customHeight="false" outlineLevel="0" collapsed="false">
      <c r="A205" s="24"/>
      <c r="B205" s="25"/>
      <c r="C205" s="26"/>
      <c r="D205" s="209" t="s">
        <v>130</v>
      </c>
      <c r="E205" s="26"/>
      <c r="F205" s="210" t="s">
        <v>354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28" t="s">
        <v>356</v>
      </c>
      <c r="D206" s="228" t="s">
        <v>175</v>
      </c>
      <c r="E206" s="229" t="s">
        <v>357</v>
      </c>
      <c r="F206" s="230" t="s">
        <v>358</v>
      </c>
      <c r="G206" s="231" t="s">
        <v>140</v>
      </c>
      <c r="H206" s="232" t="n">
        <v>150</v>
      </c>
      <c r="I206" s="233"/>
      <c r="J206" s="232" t="n">
        <f aca="false">ROUND(I206*H206,2)</f>
        <v>0</v>
      </c>
      <c r="K206" s="230"/>
      <c r="L206" s="234"/>
      <c r="M206" s="235"/>
      <c r="N206" s="236" t="s">
        <v>40</v>
      </c>
      <c r="O206" s="67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178</v>
      </c>
      <c r="AT206" s="207" t="s">
        <v>175</v>
      </c>
      <c r="AU206" s="207" t="s">
        <v>79</v>
      </c>
      <c r="AY206" s="3" t="s">
        <v>12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7</v>
      </c>
      <c r="BK206" s="208" t="n">
        <f aca="false">ROUND(I206*H206,2)</f>
        <v>0</v>
      </c>
      <c r="BL206" s="3" t="s">
        <v>128</v>
      </c>
      <c r="BM206" s="207" t="s">
        <v>359</v>
      </c>
    </row>
    <row r="207" s="31" customFormat="true" ht="12.8" hidden="false" customHeight="false" outlineLevel="0" collapsed="false">
      <c r="A207" s="24"/>
      <c r="B207" s="25"/>
      <c r="C207" s="26"/>
      <c r="D207" s="209" t="s">
        <v>130</v>
      </c>
      <c r="E207" s="26"/>
      <c r="F207" s="210" t="s">
        <v>358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28" t="s">
        <v>360</v>
      </c>
      <c r="D208" s="228" t="s">
        <v>175</v>
      </c>
      <c r="E208" s="229" t="s">
        <v>361</v>
      </c>
      <c r="F208" s="230" t="s">
        <v>362</v>
      </c>
      <c r="G208" s="231" t="s">
        <v>140</v>
      </c>
      <c r="H208" s="232" t="n">
        <v>15</v>
      </c>
      <c r="I208" s="233"/>
      <c r="J208" s="232" t="n">
        <f aca="false">ROUND(I208*H208,2)</f>
        <v>0</v>
      </c>
      <c r="K208" s="230"/>
      <c r="L208" s="234"/>
      <c r="M208" s="235"/>
      <c r="N208" s="236" t="s">
        <v>40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78</v>
      </c>
      <c r="AT208" s="207" t="s">
        <v>175</v>
      </c>
      <c r="AU208" s="207" t="s">
        <v>79</v>
      </c>
      <c r="AY208" s="3" t="s">
        <v>12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7</v>
      </c>
      <c r="BK208" s="208" t="n">
        <f aca="false">ROUND(I208*H208,2)</f>
        <v>0</v>
      </c>
      <c r="BL208" s="3" t="s">
        <v>128</v>
      </c>
      <c r="BM208" s="207" t="s">
        <v>363</v>
      </c>
    </row>
    <row r="209" s="31" customFormat="true" ht="12.8" hidden="false" customHeight="false" outlineLevel="0" collapsed="false">
      <c r="A209" s="24"/>
      <c r="B209" s="25"/>
      <c r="C209" s="26"/>
      <c r="D209" s="209" t="s">
        <v>130</v>
      </c>
      <c r="E209" s="26"/>
      <c r="F209" s="210" t="s">
        <v>362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28" t="s">
        <v>364</v>
      </c>
      <c r="D210" s="228" t="s">
        <v>175</v>
      </c>
      <c r="E210" s="229" t="s">
        <v>365</v>
      </c>
      <c r="F210" s="230" t="s">
        <v>366</v>
      </c>
      <c r="G210" s="231" t="s">
        <v>140</v>
      </c>
      <c r="H210" s="232" t="n">
        <v>15</v>
      </c>
      <c r="I210" s="233"/>
      <c r="J210" s="232" t="n">
        <f aca="false">ROUND(I210*H210,2)</f>
        <v>0</v>
      </c>
      <c r="K210" s="230"/>
      <c r="L210" s="234"/>
      <c r="M210" s="235"/>
      <c r="N210" s="236" t="s">
        <v>40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78</v>
      </c>
      <c r="AT210" s="207" t="s">
        <v>175</v>
      </c>
      <c r="AU210" s="207" t="s">
        <v>79</v>
      </c>
      <c r="AY210" s="3" t="s">
        <v>12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7</v>
      </c>
      <c r="BK210" s="208" t="n">
        <f aca="false">ROUND(I210*H210,2)</f>
        <v>0</v>
      </c>
      <c r="BL210" s="3" t="s">
        <v>128</v>
      </c>
      <c r="BM210" s="207" t="s">
        <v>367</v>
      </c>
    </row>
    <row r="211" s="31" customFormat="true" ht="12.8" hidden="false" customHeight="false" outlineLevel="0" collapsed="false">
      <c r="A211" s="24"/>
      <c r="B211" s="25"/>
      <c r="C211" s="26"/>
      <c r="D211" s="209" t="s">
        <v>130</v>
      </c>
      <c r="E211" s="26"/>
      <c r="F211" s="210" t="s">
        <v>366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28" t="s">
        <v>368</v>
      </c>
      <c r="D212" s="228" t="s">
        <v>175</v>
      </c>
      <c r="E212" s="229" t="s">
        <v>369</v>
      </c>
      <c r="F212" s="230" t="s">
        <v>370</v>
      </c>
      <c r="G212" s="231" t="s">
        <v>140</v>
      </c>
      <c r="H212" s="232" t="n">
        <v>20</v>
      </c>
      <c r="I212" s="233"/>
      <c r="J212" s="232" t="n">
        <f aca="false">ROUND(I212*H212,2)</f>
        <v>0</v>
      </c>
      <c r="K212" s="230"/>
      <c r="L212" s="234"/>
      <c r="M212" s="235"/>
      <c r="N212" s="236" t="s">
        <v>40</v>
      </c>
      <c r="O212" s="67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178</v>
      </c>
      <c r="AT212" s="207" t="s">
        <v>175</v>
      </c>
      <c r="AU212" s="207" t="s">
        <v>79</v>
      </c>
      <c r="AY212" s="3" t="s">
        <v>12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7</v>
      </c>
      <c r="BK212" s="208" t="n">
        <f aca="false">ROUND(I212*H212,2)</f>
        <v>0</v>
      </c>
      <c r="BL212" s="3" t="s">
        <v>128</v>
      </c>
      <c r="BM212" s="207" t="s">
        <v>371</v>
      </c>
    </row>
    <row r="213" s="31" customFormat="true" ht="12.8" hidden="false" customHeight="false" outlineLevel="0" collapsed="false">
      <c r="A213" s="24"/>
      <c r="B213" s="25"/>
      <c r="C213" s="26"/>
      <c r="D213" s="209" t="s">
        <v>130</v>
      </c>
      <c r="E213" s="26"/>
      <c r="F213" s="210" t="s">
        <v>370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28" t="s">
        <v>372</v>
      </c>
      <c r="D214" s="228" t="s">
        <v>175</v>
      </c>
      <c r="E214" s="229" t="s">
        <v>373</v>
      </c>
      <c r="F214" s="230" t="s">
        <v>374</v>
      </c>
      <c r="G214" s="231" t="s">
        <v>140</v>
      </c>
      <c r="H214" s="232" t="n">
        <v>20</v>
      </c>
      <c r="I214" s="233"/>
      <c r="J214" s="232" t="n">
        <f aca="false">ROUND(I214*H214,2)</f>
        <v>0</v>
      </c>
      <c r="K214" s="230"/>
      <c r="L214" s="234"/>
      <c r="M214" s="235"/>
      <c r="N214" s="236" t="s">
        <v>40</v>
      </c>
      <c r="O214" s="67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78</v>
      </c>
      <c r="AT214" s="207" t="s">
        <v>175</v>
      </c>
      <c r="AU214" s="207" t="s">
        <v>79</v>
      </c>
      <c r="AY214" s="3" t="s">
        <v>12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7</v>
      </c>
      <c r="BK214" s="208" t="n">
        <f aca="false">ROUND(I214*H214,2)</f>
        <v>0</v>
      </c>
      <c r="BL214" s="3" t="s">
        <v>128</v>
      </c>
      <c r="BM214" s="207" t="s">
        <v>375</v>
      </c>
    </row>
    <row r="215" s="31" customFormat="true" ht="12.8" hidden="false" customHeight="false" outlineLevel="0" collapsed="false">
      <c r="A215" s="24"/>
      <c r="B215" s="25"/>
      <c r="C215" s="26"/>
      <c r="D215" s="209" t="s">
        <v>130</v>
      </c>
      <c r="E215" s="26"/>
      <c r="F215" s="210" t="s">
        <v>374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28" t="s">
        <v>376</v>
      </c>
      <c r="D216" s="228" t="s">
        <v>175</v>
      </c>
      <c r="E216" s="229" t="s">
        <v>377</v>
      </c>
      <c r="F216" s="230" t="s">
        <v>378</v>
      </c>
      <c r="G216" s="231"/>
      <c r="H216" s="232" t="n">
        <v>30</v>
      </c>
      <c r="I216" s="233"/>
      <c r="J216" s="232" t="n">
        <f aca="false">ROUND(I216*H216,2)</f>
        <v>0</v>
      </c>
      <c r="K216" s="230"/>
      <c r="L216" s="234"/>
      <c r="M216" s="235"/>
      <c r="N216" s="236" t="s">
        <v>40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78</v>
      </c>
      <c r="AT216" s="207" t="s">
        <v>175</v>
      </c>
      <c r="AU216" s="207" t="s">
        <v>79</v>
      </c>
      <c r="AY216" s="3" t="s">
        <v>12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7</v>
      </c>
      <c r="BK216" s="208" t="n">
        <f aca="false">ROUND(I216*H216,2)</f>
        <v>0</v>
      </c>
      <c r="BL216" s="3" t="s">
        <v>128</v>
      </c>
      <c r="BM216" s="207" t="s">
        <v>379</v>
      </c>
    </row>
    <row r="217" s="31" customFormat="true" ht="12.8" hidden="false" customHeight="false" outlineLevel="0" collapsed="false">
      <c r="A217" s="24"/>
      <c r="B217" s="25"/>
      <c r="C217" s="26"/>
      <c r="D217" s="209" t="s">
        <v>130</v>
      </c>
      <c r="E217" s="26"/>
      <c r="F217" s="210" t="s">
        <v>378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28" t="s">
        <v>380</v>
      </c>
      <c r="D218" s="228" t="s">
        <v>175</v>
      </c>
      <c r="E218" s="229" t="s">
        <v>381</v>
      </c>
      <c r="F218" s="230" t="s">
        <v>382</v>
      </c>
      <c r="G218" s="231" t="s">
        <v>140</v>
      </c>
      <c r="H218" s="232" t="n">
        <v>5</v>
      </c>
      <c r="I218" s="233"/>
      <c r="J218" s="232" t="n">
        <f aca="false">ROUND(I218*H218,2)</f>
        <v>0</v>
      </c>
      <c r="K218" s="230"/>
      <c r="L218" s="234"/>
      <c r="M218" s="235"/>
      <c r="N218" s="236" t="s">
        <v>40</v>
      </c>
      <c r="O218" s="67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178</v>
      </c>
      <c r="AT218" s="207" t="s">
        <v>175</v>
      </c>
      <c r="AU218" s="207" t="s">
        <v>79</v>
      </c>
      <c r="AY218" s="3" t="s">
        <v>120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7</v>
      </c>
      <c r="BK218" s="208" t="n">
        <f aca="false">ROUND(I218*H218,2)</f>
        <v>0</v>
      </c>
      <c r="BL218" s="3" t="s">
        <v>128</v>
      </c>
      <c r="BM218" s="207" t="s">
        <v>383</v>
      </c>
    </row>
    <row r="219" s="31" customFormat="true" ht="12.8" hidden="false" customHeight="false" outlineLevel="0" collapsed="false">
      <c r="A219" s="24"/>
      <c r="B219" s="25"/>
      <c r="C219" s="26"/>
      <c r="D219" s="209" t="s">
        <v>130</v>
      </c>
      <c r="E219" s="26"/>
      <c r="F219" s="210" t="s">
        <v>382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28" t="s">
        <v>384</v>
      </c>
      <c r="D220" s="228" t="s">
        <v>175</v>
      </c>
      <c r="E220" s="229" t="s">
        <v>385</v>
      </c>
      <c r="F220" s="230" t="s">
        <v>386</v>
      </c>
      <c r="G220" s="231" t="s">
        <v>302</v>
      </c>
      <c r="H220" s="232" t="n">
        <v>3</v>
      </c>
      <c r="I220" s="233"/>
      <c r="J220" s="232" t="n">
        <f aca="false">ROUND(I220*H220,2)</f>
        <v>0</v>
      </c>
      <c r="K220" s="230"/>
      <c r="L220" s="234"/>
      <c r="M220" s="235"/>
      <c r="N220" s="236" t="s">
        <v>40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78</v>
      </c>
      <c r="AT220" s="207" t="s">
        <v>175</v>
      </c>
      <c r="AU220" s="207" t="s">
        <v>79</v>
      </c>
      <c r="AY220" s="3" t="s">
        <v>12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7</v>
      </c>
      <c r="BK220" s="208" t="n">
        <f aca="false">ROUND(I220*H220,2)</f>
        <v>0</v>
      </c>
      <c r="BL220" s="3" t="s">
        <v>128</v>
      </c>
      <c r="BM220" s="207" t="s">
        <v>387</v>
      </c>
    </row>
    <row r="221" s="31" customFormat="true" ht="12.8" hidden="false" customHeight="false" outlineLevel="0" collapsed="false">
      <c r="A221" s="24"/>
      <c r="B221" s="25"/>
      <c r="C221" s="26"/>
      <c r="D221" s="209" t="s">
        <v>130</v>
      </c>
      <c r="E221" s="26"/>
      <c r="F221" s="210" t="s">
        <v>386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28" t="s">
        <v>388</v>
      </c>
      <c r="D222" s="228" t="s">
        <v>175</v>
      </c>
      <c r="E222" s="229" t="s">
        <v>389</v>
      </c>
      <c r="F222" s="230" t="s">
        <v>390</v>
      </c>
      <c r="G222" s="231" t="s">
        <v>302</v>
      </c>
      <c r="H222" s="232" t="n">
        <v>3</v>
      </c>
      <c r="I222" s="233"/>
      <c r="J222" s="232" t="n">
        <f aca="false">ROUND(I222*H222,2)</f>
        <v>0</v>
      </c>
      <c r="K222" s="230"/>
      <c r="L222" s="234"/>
      <c r="M222" s="235"/>
      <c r="N222" s="236" t="s">
        <v>40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78</v>
      </c>
      <c r="AT222" s="207" t="s">
        <v>175</v>
      </c>
      <c r="AU222" s="207" t="s">
        <v>79</v>
      </c>
      <c r="AY222" s="3" t="s">
        <v>12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7</v>
      </c>
      <c r="BK222" s="208" t="n">
        <f aca="false">ROUND(I222*H222,2)</f>
        <v>0</v>
      </c>
      <c r="BL222" s="3" t="s">
        <v>128</v>
      </c>
      <c r="BM222" s="207" t="s">
        <v>391</v>
      </c>
    </row>
    <row r="223" s="31" customFormat="true" ht="12.8" hidden="false" customHeight="false" outlineLevel="0" collapsed="false">
      <c r="A223" s="24"/>
      <c r="B223" s="25"/>
      <c r="C223" s="26"/>
      <c r="D223" s="209" t="s">
        <v>130</v>
      </c>
      <c r="E223" s="26"/>
      <c r="F223" s="210" t="s">
        <v>390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28" t="s">
        <v>392</v>
      </c>
      <c r="D224" s="228" t="s">
        <v>175</v>
      </c>
      <c r="E224" s="229" t="s">
        <v>393</v>
      </c>
      <c r="F224" s="230" t="s">
        <v>394</v>
      </c>
      <c r="G224" s="231" t="s">
        <v>302</v>
      </c>
      <c r="H224" s="232" t="n">
        <v>3</v>
      </c>
      <c r="I224" s="233"/>
      <c r="J224" s="232" t="n">
        <f aca="false">ROUND(I224*H224,2)</f>
        <v>0</v>
      </c>
      <c r="K224" s="230"/>
      <c r="L224" s="234"/>
      <c r="M224" s="235"/>
      <c r="N224" s="236" t="s">
        <v>40</v>
      </c>
      <c r="O224" s="67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78</v>
      </c>
      <c r="AT224" s="207" t="s">
        <v>175</v>
      </c>
      <c r="AU224" s="207" t="s">
        <v>79</v>
      </c>
      <c r="AY224" s="3" t="s">
        <v>120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7</v>
      </c>
      <c r="BK224" s="208" t="n">
        <f aca="false">ROUND(I224*H224,2)</f>
        <v>0</v>
      </c>
      <c r="BL224" s="3" t="s">
        <v>128</v>
      </c>
      <c r="BM224" s="207" t="s">
        <v>395</v>
      </c>
    </row>
    <row r="225" s="31" customFormat="true" ht="12.8" hidden="false" customHeight="false" outlineLevel="0" collapsed="false">
      <c r="A225" s="24"/>
      <c r="B225" s="25"/>
      <c r="C225" s="26"/>
      <c r="D225" s="209" t="s">
        <v>130</v>
      </c>
      <c r="E225" s="26"/>
      <c r="F225" s="210" t="s">
        <v>394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28" t="s">
        <v>396</v>
      </c>
      <c r="D226" s="228" t="s">
        <v>175</v>
      </c>
      <c r="E226" s="229" t="s">
        <v>397</v>
      </c>
      <c r="F226" s="230" t="s">
        <v>398</v>
      </c>
      <c r="G226" s="231" t="s">
        <v>302</v>
      </c>
      <c r="H226" s="232" t="n">
        <v>1</v>
      </c>
      <c r="I226" s="233"/>
      <c r="J226" s="232" t="n">
        <f aca="false">ROUND(I226*H226,2)</f>
        <v>0</v>
      </c>
      <c r="K226" s="230"/>
      <c r="L226" s="234"/>
      <c r="M226" s="235"/>
      <c r="N226" s="236" t="s">
        <v>40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78</v>
      </c>
      <c r="AT226" s="207" t="s">
        <v>175</v>
      </c>
      <c r="AU226" s="207" t="s">
        <v>79</v>
      </c>
      <c r="AY226" s="3" t="s">
        <v>120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7</v>
      </c>
      <c r="BK226" s="208" t="n">
        <f aca="false">ROUND(I226*H226,2)</f>
        <v>0</v>
      </c>
      <c r="BL226" s="3" t="s">
        <v>128</v>
      </c>
      <c r="BM226" s="207" t="s">
        <v>399</v>
      </c>
    </row>
    <row r="227" s="31" customFormat="true" ht="12.8" hidden="false" customHeight="false" outlineLevel="0" collapsed="false">
      <c r="A227" s="24"/>
      <c r="B227" s="25"/>
      <c r="C227" s="26"/>
      <c r="D227" s="209" t="s">
        <v>130</v>
      </c>
      <c r="E227" s="26"/>
      <c r="F227" s="210" t="s">
        <v>398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28" t="s">
        <v>400</v>
      </c>
      <c r="D228" s="228" t="s">
        <v>175</v>
      </c>
      <c r="E228" s="229" t="s">
        <v>401</v>
      </c>
      <c r="F228" s="230" t="s">
        <v>402</v>
      </c>
      <c r="G228" s="231" t="s">
        <v>302</v>
      </c>
      <c r="H228" s="232" t="n">
        <v>13</v>
      </c>
      <c r="I228" s="233"/>
      <c r="J228" s="232" t="n">
        <f aca="false">ROUND(I228*H228,2)</f>
        <v>0</v>
      </c>
      <c r="K228" s="230"/>
      <c r="L228" s="234"/>
      <c r="M228" s="235"/>
      <c r="N228" s="236" t="s">
        <v>40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178</v>
      </c>
      <c r="AT228" s="207" t="s">
        <v>175</v>
      </c>
      <c r="AU228" s="207" t="s">
        <v>79</v>
      </c>
      <c r="AY228" s="3" t="s">
        <v>120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7</v>
      </c>
      <c r="BK228" s="208" t="n">
        <f aca="false">ROUND(I228*H228,2)</f>
        <v>0</v>
      </c>
      <c r="BL228" s="3" t="s">
        <v>128</v>
      </c>
      <c r="BM228" s="207" t="s">
        <v>403</v>
      </c>
    </row>
    <row r="229" s="31" customFormat="true" ht="12.8" hidden="false" customHeight="false" outlineLevel="0" collapsed="false">
      <c r="A229" s="24"/>
      <c r="B229" s="25"/>
      <c r="C229" s="26"/>
      <c r="D229" s="209" t="s">
        <v>130</v>
      </c>
      <c r="E229" s="26"/>
      <c r="F229" s="210" t="s">
        <v>402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79</v>
      </c>
    </row>
    <row r="230" s="31" customFormat="true" ht="21.75" hidden="false" customHeight="true" outlineLevel="0" collapsed="false">
      <c r="A230" s="24"/>
      <c r="B230" s="25"/>
      <c r="C230" s="228" t="s">
        <v>404</v>
      </c>
      <c r="D230" s="228" t="s">
        <v>175</v>
      </c>
      <c r="E230" s="229" t="s">
        <v>405</v>
      </c>
      <c r="F230" s="230" t="s">
        <v>406</v>
      </c>
      <c r="G230" s="231" t="s">
        <v>302</v>
      </c>
      <c r="H230" s="232" t="n">
        <v>2</v>
      </c>
      <c r="I230" s="233"/>
      <c r="J230" s="232" t="n">
        <f aca="false">ROUND(I230*H230,2)</f>
        <v>0</v>
      </c>
      <c r="K230" s="230"/>
      <c r="L230" s="234"/>
      <c r="M230" s="235"/>
      <c r="N230" s="236" t="s">
        <v>40</v>
      </c>
      <c r="O230" s="67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7" t="s">
        <v>178</v>
      </c>
      <c r="AT230" s="207" t="s">
        <v>175</v>
      </c>
      <c r="AU230" s="207" t="s">
        <v>79</v>
      </c>
      <c r="AY230" s="3" t="s">
        <v>120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7</v>
      </c>
      <c r="BK230" s="208" t="n">
        <f aca="false">ROUND(I230*H230,2)</f>
        <v>0</v>
      </c>
      <c r="BL230" s="3" t="s">
        <v>128</v>
      </c>
      <c r="BM230" s="207" t="s">
        <v>407</v>
      </c>
    </row>
    <row r="231" s="31" customFormat="true" ht="12.8" hidden="false" customHeight="false" outlineLevel="0" collapsed="false">
      <c r="A231" s="24"/>
      <c r="B231" s="25"/>
      <c r="C231" s="26"/>
      <c r="D231" s="209" t="s">
        <v>130</v>
      </c>
      <c r="E231" s="26"/>
      <c r="F231" s="210" t="s">
        <v>406</v>
      </c>
      <c r="G231" s="26"/>
      <c r="H231" s="26"/>
      <c r="I231" s="211"/>
      <c r="J231" s="26"/>
      <c r="K231" s="26"/>
      <c r="L231" s="30"/>
      <c r="M231" s="212"/>
      <c r="N231" s="21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28" t="s">
        <v>408</v>
      </c>
      <c r="D232" s="228" t="s">
        <v>175</v>
      </c>
      <c r="E232" s="229" t="s">
        <v>409</v>
      </c>
      <c r="F232" s="230" t="s">
        <v>410</v>
      </c>
      <c r="G232" s="231" t="s">
        <v>140</v>
      </c>
      <c r="H232" s="232" t="n">
        <v>2</v>
      </c>
      <c r="I232" s="233"/>
      <c r="J232" s="232" t="n">
        <f aca="false">ROUND(I232*H232,2)</f>
        <v>0</v>
      </c>
      <c r="K232" s="230"/>
      <c r="L232" s="234"/>
      <c r="M232" s="235"/>
      <c r="N232" s="236" t="s">
        <v>40</v>
      </c>
      <c r="O232" s="67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78</v>
      </c>
      <c r="AT232" s="207" t="s">
        <v>175</v>
      </c>
      <c r="AU232" s="207" t="s">
        <v>79</v>
      </c>
      <c r="AY232" s="3" t="s">
        <v>12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7</v>
      </c>
      <c r="BK232" s="208" t="n">
        <f aca="false">ROUND(I232*H232,2)</f>
        <v>0</v>
      </c>
      <c r="BL232" s="3" t="s">
        <v>128</v>
      </c>
      <c r="BM232" s="207" t="s">
        <v>411</v>
      </c>
    </row>
    <row r="233" s="31" customFormat="true" ht="12.8" hidden="false" customHeight="false" outlineLevel="0" collapsed="false">
      <c r="A233" s="24"/>
      <c r="B233" s="25"/>
      <c r="C233" s="26"/>
      <c r="D233" s="209" t="s">
        <v>130</v>
      </c>
      <c r="E233" s="26"/>
      <c r="F233" s="210" t="s">
        <v>410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79</v>
      </c>
    </row>
    <row r="234" s="31" customFormat="true" ht="21.75" hidden="false" customHeight="true" outlineLevel="0" collapsed="false">
      <c r="A234" s="24"/>
      <c r="B234" s="25"/>
      <c r="C234" s="228" t="s">
        <v>412</v>
      </c>
      <c r="D234" s="228" t="s">
        <v>175</v>
      </c>
      <c r="E234" s="229" t="s">
        <v>413</v>
      </c>
      <c r="F234" s="230" t="s">
        <v>414</v>
      </c>
      <c r="G234" s="231" t="s">
        <v>302</v>
      </c>
      <c r="H234" s="232" t="n">
        <v>1</v>
      </c>
      <c r="I234" s="233"/>
      <c r="J234" s="232" t="n">
        <f aca="false">ROUND(I234*H234,2)</f>
        <v>0</v>
      </c>
      <c r="K234" s="230"/>
      <c r="L234" s="234"/>
      <c r="M234" s="235"/>
      <c r="N234" s="236" t="s">
        <v>40</v>
      </c>
      <c r="O234" s="67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178</v>
      </c>
      <c r="AT234" s="207" t="s">
        <v>175</v>
      </c>
      <c r="AU234" s="207" t="s">
        <v>79</v>
      </c>
      <c r="AY234" s="3" t="s">
        <v>120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7</v>
      </c>
      <c r="BK234" s="208" t="n">
        <f aca="false">ROUND(I234*H234,2)</f>
        <v>0</v>
      </c>
      <c r="BL234" s="3" t="s">
        <v>128</v>
      </c>
      <c r="BM234" s="207" t="s">
        <v>415</v>
      </c>
    </row>
    <row r="235" s="31" customFormat="true" ht="12.8" hidden="false" customHeight="false" outlineLevel="0" collapsed="false">
      <c r="A235" s="24"/>
      <c r="B235" s="25"/>
      <c r="C235" s="26"/>
      <c r="D235" s="209" t="s">
        <v>130</v>
      </c>
      <c r="E235" s="26"/>
      <c r="F235" s="210" t="s">
        <v>414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28" t="s">
        <v>416</v>
      </c>
      <c r="D236" s="228" t="s">
        <v>175</v>
      </c>
      <c r="E236" s="229" t="s">
        <v>417</v>
      </c>
      <c r="F236" s="230" t="s">
        <v>418</v>
      </c>
      <c r="G236" s="231" t="s">
        <v>302</v>
      </c>
      <c r="H236" s="232" t="n">
        <v>1</v>
      </c>
      <c r="I236" s="233"/>
      <c r="J236" s="232" t="n">
        <f aca="false">ROUND(I236*H236,2)</f>
        <v>0</v>
      </c>
      <c r="K236" s="230"/>
      <c r="L236" s="234"/>
      <c r="M236" s="235"/>
      <c r="N236" s="236" t="s">
        <v>40</v>
      </c>
      <c r="O236" s="67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178</v>
      </c>
      <c r="AT236" s="207" t="s">
        <v>175</v>
      </c>
      <c r="AU236" s="207" t="s">
        <v>79</v>
      </c>
      <c r="AY236" s="3" t="s">
        <v>120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7</v>
      </c>
      <c r="BK236" s="208" t="n">
        <f aca="false">ROUND(I236*H236,2)</f>
        <v>0</v>
      </c>
      <c r="BL236" s="3" t="s">
        <v>128</v>
      </c>
      <c r="BM236" s="207" t="s">
        <v>419</v>
      </c>
    </row>
    <row r="237" s="31" customFormat="true" ht="12.8" hidden="false" customHeight="false" outlineLevel="0" collapsed="false">
      <c r="A237" s="24"/>
      <c r="B237" s="25"/>
      <c r="C237" s="26"/>
      <c r="D237" s="209" t="s">
        <v>130</v>
      </c>
      <c r="E237" s="26"/>
      <c r="F237" s="210" t="s">
        <v>418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28" t="s">
        <v>420</v>
      </c>
      <c r="D238" s="228" t="s">
        <v>175</v>
      </c>
      <c r="E238" s="229" t="s">
        <v>421</v>
      </c>
      <c r="F238" s="230" t="s">
        <v>422</v>
      </c>
      <c r="G238" s="231" t="s">
        <v>302</v>
      </c>
      <c r="H238" s="232" t="n">
        <v>1</v>
      </c>
      <c r="I238" s="233"/>
      <c r="J238" s="232" t="n">
        <f aca="false">ROUND(I238*H238,2)</f>
        <v>0</v>
      </c>
      <c r="K238" s="230"/>
      <c r="L238" s="234"/>
      <c r="M238" s="235"/>
      <c r="N238" s="236" t="s">
        <v>40</v>
      </c>
      <c r="O238" s="67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178</v>
      </c>
      <c r="AT238" s="207" t="s">
        <v>175</v>
      </c>
      <c r="AU238" s="207" t="s">
        <v>79</v>
      </c>
      <c r="AY238" s="3" t="s">
        <v>120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7</v>
      </c>
      <c r="BK238" s="208" t="n">
        <f aca="false">ROUND(I238*H238,2)</f>
        <v>0</v>
      </c>
      <c r="BL238" s="3" t="s">
        <v>128</v>
      </c>
      <c r="BM238" s="207" t="s">
        <v>423</v>
      </c>
    </row>
    <row r="239" s="31" customFormat="true" ht="12.8" hidden="false" customHeight="false" outlineLevel="0" collapsed="false">
      <c r="A239" s="24"/>
      <c r="B239" s="25"/>
      <c r="C239" s="26"/>
      <c r="D239" s="209" t="s">
        <v>130</v>
      </c>
      <c r="E239" s="26"/>
      <c r="F239" s="210" t="s">
        <v>422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28" t="s">
        <v>424</v>
      </c>
      <c r="D240" s="228" t="s">
        <v>175</v>
      </c>
      <c r="E240" s="229" t="s">
        <v>425</v>
      </c>
      <c r="F240" s="230" t="s">
        <v>426</v>
      </c>
      <c r="G240" s="231" t="s">
        <v>302</v>
      </c>
      <c r="H240" s="232" t="n">
        <v>1</v>
      </c>
      <c r="I240" s="233"/>
      <c r="J240" s="232" t="n">
        <f aca="false">ROUND(I240*H240,2)</f>
        <v>0</v>
      </c>
      <c r="K240" s="230"/>
      <c r="L240" s="234"/>
      <c r="M240" s="235"/>
      <c r="N240" s="236" t="s">
        <v>40</v>
      </c>
      <c r="O240" s="67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178</v>
      </c>
      <c r="AT240" s="207" t="s">
        <v>175</v>
      </c>
      <c r="AU240" s="207" t="s">
        <v>79</v>
      </c>
      <c r="AY240" s="3" t="s">
        <v>120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7</v>
      </c>
      <c r="BK240" s="208" t="n">
        <f aca="false">ROUND(I240*H240,2)</f>
        <v>0</v>
      </c>
      <c r="BL240" s="3" t="s">
        <v>128</v>
      </c>
      <c r="BM240" s="207" t="s">
        <v>427</v>
      </c>
    </row>
    <row r="241" s="31" customFormat="true" ht="12.8" hidden="false" customHeight="false" outlineLevel="0" collapsed="false">
      <c r="A241" s="24"/>
      <c r="B241" s="25"/>
      <c r="C241" s="26"/>
      <c r="D241" s="209" t="s">
        <v>130</v>
      </c>
      <c r="E241" s="26"/>
      <c r="F241" s="210" t="s">
        <v>426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28" t="s">
        <v>428</v>
      </c>
      <c r="D242" s="228" t="s">
        <v>175</v>
      </c>
      <c r="E242" s="229" t="s">
        <v>429</v>
      </c>
      <c r="F242" s="230" t="s">
        <v>430</v>
      </c>
      <c r="G242" s="231" t="s">
        <v>140</v>
      </c>
      <c r="H242" s="232" t="n">
        <v>10</v>
      </c>
      <c r="I242" s="233"/>
      <c r="J242" s="232" t="n">
        <f aca="false">ROUND(I242*H242,2)</f>
        <v>0</v>
      </c>
      <c r="K242" s="230"/>
      <c r="L242" s="234"/>
      <c r="M242" s="235"/>
      <c r="N242" s="236" t="s">
        <v>40</v>
      </c>
      <c r="O242" s="67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178</v>
      </c>
      <c r="AT242" s="207" t="s">
        <v>175</v>
      </c>
      <c r="AU242" s="207" t="s">
        <v>79</v>
      </c>
      <c r="AY242" s="3" t="s">
        <v>120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7</v>
      </c>
      <c r="BK242" s="208" t="n">
        <f aca="false">ROUND(I242*H242,2)</f>
        <v>0</v>
      </c>
      <c r="BL242" s="3" t="s">
        <v>128</v>
      </c>
      <c r="BM242" s="207" t="s">
        <v>431</v>
      </c>
    </row>
    <row r="243" s="31" customFormat="true" ht="12.8" hidden="false" customHeight="false" outlineLevel="0" collapsed="false">
      <c r="A243" s="24"/>
      <c r="B243" s="25"/>
      <c r="C243" s="26"/>
      <c r="D243" s="209" t="s">
        <v>130</v>
      </c>
      <c r="E243" s="26"/>
      <c r="F243" s="210" t="s">
        <v>430</v>
      </c>
      <c r="G243" s="26"/>
      <c r="H243" s="26"/>
      <c r="I243" s="211"/>
      <c r="J243" s="26"/>
      <c r="K243" s="26"/>
      <c r="L243" s="30"/>
      <c r="M243" s="212"/>
      <c r="N243" s="21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28" t="s">
        <v>432</v>
      </c>
      <c r="D244" s="228" t="s">
        <v>175</v>
      </c>
      <c r="E244" s="229" t="s">
        <v>433</v>
      </c>
      <c r="F244" s="230" t="s">
        <v>434</v>
      </c>
      <c r="G244" s="231" t="s">
        <v>302</v>
      </c>
      <c r="H244" s="232" t="n">
        <v>1</v>
      </c>
      <c r="I244" s="233"/>
      <c r="J244" s="232" t="n">
        <f aca="false">ROUND(I244*H244,2)</f>
        <v>0</v>
      </c>
      <c r="K244" s="230"/>
      <c r="L244" s="234"/>
      <c r="M244" s="235"/>
      <c r="N244" s="236" t="s">
        <v>40</v>
      </c>
      <c r="O244" s="67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78</v>
      </c>
      <c r="AT244" s="207" t="s">
        <v>175</v>
      </c>
      <c r="AU244" s="207" t="s">
        <v>79</v>
      </c>
      <c r="AY244" s="3" t="s">
        <v>120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7</v>
      </c>
      <c r="BK244" s="208" t="n">
        <f aca="false">ROUND(I244*H244,2)</f>
        <v>0</v>
      </c>
      <c r="BL244" s="3" t="s">
        <v>128</v>
      </c>
      <c r="BM244" s="207" t="s">
        <v>435</v>
      </c>
    </row>
    <row r="245" s="31" customFormat="true" ht="12.8" hidden="false" customHeight="false" outlineLevel="0" collapsed="false">
      <c r="A245" s="24"/>
      <c r="B245" s="25"/>
      <c r="C245" s="26"/>
      <c r="D245" s="209" t="s">
        <v>130</v>
      </c>
      <c r="E245" s="26"/>
      <c r="F245" s="210" t="s">
        <v>434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28" t="s">
        <v>436</v>
      </c>
      <c r="D246" s="228" t="s">
        <v>175</v>
      </c>
      <c r="E246" s="229" t="s">
        <v>437</v>
      </c>
      <c r="F246" s="230" t="s">
        <v>438</v>
      </c>
      <c r="G246" s="231" t="s">
        <v>302</v>
      </c>
      <c r="H246" s="232" t="n">
        <v>1</v>
      </c>
      <c r="I246" s="233"/>
      <c r="J246" s="232" t="n">
        <f aca="false">ROUND(I246*H246,2)</f>
        <v>0</v>
      </c>
      <c r="K246" s="230"/>
      <c r="L246" s="234"/>
      <c r="M246" s="235"/>
      <c r="N246" s="236" t="s">
        <v>40</v>
      </c>
      <c r="O246" s="67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178</v>
      </c>
      <c r="AT246" s="207" t="s">
        <v>175</v>
      </c>
      <c r="AU246" s="207" t="s">
        <v>79</v>
      </c>
      <c r="AY246" s="3" t="s">
        <v>120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7</v>
      </c>
      <c r="BK246" s="208" t="n">
        <f aca="false">ROUND(I246*H246,2)</f>
        <v>0</v>
      </c>
      <c r="BL246" s="3" t="s">
        <v>128</v>
      </c>
      <c r="BM246" s="207" t="s">
        <v>439</v>
      </c>
    </row>
    <row r="247" s="31" customFormat="true" ht="12.8" hidden="false" customHeight="false" outlineLevel="0" collapsed="false">
      <c r="A247" s="24"/>
      <c r="B247" s="25"/>
      <c r="C247" s="26"/>
      <c r="D247" s="209" t="s">
        <v>130</v>
      </c>
      <c r="E247" s="26"/>
      <c r="F247" s="210" t="s">
        <v>438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79</v>
      </c>
    </row>
    <row r="248" s="180" customFormat="true" ht="22.8" hidden="false" customHeight="true" outlineLevel="0" collapsed="false">
      <c r="B248" s="181"/>
      <c r="C248" s="182"/>
      <c r="D248" s="183" t="s">
        <v>68</v>
      </c>
      <c r="E248" s="195" t="s">
        <v>440</v>
      </c>
      <c r="F248" s="195" t="s">
        <v>441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334)</f>
        <v>0</v>
      </c>
      <c r="Q248" s="189"/>
      <c r="R248" s="190" t="n">
        <f aca="false">SUM(R249:R334)</f>
        <v>0</v>
      </c>
      <c r="S248" s="189"/>
      <c r="T248" s="191" t="n">
        <f aca="false">SUM(T249:T334)</f>
        <v>0</v>
      </c>
      <c r="AR248" s="192" t="s">
        <v>79</v>
      </c>
      <c r="AT248" s="193" t="s">
        <v>68</v>
      </c>
      <c r="AU248" s="193" t="s">
        <v>77</v>
      </c>
      <c r="AY248" s="192" t="s">
        <v>120</v>
      </c>
      <c r="BK248" s="194" t="n">
        <f aca="false">SUM(BK249:BK334)</f>
        <v>0</v>
      </c>
    </row>
    <row r="249" s="31" customFormat="true" ht="24.15" hidden="false" customHeight="true" outlineLevel="0" collapsed="false">
      <c r="A249" s="24"/>
      <c r="B249" s="25"/>
      <c r="C249" s="197" t="s">
        <v>442</v>
      </c>
      <c r="D249" s="197" t="s">
        <v>123</v>
      </c>
      <c r="E249" s="198" t="s">
        <v>443</v>
      </c>
      <c r="F249" s="199" t="s">
        <v>301</v>
      </c>
      <c r="G249" s="200" t="s">
        <v>302</v>
      </c>
      <c r="H249" s="201" t="n">
        <v>8</v>
      </c>
      <c r="I249" s="202"/>
      <c r="J249" s="201" t="n">
        <f aca="false">ROUND(I249*H249,2)</f>
        <v>0</v>
      </c>
      <c r="K249" s="199"/>
      <c r="L249" s="30"/>
      <c r="M249" s="203"/>
      <c r="N249" s="204" t="s">
        <v>40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128</v>
      </c>
      <c r="AT249" s="207" t="s">
        <v>123</v>
      </c>
      <c r="AU249" s="207" t="s">
        <v>79</v>
      </c>
      <c r="AY249" s="3" t="s">
        <v>120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7</v>
      </c>
      <c r="BK249" s="208" t="n">
        <f aca="false">ROUND(I249*H249,2)</f>
        <v>0</v>
      </c>
      <c r="BL249" s="3" t="s">
        <v>128</v>
      </c>
      <c r="BM249" s="207" t="s">
        <v>444</v>
      </c>
    </row>
    <row r="250" s="31" customFormat="true" ht="12.8" hidden="false" customHeight="false" outlineLevel="0" collapsed="false">
      <c r="A250" s="24"/>
      <c r="B250" s="25"/>
      <c r="C250" s="26"/>
      <c r="D250" s="209" t="s">
        <v>130</v>
      </c>
      <c r="E250" s="26"/>
      <c r="F250" s="210" t="s">
        <v>445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197" t="s">
        <v>446</v>
      </c>
      <c r="D251" s="197" t="s">
        <v>123</v>
      </c>
      <c r="E251" s="198" t="s">
        <v>447</v>
      </c>
      <c r="F251" s="199" t="s">
        <v>306</v>
      </c>
      <c r="G251" s="200" t="s">
        <v>302</v>
      </c>
      <c r="H251" s="201" t="n">
        <v>8</v>
      </c>
      <c r="I251" s="202"/>
      <c r="J251" s="201" t="n">
        <f aca="false">ROUND(I251*H251,2)</f>
        <v>0</v>
      </c>
      <c r="K251" s="199"/>
      <c r="L251" s="30"/>
      <c r="M251" s="203"/>
      <c r="N251" s="204" t="s">
        <v>40</v>
      </c>
      <c r="O251" s="67"/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7" t="s">
        <v>128</v>
      </c>
      <c r="AT251" s="207" t="s">
        <v>123</v>
      </c>
      <c r="AU251" s="207" t="s">
        <v>79</v>
      </c>
      <c r="AY251" s="3" t="s">
        <v>120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77</v>
      </c>
      <c r="BK251" s="208" t="n">
        <f aca="false">ROUND(I251*H251,2)</f>
        <v>0</v>
      </c>
      <c r="BL251" s="3" t="s">
        <v>128</v>
      </c>
      <c r="BM251" s="207" t="s">
        <v>448</v>
      </c>
    </row>
    <row r="252" s="31" customFormat="true" ht="12.8" hidden="false" customHeight="false" outlineLevel="0" collapsed="false">
      <c r="A252" s="24"/>
      <c r="B252" s="25"/>
      <c r="C252" s="26"/>
      <c r="D252" s="209" t="s">
        <v>130</v>
      </c>
      <c r="E252" s="26"/>
      <c r="F252" s="210" t="s">
        <v>306</v>
      </c>
      <c r="G252" s="26"/>
      <c r="H252" s="26"/>
      <c r="I252" s="211"/>
      <c r="J252" s="26"/>
      <c r="K252" s="26"/>
      <c r="L252" s="30"/>
      <c r="M252" s="212"/>
      <c r="N252" s="21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197" t="s">
        <v>449</v>
      </c>
      <c r="D253" s="197" t="s">
        <v>123</v>
      </c>
      <c r="E253" s="198" t="s">
        <v>450</v>
      </c>
      <c r="F253" s="199" t="s">
        <v>310</v>
      </c>
      <c r="G253" s="200" t="s">
        <v>302</v>
      </c>
      <c r="H253" s="201" t="n">
        <v>4</v>
      </c>
      <c r="I253" s="202"/>
      <c r="J253" s="201" t="n">
        <f aca="false">ROUND(I253*H253,2)</f>
        <v>0</v>
      </c>
      <c r="K253" s="199"/>
      <c r="L253" s="30"/>
      <c r="M253" s="203"/>
      <c r="N253" s="204" t="s">
        <v>40</v>
      </c>
      <c r="O253" s="67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7" t="s">
        <v>128</v>
      </c>
      <c r="AT253" s="207" t="s">
        <v>123</v>
      </c>
      <c r="AU253" s="207" t="s">
        <v>79</v>
      </c>
      <c r="AY253" s="3" t="s">
        <v>120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77</v>
      </c>
      <c r="BK253" s="208" t="n">
        <f aca="false">ROUND(I253*H253,2)</f>
        <v>0</v>
      </c>
      <c r="BL253" s="3" t="s">
        <v>128</v>
      </c>
      <c r="BM253" s="207" t="s">
        <v>451</v>
      </c>
    </row>
    <row r="254" s="31" customFormat="true" ht="12.8" hidden="false" customHeight="false" outlineLevel="0" collapsed="false">
      <c r="A254" s="24"/>
      <c r="B254" s="25"/>
      <c r="C254" s="26"/>
      <c r="D254" s="209" t="s">
        <v>130</v>
      </c>
      <c r="E254" s="26"/>
      <c r="F254" s="210" t="s">
        <v>452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197" t="s">
        <v>453</v>
      </c>
      <c r="D255" s="197" t="s">
        <v>123</v>
      </c>
      <c r="E255" s="198" t="s">
        <v>454</v>
      </c>
      <c r="F255" s="199" t="s">
        <v>314</v>
      </c>
      <c r="G255" s="200" t="s">
        <v>302</v>
      </c>
      <c r="H255" s="201" t="n">
        <v>2</v>
      </c>
      <c r="I255" s="202"/>
      <c r="J255" s="201" t="n">
        <f aca="false">ROUND(I255*H255,2)</f>
        <v>0</v>
      </c>
      <c r="K255" s="199"/>
      <c r="L255" s="30"/>
      <c r="M255" s="203"/>
      <c r="N255" s="204" t="s">
        <v>40</v>
      </c>
      <c r="O255" s="67"/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7" t="s">
        <v>128</v>
      </c>
      <c r="AT255" s="207" t="s">
        <v>123</v>
      </c>
      <c r="AU255" s="207" t="s">
        <v>79</v>
      </c>
      <c r="AY255" s="3" t="s">
        <v>120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7</v>
      </c>
      <c r="BK255" s="208" t="n">
        <f aca="false">ROUND(I255*H255,2)</f>
        <v>0</v>
      </c>
      <c r="BL255" s="3" t="s">
        <v>128</v>
      </c>
      <c r="BM255" s="207" t="s">
        <v>455</v>
      </c>
    </row>
    <row r="256" s="31" customFormat="true" ht="12.8" hidden="false" customHeight="false" outlineLevel="0" collapsed="false">
      <c r="A256" s="24"/>
      <c r="B256" s="25"/>
      <c r="C256" s="26"/>
      <c r="D256" s="209" t="s">
        <v>130</v>
      </c>
      <c r="E256" s="26"/>
      <c r="F256" s="210" t="s">
        <v>314</v>
      </c>
      <c r="G256" s="26"/>
      <c r="H256" s="26"/>
      <c r="I256" s="211"/>
      <c r="J256" s="26"/>
      <c r="K256" s="26"/>
      <c r="L256" s="30"/>
      <c r="M256" s="212"/>
      <c r="N256" s="21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197" t="s">
        <v>456</v>
      </c>
      <c r="D257" s="197" t="s">
        <v>123</v>
      </c>
      <c r="E257" s="198" t="s">
        <v>457</v>
      </c>
      <c r="F257" s="199" t="s">
        <v>318</v>
      </c>
      <c r="G257" s="200" t="s">
        <v>302</v>
      </c>
      <c r="H257" s="201" t="n">
        <v>4</v>
      </c>
      <c r="I257" s="202"/>
      <c r="J257" s="201" t="n">
        <f aca="false">ROUND(I257*H257,2)</f>
        <v>0</v>
      </c>
      <c r="K257" s="199"/>
      <c r="L257" s="30"/>
      <c r="M257" s="203"/>
      <c r="N257" s="204" t="s">
        <v>40</v>
      </c>
      <c r="O257" s="67"/>
      <c r="P257" s="205" t="n">
        <f aca="false">O257*H257</f>
        <v>0</v>
      </c>
      <c r="Q257" s="205" t="n">
        <v>0</v>
      </c>
      <c r="R257" s="205" t="n">
        <f aca="false">Q257*H257</f>
        <v>0</v>
      </c>
      <c r="S257" s="205" t="n">
        <v>0</v>
      </c>
      <c r="T257" s="20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7" t="s">
        <v>128</v>
      </c>
      <c r="AT257" s="207" t="s">
        <v>123</v>
      </c>
      <c r="AU257" s="207" t="s">
        <v>79</v>
      </c>
      <c r="AY257" s="3" t="s">
        <v>120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7</v>
      </c>
      <c r="BK257" s="208" t="n">
        <f aca="false">ROUND(I257*H257,2)</f>
        <v>0</v>
      </c>
      <c r="BL257" s="3" t="s">
        <v>128</v>
      </c>
      <c r="BM257" s="207" t="s">
        <v>458</v>
      </c>
    </row>
    <row r="258" s="31" customFormat="true" ht="12.8" hidden="false" customHeight="false" outlineLevel="0" collapsed="false">
      <c r="A258" s="24"/>
      <c r="B258" s="25"/>
      <c r="C258" s="26"/>
      <c r="D258" s="209" t="s">
        <v>130</v>
      </c>
      <c r="E258" s="26"/>
      <c r="F258" s="210" t="s">
        <v>318</v>
      </c>
      <c r="G258" s="26"/>
      <c r="H258" s="26"/>
      <c r="I258" s="211"/>
      <c r="J258" s="26"/>
      <c r="K258" s="26"/>
      <c r="L258" s="30"/>
      <c r="M258" s="212"/>
      <c r="N258" s="21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197" t="s">
        <v>459</v>
      </c>
      <c r="D259" s="197" t="s">
        <v>123</v>
      </c>
      <c r="E259" s="198" t="s">
        <v>460</v>
      </c>
      <c r="F259" s="199" t="s">
        <v>322</v>
      </c>
      <c r="G259" s="200" t="s">
        <v>302</v>
      </c>
      <c r="H259" s="201" t="n">
        <v>8</v>
      </c>
      <c r="I259" s="202"/>
      <c r="J259" s="201" t="n">
        <f aca="false">ROUND(I259*H259,2)</f>
        <v>0</v>
      </c>
      <c r="K259" s="199"/>
      <c r="L259" s="30"/>
      <c r="M259" s="203"/>
      <c r="N259" s="204" t="s">
        <v>40</v>
      </c>
      <c r="O259" s="67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128</v>
      </c>
      <c r="AT259" s="207" t="s">
        <v>123</v>
      </c>
      <c r="AU259" s="207" t="s">
        <v>79</v>
      </c>
      <c r="AY259" s="3" t="s">
        <v>120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7</v>
      </c>
      <c r="BK259" s="208" t="n">
        <f aca="false">ROUND(I259*H259,2)</f>
        <v>0</v>
      </c>
      <c r="BL259" s="3" t="s">
        <v>128</v>
      </c>
      <c r="BM259" s="207" t="s">
        <v>461</v>
      </c>
    </row>
    <row r="260" s="31" customFormat="true" ht="12.8" hidden="false" customHeight="false" outlineLevel="0" collapsed="false">
      <c r="A260" s="24"/>
      <c r="B260" s="25"/>
      <c r="C260" s="26"/>
      <c r="D260" s="209" t="s">
        <v>130</v>
      </c>
      <c r="E260" s="26"/>
      <c r="F260" s="210" t="s">
        <v>462</v>
      </c>
      <c r="G260" s="26"/>
      <c r="H260" s="26"/>
      <c r="I260" s="211"/>
      <c r="J260" s="26"/>
      <c r="K260" s="26"/>
      <c r="L260" s="30"/>
      <c r="M260" s="212"/>
      <c r="N260" s="21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197" t="s">
        <v>463</v>
      </c>
      <c r="D261" s="197" t="s">
        <v>123</v>
      </c>
      <c r="E261" s="198" t="s">
        <v>325</v>
      </c>
      <c r="F261" s="199" t="s">
        <v>326</v>
      </c>
      <c r="G261" s="200" t="s">
        <v>302</v>
      </c>
      <c r="H261" s="201" t="n">
        <v>1</v>
      </c>
      <c r="I261" s="202"/>
      <c r="J261" s="201" t="n">
        <f aca="false">ROUND(I261*H261,2)</f>
        <v>0</v>
      </c>
      <c r="K261" s="199"/>
      <c r="L261" s="30"/>
      <c r="M261" s="203"/>
      <c r="N261" s="204" t="s">
        <v>40</v>
      </c>
      <c r="O261" s="67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</v>
      </c>
      <c r="T261" s="20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128</v>
      </c>
      <c r="AT261" s="207" t="s">
        <v>123</v>
      </c>
      <c r="AU261" s="207" t="s">
        <v>79</v>
      </c>
      <c r="AY261" s="3" t="s">
        <v>120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7</v>
      </c>
      <c r="BK261" s="208" t="n">
        <f aca="false">ROUND(I261*H261,2)</f>
        <v>0</v>
      </c>
      <c r="BL261" s="3" t="s">
        <v>128</v>
      </c>
      <c r="BM261" s="207" t="s">
        <v>464</v>
      </c>
    </row>
    <row r="262" s="31" customFormat="true" ht="12.8" hidden="false" customHeight="false" outlineLevel="0" collapsed="false">
      <c r="A262" s="24"/>
      <c r="B262" s="25"/>
      <c r="C262" s="26"/>
      <c r="D262" s="209" t="s">
        <v>130</v>
      </c>
      <c r="E262" s="26"/>
      <c r="F262" s="210" t="s">
        <v>326</v>
      </c>
      <c r="G262" s="26"/>
      <c r="H262" s="26"/>
      <c r="I262" s="211"/>
      <c r="J262" s="26"/>
      <c r="K262" s="26"/>
      <c r="L262" s="30"/>
      <c r="M262" s="212"/>
      <c r="N262" s="21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197" t="s">
        <v>465</v>
      </c>
      <c r="D263" s="197" t="s">
        <v>123</v>
      </c>
      <c r="E263" s="198" t="s">
        <v>329</v>
      </c>
      <c r="F263" s="199" t="s">
        <v>330</v>
      </c>
      <c r="G263" s="200" t="s">
        <v>302</v>
      </c>
      <c r="H263" s="201" t="n">
        <v>1</v>
      </c>
      <c r="I263" s="202"/>
      <c r="J263" s="201" t="n">
        <f aca="false">ROUND(I263*H263,2)</f>
        <v>0</v>
      </c>
      <c r="K263" s="199"/>
      <c r="L263" s="30"/>
      <c r="M263" s="203"/>
      <c r="N263" s="204" t="s">
        <v>40</v>
      </c>
      <c r="O263" s="67"/>
      <c r="P263" s="205" t="n">
        <f aca="false">O263*H263</f>
        <v>0</v>
      </c>
      <c r="Q263" s="205" t="n">
        <v>0</v>
      </c>
      <c r="R263" s="205" t="n">
        <f aca="false">Q263*H263</f>
        <v>0</v>
      </c>
      <c r="S263" s="205" t="n">
        <v>0</v>
      </c>
      <c r="T263" s="20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7" t="s">
        <v>128</v>
      </c>
      <c r="AT263" s="207" t="s">
        <v>123</v>
      </c>
      <c r="AU263" s="207" t="s">
        <v>79</v>
      </c>
      <c r="AY263" s="3" t="s">
        <v>120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7</v>
      </c>
      <c r="BK263" s="208" t="n">
        <f aca="false">ROUND(I263*H263,2)</f>
        <v>0</v>
      </c>
      <c r="BL263" s="3" t="s">
        <v>128</v>
      </c>
      <c r="BM263" s="207" t="s">
        <v>466</v>
      </c>
    </row>
    <row r="264" s="31" customFormat="true" ht="12.8" hidden="false" customHeight="false" outlineLevel="0" collapsed="false">
      <c r="A264" s="24"/>
      <c r="B264" s="25"/>
      <c r="C264" s="26"/>
      <c r="D264" s="209" t="s">
        <v>130</v>
      </c>
      <c r="E264" s="26"/>
      <c r="F264" s="210" t="s">
        <v>330</v>
      </c>
      <c r="G264" s="26"/>
      <c r="H264" s="26"/>
      <c r="I264" s="211"/>
      <c r="J264" s="26"/>
      <c r="K264" s="26"/>
      <c r="L264" s="30"/>
      <c r="M264" s="212"/>
      <c r="N264" s="21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197" t="s">
        <v>467</v>
      </c>
      <c r="D265" s="197" t="s">
        <v>123</v>
      </c>
      <c r="E265" s="198" t="s">
        <v>333</v>
      </c>
      <c r="F265" s="199" t="s">
        <v>334</v>
      </c>
      <c r="G265" s="200" t="s">
        <v>302</v>
      </c>
      <c r="H265" s="201" t="n">
        <v>1</v>
      </c>
      <c r="I265" s="202"/>
      <c r="J265" s="201" t="n">
        <f aca="false">ROUND(I265*H265,2)</f>
        <v>0</v>
      </c>
      <c r="K265" s="199"/>
      <c r="L265" s="30"/>
      <c r="M265" s="203"/>
      <c r="N265" s="204" t="s">
        <v>40</v>
      </c>
      <c r="O265" s="67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</v>
      </c>
      <c r="T265" s="20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128</v>
      </c>
      <c r="AT265" s="207" t="s">
        <v>123</v>
      </c>
      <c r="AU265" s="207" t="s">
        <v>79</v>
      </c>
      <c r="AY265" s="3" t="s">
        <v>120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7</v>
      </c>
      <c r="BK265" s="208" t="n">
        <f aca="false">ROUND(I265*H265,2)</f>
        <v>0</v>
      </c>
      <c r="BL265" s="3" t="s">
        <v>128</v>
      </c>
      <c r="BM265" s="207" t="s">
        <v>468</v>
      </c>
    </row>
    <row r="266" s="31" customFormat="true" ht="12.8" hidden="false" customHeight="false" outlineLevel="0" collapsed="false">
      <c r="A266" s="24"/>
      <c r="B266" s="25"/>
      <c r="C266" s="26"/>
      <c r="D266" s="209" t="s">
        <v>130</v>
      </c>
      <c r="E266" s="26"/>
      <c r="F266" s="210" t="s">
        <v>334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197" t="s">
        <v>469</v>
      </c>
      <c r="D267" s="197" t="s">
        <v>123</v>
      </c>
      <c r="E267" s="198" t="s">
        <v>337</v>
      </c>
      <c r="F267" s="199" t="s">
        <v>338</v>
      </c>
      <c r="G267" s="200" t="s">
        <v>302</v>
      </c>
      <c r="H267" s="201" t="n">
        <v>1</v>
      </c>
      <c r="I267" s="202"/>
      <c r="J267" s="201" t="n">
        <f aca="false">ROUND(I267*H267,2)</f>
        <v>0</v>
      </c>
      <c r="K267" s="199"/>
      <c r="L267" s="30"/>
      <c r="M267" s="203"/>
      <c r="N267" s="204" t="s">
        <v>40</v>
      </c>
      <c r="O267" s="67"/>
      <c r="P267" s="205" t="n">
        <f aca="false">O267*H267</f>
        <v>0</v>
      </c>
      <c r="Q267" s="205" t="n">
        <v>0</v>
      </c>
      <c r="R267" s="205" t="n">
        <f aca="false">Q267*H267</f>
        <v>0</v>
      </c>
      <c r="S267" s="205" t="n">
        <v>0</v>
      </c>
      <c r="T267" s="20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7" t="s">
        <v>128</v>
      </c>
      <c r="AT267" s="207" t="s">
        <v>123</v>
      </c>
      <c r="AU267" s="207" t="s">
        <v>79</v>
      </c>
      <c r="AY267" s="3" t="s">
        <v>120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3" t="s">
        <v>77</v>
      </c>
      <c r="BK267" s="208" t="n">
        <f aca="false">ROUND(I267*H267,2)</f>
        <v>0</v>
      </c>
      <c r="BL267" s="3" t="s">
        <v>128</v>
      </c>
      <c r="BM267" s="207" t="s">
        <v>470</v>
      </c>
    </row>
    <row r="268" s="31" customFormat="true" ht="12.8" hidden="false" customHeight="false" outlineLevel="0" collapsed="false">
      <c r="A268" s="24"/>
      <c r="B268" s="25"/>
      <c r="C268" s="26"/>
      <c r="D268" s="209" t="s">
        <v>130</v>
      </c>
      <c r="E268" s="26"/>
      <c r="F268" s="210" t="s">
        <v>471</v>
      </c>
      <c r="G268" s="26"/>
      <c r="H268" s="26"/>
      <c r="I268" s="211"/>
      <c r="J268" s="26"/>
      <c r="K268" s="26"/>
      <c r="L268" s="30"/>
      <c r="M268" s="212"/>
      <c r="N268" s="21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197" t="s">
        <v>472</v>
      </c>
      <c r="D269" s="197" t="s">
        <v>123</v>
      </c>
      <c r="E269" s="198" t="s">
        <v>341</v>
      </c>
      <c r="F269" s="199" t="s">
        <v>342</v>
      </c>
      <c r="G269" s="200" t="s">
        <v>302</v>
      </c>
      <c r="H269" s="201" t="n">
        <v>1</v>
      </c>
      <c r="I269" s="202"/>
      <c r="J269" s="201" t="n">
        <f aca="false">ROUND(I269*H269,2)</f>
        <v>0</v>
      </c>
      <c r="K269" s="199"/>
      <c r="L269" s="30"/>
      <c r="M269" s="203"/>
      <c r="N269" s="204" t="s">
        <v>40</v>
      </c>
      <c r="O269" s="67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7" t="s">
        <v>128</v>
      </c>
      <c r="AT269" s="207" t="s">
        <v>123</v>
      </c>
      <c r="AU269" s="207" t="s">
        <v>79</v>
      </c>
      <c r="AY269" s="3" t="s">
        <v>120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7</v>
      </c>
      <c r="BK269" s="208" t="n">
        <f aca="false">ROUND(I269*H269,2)</f>
        <v>0</v>
      </c>
      <c r="BL269" s="3" t="s">
        <v>128</v>
      </c>
      <c r="BM269" s="207" t="s">
        <v>473</v>
      </c>
    </row>
    <row r="270" s="31" customFormat="true" ht="12.8" hidden="false" customHeight="false" outlineLevel="0" collapsed="false">
      <c r="A270" s="24"/>
      <c r="B270" s="25"/>
      <c r="C270" s="26"/>
      <c r="D270" s="209" t="s">
        <v>130</v>
      </c>
      <c r="E270" s="26"/>
      <c r="F270" s="210" t="s">
        <v>342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197" t="s">
        <v>474</v>
      </c>
      <c r="D271" s="197" t="s">
        <v>123</v>
      </c>
      <c r="E271" s="198" t="s">
        <v>345</v>
      </c>
      <c r="F271" s="199" t="s">
        <v>346</v>
      </c>
      <c r="G271" s="200" t="s">
        <v>302</v>
      </c>
      <c r="H271" s="201" t="n">
        <v>1</v>
      </c>
      <c r="I271" s="202"/>
      <c r="J271" s="201" t="n">
        <f aca="false">ROUND(I271*H271,2)</f>
        <v>0</v>
      </c>
      <c r="K271" s="199"/>
      <c r="L271" s="30"/>
      <c r="M271" s="203"/>
      <c r="N271" s="204" t="s">
        <v>40</v>
      </c>
      <c r="O271" s="67"/>
      <c r="P271" s="205" t="n">
        <f aca="false">O271*H271</f>
        <v>0</v>
      </c>
      <c r="Q271" s="205" t="n">
        <v>0</v>
      </c>
      <c r="R271" s="205" t="n">
        <f aca="false">Q271*H271</f>
        <v>0</v>
      </c>
      <c r="S271" s="205" t="n">
        <v>0</v>
      </c>
      <c r="T271" s="20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128</v>
      </c>
      <c r="AT271" s="207" t="s">
        <v>123</v>
      </c>
      <c r="AU271" s="207" t="s">
        <v>79</v>
      </c>
      <c r="AY271" s="3" t="s">
        <v>120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7</v>
      </c>
      <c r="BK271" s="208" t="n">
        <f aca="false">ROUND(I271*H271,2)</f>
        <v>0</v>
      </c>
      <c r="BL271" s="3" t="s">
        <v>128</v>
      </c>
      <c r="BM271" s="207" t="s">
        <v>475</v>
      </c>
    </row>
    <row r="272" s="31" customFormat="true" ht="12.8" hidden="false" customHeight="false" outlineLevel="0" collapsed="false">
      <c r="A272" s="24"/>
      <c r="B272" s="25"/>
      <c r="C272" s="26"/>
      <c r="D272" s="209" t="s">
        <v>130</v>
      </c>
      <c r="E272" s="26"/>
      <c r="F272" s="210" t="s">
        <v>346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197" t="s">
        <v>476</v>
      </c>
      <c r="D273" s="197" t="s">
        <v>123</v>
      </c>
      <c r="E273" s="198" t="s">
        <v>349</v>
      </c>
      <c r="F273" s="199" t="s">
        <v>350</v>
      </c>
      <c r="G273" s="200" t="s">
        <v>302</v>
      </c>
      <c r="H273" s="201" t="n">
        <v>1</v>
      </c>
      <c r="I273" s="202"/>
      <c r="J273" s="201" t="n">
        <f aca="false">ROUND(I273*H273,2)</f>
        <v>0</v>
      </c>
      <c r="K273" s="199"/>
      <c r="L273" s="30"/>
      <c r="M273" s="203"/>
      <c r="N273" s="204" t="s">
        <v>40</v>
      </c>
      <c r="O273" s="67"/>
      <c r="P273" s="205" t="n">
        <f aca="false">O273*H273</f>
        <v>0</v>
      </c>
      <c r="Q273" s="205" t="n">
        <v>0</v>
      </c>
      <c r="R273" s="205" t="n">
        <f aca="false">Q273*H273</f>
        <v>0</v>
      </c>
      <c r="S273" s="205" t="n">
        <v>0</v>
      </c>
      <c r="T273" s="20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7" t="s">
        <v>128</v>
      </c>
      <c r="AT273" s="207" t="s">
        <v>123</v>
      </c>
      <c r="AU273" s="207" t="s">
        <v>79</v>
      </c>
      <c r="AY273" s="3" t="s">
        <v>120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7</v>
      </c>
      <c r="BK273" s="208" t="n">
        <f aca="false">ROUND(I273*H273,2)</f>
        <v>0</v>
      </c>
      <c r="BL273" s="3" t="s">
        <v>128</v>
      </c>
      <c r="BM273" s="207" t="s">
        <v>477</v>
      </c>
    </row>
    <row r="274" s="31" customFormat="true" ht="12.8" hidden="false" customHeight="false" outlineLevel="0" collapsed="false">
      <c r="A274" s="24"/>
      <c r="B274" s="25"/>
      <c r="C274" s="26"/>
      <c r="D274" s="209" t="s">
        <v>130</v>
      </c>
      <c r="E274" s="26"/>
      <c r="F274" s="210" t="s">
        <v>350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197" t="s">
        <v>478</v>
      </c>
      <c r="D275" s="197" t="s">
        <v>123</v>
      </c>
      <c r="E275" s="198" t="s">
        <v>479</v>
      </c>
      <c r="F275" s="199" t="s">
        <v>480</v>
      </c>
      <c r="G275" s="200" t="s">
        <v>302</v>
      </c>
      <c r="H275" s="201" t="n">
        <v>1</v>
      </c>
      <c r="I275" s="202"/>
      <c r="J275" s="201" t="n">
        <f aca="false">ROUND(I275*H275,2)</f>
        <v>0</v>
      </c>
      <c r="K275" s="199"/>
      <c r="L275" s="30"/>
      <c r="M275" s="203"/>
      <c r="N275" s="204" t="s">
        <v>40</v>
      </c>
      <c r="O275" s="67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128</v>
      </c>
      <c r="AT275" s="207" t="s">
        <v>123</v>
      </c>
      <c r="AU275" s="207" t="s">
        <v>79</v>
      </c>
      <c r="AY275" s="3" t="s">
        <v>120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77</v>
      </c>
      <c r="BK275" s="208" t="n">
        <f aca="false">ROUND(I275*H275,2)</f>
        <v>0</v>
      </c>
      <c r="BL275" s="3" t="s">
        <v>128</v>
      </c>
      <c r="BM275" s="207" t="s">
        <v>481</v>
      </c>
    </row>
    <row r="276" s="31" customFormat="true" ht="12.8" hidden="false" customHeight="false" outlineLevel="0" collapsed="false">
      <c r="A276" s="24"/>
      <c r="B276" s="25"/>
      <c r="C276" s="26"/>
      <c r="D276" s="209" t="s">
        <v>130</v>
      </c>
      <c r="E276" s="26"/>
      <c r="F276" s="210" t="s">
        <v>482</v>
      </c>
      <c r="G276" s="26"/>
      <c r="H276" s="26"/>
      <c r="I276" s="211"/>
      <c r="J276" s="26"/>
      <c r="K276" s="26"/>
      <c r="L276" s="30"/>
      <c r="M276" s="212"/>
      <c r="N276" s="21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197" t="s">
        <v>483</v>
      </c>
      <c r="D277" s="197" t="s">
        <v>123</v>
      </c>
      <c r="E277" s="198" t="s">
        <v>484</v>
      </c>
      <c r="F277" s="199" t="s">
        <v>485</v>
      </c>
      <c r="G277" s="200" t="s">
        <v>240</v>
      </c>
      <c r="H277" s="201" t="n">
        <v>3</v>
      </c>
      <c r="I277" s="202"/>
      <c r="J277" s="201" t="n">
        <f aca="false">ROUND(I277*H277,2)</f>
        <v>0</v>
      </c>
      <c r="K277" s="199"/>
      <c r="L277" s="30"/>
      <c r="M277" s="203"/>
      <c r="N277" s="204" t="s">
        <v>40</v>
      </c>
      <c r="O277" s="67"/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7" t="s">
        <v>128</v>
      </c>
      <c r="AT277" s="207" t="s">
        <v>123</v>
      </c>
      <c r="AU277" s="207" t="s">
        <v>79</v>
      </c>
      <c r="AY277" s="3" t="s">
        <v>120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7</v>
      </c>
      <c r="BK277" s="208" t="n">
        <f aca="false">ROUND(I277*H277,2)</f>
        <v>0</v>
      </c>
      <c r="BL277" s="3" t="s">
        <v>128</v>
      </c>
      <c r="BM277" s="207" t="s">
        <v>486</v>
      </c>
    </row>
    <row r="278" s="31" customFormat="true" ht="12.8" hidden="false" customHeight="false" outlineLevel="0" collapsed="false">
      <c r="A278" s="24"/>
      <c r="B278" s="25"/>
      <c r="C278" s="26"/>
      <c r="D278" s="209" t="s">
        <v>130</v>
      </c>
      <c r="E278" s="26"/>
      <c r="F278" s="210" t="s">
        <v>485</v>
      </c>
      <c r="G278" s="26"/>
      <c r="H278" s="26"/>
      <c r="I278" s="211"/>
      <c r="J278" s="26"/>
      <c r="K278" s="26"/>
      <c r="L278" s="30"/>
      <c r="M278" s="212"/>
      <c r="N278" s="21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197" t="s">
        <v>487</v>
      </c>
      <c r="D279" s="197" t="s">
        <v>123</v>
      </c>
      <c r="E279" s="198" t="s">
        <v>488</v>
      </c>
      <c r="F279" s="199" t="s">
        <v>489</v>
      </c>
      <c r="G279" s="200" t="s">
        <v>490</v>
      </c>
      <c r="H279" s="201" t="n">
        <v>1</v>
      </c>
      <c r="I279" s="202"/>
      <c r="J279" s="201" t="n">
        <f aca="false">ROUND(I279*H279,2)</f>
        <v>0</v>
      </c>
      <c r="K279" s="199"/>
      <c r="L279" s="30"/>
      <c r="M279" s="203"/>
      <c r="N279" s="204" t="s">
        <v>40</v>
      </c>
      <c r="O279" s="67"/>
      <c r="P279" s="205" t="n">
        <f aca="false">O279*H279</f>
        <v>0</v>
      </c>
      <c r="Q279" s="205" t="n">
        <v>0</v>
      </c>
      <c r="R279" s="205" t="n">
        <f aca="false">Q279*H279</f>
        <v>0</v>
      </c>
      <c r="S279" s="205" t="n">
        <v>0</v>
      </c>
      <c r="T279" s="20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7" t="s">
        <v>128</v>
      </c>
      <c r="AT279" s="207" t="s">
        <v>123</v>
      </c>
      <c r="AU279" s="207" t="s">
        <v>79</v>
      </c>
      <c r="AY279" s="3" t="s">
        <v>120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7</v>
      </c>
      <c r="BK279" s="208" t="n">
        <f aca="false">ROUND(I279*H279,2)</f>
        <v>0</v>
      </c>
      <c r="BL279" s="3" t="s">
        <v>128</v>
      </c>
      <c r="BM279" s="207" t="s">
        <v>491</v>
      </c>
    </row>
    <row r="280" s="31" customFormat="true" ht="12.8" hidden="false" customHeight="false" outlineLevel="0" collapsed="false">
      <c r="A280" s="24"/>
      <c r="B280" s="25"/>
      <c r="C280" s="26"/>
      <c r="D280" s="209" t="s">
        <v>130</v>
      </c>
      <c r="E280" s="26"/>
      <c r="F280" s="210" t="s">
        <v>492</v>
      </c>
      <c r="G280" s="26"/>
      <c r="H280" s="26"/>
      <c r="I280" s="211"/>
      <c r="J280" s="26"/>
      <c r="K280" s="26"/>
      <c r="L280" s="30"/>
      <c r="M280" s="212"/>
      <c r="N280" s="21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197" t="s">
        <v>493</v>
      </c>
      <c r="D281" s="197" t="s">
        <v>123</v>
      </c>
      <c r="E281" s="198" t="s">
        <v>494</v>
      </c>
      <c r="F281" s="199" t="s">
        <v>354</v>
      </c>
      <c r="G281" s="200" t="s">
        <v>140</v>
      </c>
      <c r="H281" s="201" t="n">
        <v>200</v>
      </c>
      <c r="I281" s="202"/>
      <c r="J281" s="201" t="n">
        <f aca="false">ROUND(I281*H281,2)</f>
        <v>0</v>
      </c>
      <c r="K281" s="199"/>
      <c r="L281" s="30"/>
      <c r="M281" s="203"/>
      <c r="N281" s="204" t="s">
        <v>40</v>
      </c>
      <c r="O281" s="67"/>
      <c r="P281" s="205" t="n">
        <f aca="false">O281*H281</f>
        <v>0</v>
      </c>
      <c r="Q281" s="205" t="n">
        <v>0</v>
      </c>
      <c r="R281" s="205" t="n">
        <f aca="false">Q281*H281</f>
        <v>0</v>
      </c>
      <c r="S281" s="205" t="n">
        <v>0</v>
      </c>
      <c r="T281" s="20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7" t="s">
        <v>128</v>
      </c>
      <c r="AT281" s="207" t="s">
        <v>123</v>
      </c>
      <c r="AU281" s="207" t="s">
        <v>79</v>
      </c>
      <c r="AY281" s="3" t="s">
        <v>120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7</v>
      </c>
      <c r="BK281" s="208" t="n">
        <f aca="false">ROUND(I281*H281,2)</f>
        <v>0</v>
      </c>
      <c r="BL281" s="3" t="s">
        <v>128</v>
      </c>
      <c r="BM281" s="207" t="s">
        <v>495</v>
      </c>
    </row>
    <row r="282" s="31" customFormat="true" ht="12.8" hidden="false" customHeight="false" outlineLevel="0" collapsed="false">
      <c r="A282" s="24"/>
      <c r="B282" s="25"/>
      <c r="C282" s="26"/>
      <c r="D282" s="209" t="s">
        <v>130</v>
      </c>
      <c r="E282" s="26"/>
      <c r="F282" s="210" t="s">
        <v>354</v>
      </c>
      <c r="G282" s="26"/>
      <c r="H282" s="26"/>
      <c r="I282" s="211"/>
      <c r="J282" s="26"/>
      <c r="K282" s="26"/>
      <c r="L282" s="30"/>
      <c r="M282" s="212"/>
      <c r="N282" s="21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197" t="s">
        <v>496</v>
      </c>
      <c r="D283" s="197" t="s">
        <v>123</v>
      </c>
      <c r="E283" s="198" t="s">
        <v>497</v>
      </c>
      <c r="F283" s="199" t="s">
        <v>358</v>
      </c>
      <c r="G283" s="200" t="s">
        <v>140</v>
      </c>
      <c r="H283" s="201" t="n">
        <v>150</v>
      </c>
      <c r="I283" s="202"/>
      <c r="J283" s="201" t="n">
        <f aca="false">ROUND(I283*H283,2)</f>
        <v>0</v>
      </c>
      <c r="K283" s="199"/>
      <c r="L283" s="30"/>
      <c r="M283" s="203"/>
      <c r="N283" s="204" t="s">
        <v>40</v>
      </c>
      <c r="O283" s="67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128</v>
      </c>
      <c r="AT283" s="207" t="s">
        <v>123</v>
      </c>
      <c r="AU283" s="207" t="s">
        <v>79</v>
      </c>
      <c r="AY283" s="3" t="s">
        <v>120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7</v>
      </c>
      <c r="BK283" s="208" t="n">
        <f aca="false">ROUND(I283*H283,2)</f>
        <v>0</v>
      </c>
      <c r="BL283" s="3" t="s">
        <v>128</v>
      </c>
      <c r="BM283" s="207" t="s">
        <v>498</v>
      </c>
    </row>
    <row r="284" s="31" customFormat="true" ht="12.8" hidden="false" customHeight="false" outlineLevel="0" collapsed="false">
      <c r="A284" s="24"/>
      <c r="B284" s="25"/>
      <c r="C284" s="26"/>
      <c r="D284" s="209" t="s">
        <v>130</v>
      </c>
      <c r="E284" s="26"/>
      <c r="F284" s="210" t="s">
        <v>358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197" t="s">
        <v>499</v>
      </c>
      <c r="D285" s="197" t="s">
        <v>123</v>
      </c>
      <c r="E285" s="198" t="s">
        <v>500</v>
      </c>
      <c r="F285" s="199" t="s">
        <v>362</v>
      </c>
      <c r="G285" s="200" t="s">
        <v>140</v>
      </c>
      <c r="H285" s="201" t="n">
        <v>15</v>
      </c>
      <c r="I285" s="202"/>
      <c r="J285" s="201" t="n">
        <f aca="false">ROUND(I285*H285,2)</f>
        <v>0</v>
      </c>
      <c r="K285" s="199"/>
      <c r="L285" s="30"/>
      <c r="M285" s="203"/>
      <c r="N285" s="204" t="s">
        <v>40</v>
      </c>
      <c r="O285" s="67"/>
      <c r="P285" s="205" t="n">
        <f aca="false">O285*H285</f>
        <v>0</v>
      </c>
      <c r="Q285" s="205" t="n">
        <v>0</v>
      </c>
      <c r="R285" s="205" t="n">
        <f aca="false">Q285*H285</f>
        <v>0</v>
      </c>
      <c r="S285" s="205" t="n">
        <v>0</v>
      </c>
      <c r="T285" s="20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7" t="s">
        <v>128</v>
      </c>
      <c r="AT285" s="207" t="s">
        <v>123</v>
      </c>
      <c r="AU285" s="207" t="s">
        <v>79</v>
      </c>
      <c r="AY285" s="3" t="s">
        <v>120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7</v>
      </c>
      <c r="BK285" s="208" t="n">
        <f aca="false">ROUND(I285*H285,2)</f>
        <v>0</v>
      </c>
      <c r="BL285" s="3" t="s">
        <v>128</v>
      </c>
      <c r="BM285" s="207" t="s">
        <v>501</v>
      </c>
    </row>
    <row r="286" s="31" customFormat="true" ht="12.8" hidden="false" customHeight="false" outlineLevel="0" collapsed="false">
      <c r="A286" s="24"/>
      <c r="B286" s="25"/>
      <c r="C286" s="26"/>
      <c r="D286" s="209" t="s">
        <v>130</v>
      </c>
      <c r="E286" s="26"/>
      <c r="F286" s="210" t="s">
        <v>502</v>
      </c>
      <c r="G286" s="26"/>
      <c r="H286" s="26"/>
      <c r="I286" s="211"/>
      <c r="J286" s="26"/>
      <c r="K286" s="26"/>
      <c r="L286" s="30"/>
      <c r="M286" s="212"/>
      <c r="N286" s="21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0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197" t="s">
        <v>503</v>
      </c>
      <c r="D287" s="197" t="s">
        <v>123</v>
      </c>
      <c r="E287" s="198" t="s">
        <v>504</v>
      </c>
      <c r="F287" s="199" t="s">
        <v>366</v>
      </c>
      <c r="G287" s="200" t="s">
        <v>140</v>
      </c>
      <c r="H287" s="201" t="n">
        <v>15</v>
      </c>
      <c r="I287" s="202"/>
      <c r="J287" s="201" t="n">
        <f aca="false">ROUND(I287*H287,2)</f>
        <v>0</v>
      </c>
      <c r="K287" s="199"/>
      <c r="L287" s="30"/>
      <c r="M287" s="203"/>
      <c r="N287" s="204" t="s">
        <v>40</v>
      </c>
      <c r="O287" s="67"/>
      <c r="P287" s="205" t="n">
        <f aca="false">O287*H287</f>
        <v>0</v>
      </c>
      <c r="Q287" s="205" t="n">
        <v>0</v>
      </c>
      <c r="R287" s="205" t="n">
        <f aca="false">Q287*H287</f>
        <v>0</v>
      </c>
      <c r="S287" s="205" t="n">
        <v>0</v>
      </c>
      <c r="T287" s="20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7" t="s">
        <v>128</v>
      </c>
      <c r="AT287" s="207" t="s">
        <v>123</v>
      </c>
      <c r="AU287" s="207" t="s">
        <v>79</v>
      </c>
      <c r="AY287" s="3" t="s">
        <v>120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7</v>
      </c>
      <c r="BK287" s="208" t="n">
        <f aca="false">ROUND(I287*H287,2)</f>
        <v>0</v>
      </c>
      <c r="BL287" s="3" t="s">
        <v>128</v>
      </c>
      <c r="BM287" s="207" t="s">
        <v>505</v>
      </c>
    </row>
    <row r="288" s="31" customFormat="true" ht="12.8" hidden="false" customHeight="false" outlineLevel="0" collapsed="false">
      <c r="A288" s="24"/>
      <c r="B288" s="25"/>
      <c r="C288" s="26"/>
      <c r="D288" s="209" t="s">
        <v>130</v>
      </c>
      <c r="E288" s="26"/>
      <c r="F288" s="210" t="s">
        <v>366</v>
      </c>
      <c r="G288" s="26"/>
      <c r="H288" s="26"/>
      <c r="I288" s="211"/>
      <c r="J288" s="26"/>
      <c r="K288" s="26"/>
      <c r="L288" s="30"/>
      <c r="M288" s="212"/>
      <c r="N288" s="21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197" t="s">
        <v>506</v>
      </c>
      <c r="D289" s="197" t="s">
        <v>123</v>
      </c>
      <c r="E289" s="198" t="s">
        <v>507</v>
      </c>
      <c r="F289" s="199" t="s">
        <v>370</v>
      </c>
      <c r="G289" s="200" t="s">
        <v>140</v>
      </c>
      <c r="H289" s="201" t="n">
        <v>20</v>
      </c>
      <c r="I289" s="202"/>
      <c r="J289" s="201" t="n">
        <f aca="false">ROUND(I289*H289,2)</f>
        <v>0</v>
      </c>
      <c r="K289" s="199"/>
      <c r="L289" s="30"/>
      <c r="M289" s="203"/>
      <c r="N289" s="204" t="s">
        <v>40</v>
      </c>
      <c r="O289" s="67"/>
      <c r="P289" s="205" t="n">
        <f aca="false">O289*H289</f>
        <v>0</v>
      </c>
      <c r="Q289" s="205" t="n">
        <v>0</v>
      </c>
      <c r="R289" s="205" t="n">
        <f aca="false">Q289*H289</f>
        <v>0</v>
      </c>
      <c r="S289" s="205" t="n">
        <v>0</v>
      </c>
      <c r="T289" s="20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7" t="s">
        <v>128</v>
      </c>
      <c r="AT289" s="207" t="s">
        <v>123</v>
      </c>
      <c r="AU289" s="207" t="s">
        <v>79</v>
      </c>
      <c r="AY289" s="3" t="s">
        <v>120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7</v>
      </c>
      <c r="BK289" s="208" t="n">
        <f aca="false">ROUND(I289*H289,2)</f>
        <v>0</v>
      </c>
      <c r="BL289" s="3" t="s">
        <v>128</v>
      </c>
      <c r="BM289" s="207" t="s">
        <v>508</v>
      </c>
    </row>
    <row r="290" s="31" customFormat="true" ht="12.8" hidden="false" customHeight="false" outlineLevel="0" collapsed="false">
      <c r="A290" s="24"/>
      <c r="B290" s="25"/>
      <c r="C290" s="26"/>
      <c r="D290" s="209" t="s">
        <v>130</v>
      </c>
      <c r="E290" s="26"/>
      <c r="F290" s="210" t="s">
        <v>370</v>
      </c>
      <c r="G290" s="26"/>
      <c r="H290" s="26"/>
      <c r="I290" s="211"/>
      <c r="J290" s="26"/>
      <c r="K290" s="26"/>
      <c r="L290" s="30"/>
      <c r="M290" s="212"/>
      <c r="N290" s="21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197" t="s">
        <v>509</v>
      </c>
      <c r="D291" s="197" t="s">
        <v>123</v>
      </c>
      <c r="E291" s="198" t="s">
        <v>510</v>
      </c>
      <c r="F291" s="199" t="s">
        <v>374</v>
      </c>
      <c r="G291" s="200" t="s">
        <v>140</v>
      </c>
      <c r="H291" s="201" t="n">
        <v>20</v>
      </c>
      <c r="I291" s="202"/>
      <c r="J291" s="201" t="n">
        <f aca="false">ROUND(I291*H291,2)</f>
        <v>0</v>
      </c>
      <c r="K291" s="199"/>
      <c r="L291" s="30"/>
      <c r="M291" s="203"/>
      <c r="N291" s="204" t="s">
        <v>40</v>
      </c>
      <c r="O291" s="67"/>
      <c r="P291" s="205" t="n">
        <f aca="false">O291*H291</f>
        <v>0</v>
      </c>
      <c r="Q291" s="205" t="n">
        <v>0</v>
      </c>
      <c r="R291" s="205" t="n">
        <f aca="false">Q291*H291</f>
        <v>0</v>
      </c>
      <c r="S291" s="205" t="n">
        <v>0</v>
      </c>
      <c r="T291" s="20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7" t="s">
        <v>128</v>
      </c>
      <c r="AT291" s="207" t="s">
        <v>123</v>
      </c>
      <c r="AU291" s="207" t="s">
        <v>79</v>
      </c>
      <c r="AY291" s="3" t="s">
        <v>120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7</v>
      </c>
      <c r="BK291" s="208" t="n">
        <f aca="false">ROUND(I291*H291,2)</f>
        <v>0</v>
      </c>
      <c r="BL291" s="3" t="s">
        <v>128</v>
      </c>
      <c r="BM291" s="207" t="s">
        <v>511</v>
      </c>
    </row>
    <row r="292" s="31" customFormat="true" ht="12.8" hidden="false" customHeight="false" outlineLevel="0" collapsed="false">
      <c r="A292" s="24"/>
      <c r="B292" s="25"/>
      <c r="C292" s="26"/>
      <c r="D292" s="209" t="s">
        <v>130</v>
      </c>
      <c r="E292" s="26"/>
      <c r="F292" s="210" t="s">
        <v>374</v>
      </c>
      <c r="G292" s="26"/>
      <c r="H292" s="26"/>
      <c r="I292" s="211"/>
      <c r="J292" s="26"/>
      <c r="K292" s="26"/>
      <c r="L292" s="30"/>
      <c r="M292" s="212"/>
      <c r="N292" s="21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197" t="s">
        <v>512</v>
      </c>
      <c r="D293" s="197" t="s">
        <v>123</v>
      </c>
      <c r="E293" s="198" t="s">
        <v>513</v>
      </c>
      <c r="F293" s="199" t="s">
        <v>378</v>
      </c>
      <c r="G293" s="200"/>
      <c r="H293" s="201" t="n">
        <v>30</v>
      </c>
      <c r="I293" s="202"/>
      <c r="J293" s="201" t="n">
        <f aca="false">ROUND(I293*H293,2)</f>
        <v>0</v>
      </c>
      <c r="K293" s="199"/>
      <c r="L293" s="30"/>
      <c r="M293" s="203"/>
      <c r="N293" s="204" t="s">
        <v>40</v>
      </c>
      <c r="O293" s="67"/>
      <c r="P293" s="205" t="n">
        <f aca="false">O293*H293</f>
        <v>0</v>
      </c>
      <c r="Q293" s="205" t="n">
        <v>0</v>
      </c>
      <c r="R293" s="205" t="n">
        <f aca="false">Q293*H293</f>
        <v>0</v>
      </c>
      <c r="S293" s="205" t="n">
        <v>0</v>
      </c>
      <c r="T293" s="20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7" t="s">
        <v>128</v>
      </c>
      <c r="AT293" s="207" t="s">
        <v>123</v>
      </c>
      <c r="AU293" s="207" t="s">
        <v>79</v>
      </c>
      <c r="AY293" s="3" t="s">
        <v>120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7</v>
      </c>
      <c r="BK293" s="208" t="n">
        <f aca="false">ROUND(I293*H293,2)</f>
        <v>0</v>
      </c>
      <c r="BL293" s="3" t="s">
        <v>128</v>
      </c>
      <c r="BM293" s="207" t="s">
        <v>514</v>
      </c>
    </row>
    <row r="294" s="31" customFormat="true" ht="12.8" hidden="false" customHeight="false" outlineLevel="0" collapsed="false">
      <c r="A294" s="24"/>
      <c r="B294" s="25"/>
      <c r="C294" s="26"/>
      <c r="D294" s="209" t="s">
        <v>130</v>
      </c>
      <c r="E294" s="26"/>
      <c r="F294" s="210" t="s">
        <v>378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79</v>
      </c>
    </row>
    <row r="295" s="31" customFormat="true" ht="16.5" hidden="false" customHeight="true" outlineLevel="0" collapsed="false">
      <c r="A295" s="24"/>
      <c r="B295" s="25"/>
      <c r="C295" s="197" t="s">
        <v>515</v>
      </c>
      <c r="D295" s="197" t="s">
        <v>123</v>
      </c>
      <c r="E295" s="198" t="s">
        <v>516</v>
      </c>
      <c r="F295" s="199" t="s">
        <v>382</v>
      </c>
      <c r="G295" s="200" t="s">
        <v>140</v>
      </c>
      <c r="H295" s="201" t="n">
        <v>5</v>
      </c>
      <c r="I295" s="202"/>
      <c r="J295" s="201" t="n">
        <f aca="false">ROUND(I295*H295,2)</f>
        <v>0</v>
      </c>
      <c r="K295" s="199"/>
      <c r="L295" s="30"/>
      <c r="M295" s="203"/>
      <c r="N295" s="204" t="s">
        <v>40</v>
      </c>
      <c r="O295" s="67"/>
      <c r="P295" s="205" t="n">
        <f aca="false">O295*H295</f>
        <v>0</v>
      </c>
      <c r="Q295" s="205" t="n">
        <v>0</v>
      </c>
      <c r="R295" s="205" t="n">
        <f aca="false">Q295*H295</f>
        <v>0</v>
      </c>
      <c r="S295" s="205" t="n">
        <v>0</v>
      </c>
      <c r="T295" s="20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7" t="s">
        <v>128</v>
      </c>
      <c r="AT295" s="207" t="s">
        <v>123</v>
      </c>
      <c r="AU295" s="207" t="s">
        <v>79</v>
      </c>
      <c r="AY295" s="3" t="s">
        <v>120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7</v>
      </c>
      <c r="BK295" s="208" t="n">
        <f aca="false">ROUND(I295*H295,2)</f>
        <v>0</v>
      </c>
      <c r="BL295" s="3" t="s">
        <v>128</v>
      </c>
      <c r="BM295" s="207" t="s">
        <v>517</v>
      </c>
    </row>
    <row r="296" s="31" customFormat="true" ht="12.8" hidden="false" customHeight="false" outlineLevel="0" collapsed="false">
      <c r="A296" s="24"/>
      <c r="B296" s="25"/>
      <c r="C296" s="26"/>
      <c r="D296" s="209" t="s">
        <v>130</v>
      </c>
      <c r="E296" s="26"/>
      <c r="F296" s="210" t="s">
        <v>518</v>
      </c>
      <c r="G296" s="26"/>
      <c r="H296" s="26"/>
      <c r="I296" s="211"/>
      <c r="J296" s="26"/>
      <c r="K296" s="26"/>
      <c r="L296" s="30"/>
      <c r="M296" s="212"/>
      <c r="N296" s="21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197" t="s">
        <v>519</v>
      </c>
      <c r="D297" s="197" t="s">
        <v>123</v>
      </c>
      <c r="E297" s="198" t="s">
        <v>520</v>
      </c>
      <c r="F297" s="199" t="s">
        <v>386</v>
      </c>
      <c r="G297" s="200" t="s">
        <v>302</v>
      </c>
      <c r="H297" s="201" t="n">
        <v>3</v>
      </c>
      <c r="I297" s="202"/>
      <c r="J297" s="201" t="n">
        <f aca="false">ROUND(I297*H297,2)</f>
        <v>0</v>
      </c>
      <c r="K297" s="199"/>
      <c r="L297" s="30"/>
      <c r="M297" s="203"/>
      <c r="N297" s="204" t="s">
        <v>40</v>
      </c>
      <c r="O297" s="67"/>
      <c r="P297" s="205" t="n">
        <f aca="false">O297*H297</f>
        <v>0</v>
      </c>
      <c r="Q297" s="205" t="n">
        <v>0</v>
      </c>
      <c r="R297" s="205" t="n">
        <f aca="false">Q297*H297</f>
        <v>0</v>
      </c>
      <c r="S297" s="205" t="n">
        <v>0</v>
      </c>
      <c r="T297" s="20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7" t="s">
        <v>128</v>
      </c>
      <c r="AT297" s="207" t="s">
        <v>123</v>
      </c>
      <c r="AU297" s="207" t="s">
        <v>79</v>
      </c>
      <c r="AY297" s="3" t="s">
        <v>120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77</v>
      </c>
      <c r="BK297" s="208" t="n">
        <f aca="false">ROUND(I297*H297,2)</f>
        <v>0</v>
      </c>
      <c r="BL297" s="3" t="s">
        <v>128</v>
      </c>
      <c r="BM297" s="207" t="s">
        <v>521</v>
      </c>
    </row>
    <row r="298" s="31" customFormat="true" ht="12.8" hidden="false" customHeight="false" outlineLevel="0" collapsed="false">
      <c r="A298" s="24"/>
      <c r="B298" s="25"/>
      <c r="C298" s="26"/>
      <c r="D298" s="209" t="s">
        <v>130</v>
      </c>
      <c r="E298" s="26"/>
      <c r="F298" s="210" t="s">
        <v>386</v>
      </c>
      <c r="G298" s="26"/>
      <c r="H298" s="26"/>
      <c r="I298" s="211"/>
      <c r="J298" s="26"/>
      <c r="K298" s="26"/>
      <c r="L298" s="30"/>
      <c r="M298" s="212"/>
      <c r="N298" s="21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0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197" t="s">
        <v>522</v>
      </c>
      <c r="D299" s="197" t="s">
        <v>123</v>
      </c>
      <c r="E299" s="198" t="s">
        <v>523</v>
      </c>
      <c r="F299" s="199" t="s">
        <v>390</v>
      </c>
      <c r="G299" s="200" t="s">
        <v>302</v>
      </c>
      <c r="H299" s="201" t="n">
        <v>3</v>
      </c>
      <c r="I299" s="202"/>
      <c r="J299" s="201" t="n">
        <f aca="false">ROUND(I299*H299,2)</f>
        <v>0</v>
      </c>
      <c r="K299" s="199"/>
      <c r="L299" s="30"/>
      <c r="M299" s="203"/>
      <c r="N299" s="204" t="s">
        <v>40</v>
      </c>
      <c r="O299" s="67"/>
      <c r="P299" s="205" t="n">
        <f aca="false">O299*H299</f>
        <v>0</v>
      </c>
      <c r="Q299" s="205" t="n">
        <v>0</v>
      </c>
      <c r="R299" s="205" t="n">
        <f aca="false">Q299*H299</f>
        <v>0</v>
      </c>
      <c r="S299" s="205" t="n">
        <v>0</v>
      </c>
      <c r="T299" s="20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128</v>
      </c>
      <c r="AT299" s="207" t="s">
        <v>123</v>
      </c>
      <c r="AU299" s="207" t="s">
        <v>79</v>
      </c>
      <c r="AY299" s="3" t="s">
        <v>120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7</v>
      </c>
      <c r="BK299" s="208" t="n">
        <f aca="false">ROUND(I299*H299,2)</f>
        <v>0</v>
      </c>
      <c r="BL299" s="3" t="s">
        <v>128</v>
      </c>
      <c r="BM299" s="207" t="s">
        <v>524</v>
      </c>
    </row>
    <row r="300" s="31" customFormat="true" ht="12.8" hidden="false" customHeight="false" outlineLevel="0" collapsed="false">
      <c r="A300" s="24"/>
      <c r="B300" s="25"/>
      <c r="C300" s="26"/>
      <c r="D300" s="209" t="s">
        <v>130</v>
      </c>
      <c r="E300" s="26"/>
      <c r="F300" s="210" t="s">
        <v>525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197" t="s">
        <v>526</v>
      </c>
      <c r="D301" s="197" t="s">
        <v>123</v>
      </c>
      <c r="E301" s="198" t="s">
        <v>527</v>
      </c>
      <c r="F301" s="199" t="s">
        <v>394</v>
      </c>
      <c r="G301" s="200" t="s">
        <v>302</v>
      </c>
      <c r="H301" s="201" t="n">
        <v>3</v>
      </c>
      <c r="I301" s="202"/>
      <c r="J301" s="201" t="n">
        <f aca="false">ROUND(I301*H301,2)</f>
        <v>0</v>
      </c>
      <c r="K301" s="199"/>
      <c r="L301" s="30"/>
      <c r="M301" s="203"/>
      <c r="N301" s="204" t="s">
        <v>40</v>
      </c>
      <c r="O301" s="67"/>
      <c r="P301" s="205" t="n">
        <f aca="false">O301*H301</f>
        <v>0</v>
      </c>
      <c r="Q301" s="205" t="n">
        <v>0</v>
      </c>
      <c r="R301" s="205" t="n">
        <f aca="false">Q301*H301</f>
        <v>0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128</v>
      </c>
      <c r="AT301" s="207" t="s">
        <v>123</v>
      </c>
      <c r="AU301" s="207" t="s">
        <v>79</v>
      </c>
      <c r="AY301" s="3" t="s">
        <v>120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7</v>
      </c>
      <c r="BK301" s="208" t="n">
        <f aca="false">ROUND(I301*H301,2)</f>
        <v>0</v>
      </c>
      <c r="BL301" s="3" t="s">
        <v>128</v>
      </c>
      <c r="BM301" s="207" t="s">
        <v>528</v>
      </c>
    </row>
    <row r="302" s="31" customFormat="true" ht="12.8" hidden="false" customHeight="false" outlineLevel="0" collapsed="false">
      <c r="A302" s="24"/>
      <c r="B302" s="25"/>
      <c r="C302" s="26"/>
      <c r="D302" s="209" t="s">
        <v>130</v>
      </c>
      <c r="E302" s="26"/>
      <c r="F302" s="210" t="s">
        <v>394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79</v>
      </c>
    </row>
    <row r="303" s="31" customFormat="true" ht="16.5" hidden="false" customHeight="true" outlineLevel="0" collapsed="false">
      <c r="A303" s="24"/>
      <c r="B303" s="25"/>
      <c r="C303" s="197" t="s">
        <v>529</v>
      </c>
      <c r="D303" s="197" t="s">
        <v>123</v>
      </c>
      <c r="E303" s="198" t="s">
        <v>530</v>
      </c>
      <c r="F303" s="199" t="s">
        <v>398</v>
      </c>
      <c r="G303" s="200" t="s">
        <v>302</v>
      </c>
      <c r="H303" s="201" t="n">
        <v>1</v>
      </c>
      <c r="I303" s="202"/>
      <c r="J303" s="201" t="n">
        <f aca="false">ROUND(I303*H303,2)</f>
        <v>0</v>
      </c>
      <c r="K303" s="199"/>
      <c r="L303" s="30"/>
      <c r="M303" s="203"/>
      <c r="N303" s="204" t="s">
        <v>40</v>
      </c>
      <c r="O303" s="67"/>
      <c r="P303" s="205" t="n">
        <f aca="false">O303*H303</f>
        <v>0</v>
      </c>
      <c r="Q303" s="205" t="n">
        <v>0</v>
      </c>
      <c r="R303" s="205" t="n">
        <f aca="false">Q303*H303</f>
        <v>0</v>
      </c>
      <c r="S303" s="205" t="n">
        <v>0</v>
      </c>
      <c r="T303" s="20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7" t="s">
        <v>128</v>
      </c>
      <c r="AT303" s="207" t="s">
        <v>123</v>
      </c>
      <c r="AU303" s="207" t="s">
        <v>79</v>
      </c>
      <c r="AY303" s="3" t="s">
        <v>120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77</v>
      </c>
      <c r="BK303" s="208" t="n">
        <f aca="false">ROUND(I303*H303,2)</f>
        <v>0</v>
      </c>
      <c r="BL303" s="3" t="s">
        <v>128</v>
      </c>
      <c r="BM303" s="207" t="s">
        <v>531</v>
      </c>
    </row>
    <row r="304" s="31" customFormat="true" ht="12.8" hidden="false" customHeight="false" outlineLevel="0" collapsed="false">
      <c r="A304" s="24"/>
      <c r="B304" s="25"/>
      <c r="C304" s="26"/>
      <c r="D304" s="209" t="s">
        <v>130</v>
      </c>
      <c r="E304" s="26"/>
      <c r="F304" s="210" t="s">
        <v>398</v>
      </c>
      <c r="G304" s="26"/>
      <c r="H304" s="26"/>
      <c r="I304" s="211"/>
      <c r="J304" s="26"/>
      <c r="K304" s="26"/>
      <c r="L304" s="30"/>
      <c r="M304" s="212"/>
      <c r="N304" s="21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0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197" t="s">
        <v>532</v>
      </c>
      <c r="D305" s="197" t="s">
        <v>123</v>
      </c>
      <c r="E305" s="198" t="s">
        <v>533</v>
      </c>
      <c r="F305" s="199" t="s">
        <v>402</v>
      </c>
      <c r="G305" s="200" t="s">
        <v>302</v>
      </c>
      <c r="H305" s="201" t="n">
        <v>13</v>
      </c>
      <c r="I305" s="202"/>
      <c r="J305" s="201" t="n">
        <f aca="false">ROUND(I305*H305,2)</f>
        <v>0</v>
      </c>
      <c r="K305" s="199"/>
      <c r="L305" s="30"/>
      <c r="M305" s="203"/>
      <c r="N305" s="204" t="s">
        <v>40</v>
      </c>
      <c r="O305" s="67"/>
      <c r="P305" s="205" t="n">
        <f aca="false">O305*H305</f>
        <v>0</v>
      </c>
      <c r="Q305" s="205" t="n">
        <v>0</v>
      </c>
      <c r="R305" s="205" t="n">
        <f aca="false">Q305*H305</f>
        <v>0</v>
      </c>
      <c r="S305" s="205" t="n">
        <v>0</v>
      </c>
      <c r="T305" s="20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7" t="s">
        <v>128</v>
      </c>
      <c r="AT305" s="207" t="s">
        <v>123</v>
      </c>
      <c r="AU305" s="207" t="s">
        <v>79</v>
      </c>
      <c r="AY305" s="3" t="s">
        <v>120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7</v>
      </c>
      <c r="BK305" s="208" t="n">
        <f aca="false">ROUND(I305*H305,2)</f>
        <v>0</v>
      </c>
      <c r="BL305" s="3" t="s">
        <v>128</v>
      </c>
      <c r="BM305" s="207" t="s">
        <v>534</v>
      </c>
    </row>
    <row r="306" s="31" customFormat="true" ht="12.8" hidden="false" customHeight="false" outlineLevel="0" collapsed="false">
      <c r="A306" s="24"/>
      <c r="B306" s="25"/>
      <c r="C306" s="26"/>
      <c r="D306" s="209" t="s">
        <v>130</v>
      </c>
      <c r="E306" s="26"/>
      <c r="F306" s="210" t="s">
        <v>402</v>
      </c>
      <c r="G306" s="26"/>
      <c r="H306" s="26"/>
      <c r="I306" s="211"/>
      <c r="J306" s="26"/>
      <c r="K306" s="26"/>
      <c r="L306" s="30"/>
      <c r="M306" s="212"/>
      <c r="N306" s="21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79</v>
      </c>
    </row>
    <row r="307" s="31" customFormat="true" ht="21.75" hidden="false" customHeight="true" outlineLevel="0" collapsed="false">
      <c r="A307" s="24"/>
      <c r="B307" s="25"/>
      <c r="C307" s="197" t="s">
        <v>535</v>
      </c>
      <c r="D307" s="197" t="s">
        <v>123</v>
      </c>
      <c r="E307" s="198" t="s">
        <v>536</v>
      </c>
      <c r="F307" s="199" t="s">
        <v>406</v>
      </c>
      <c r="G307" s="200" t="s">
        <v>302</v>
      </c>
      <c r="H307" s="201" t="n">
        <v>2</v>
      </c>
      <c r="I307" s="202"/>
      <c r="J307" s="201" t="n">
        <f aca="false">ROUND(I307*H307,2)</f>
        <v>0</v>
      </c>
      <c r="K307" s="199"/>
      <c r="L307" s="30"/>
      <c r="M307" s="203"/>
      <c r="N307" s="204" t="s">
        <v>40</v>
      </c>
      <c r="O307" s="67"/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</v>
      </c>
      <c r="T307" s="20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128</v>
      </c>
      <c r="AT307" s="207" t="s">
        <v>123</v>
      </c>
      <c r="AU307" s="207" t="s">
        <v>79</v>
      </c>
      <c r="AY307" s="3" t="s">
        <v>120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7</v>
      </c>
      <c r="BK307" s="208" t="n">
        <f aca="false">ROUND(I307*H307,2)</f>
        <v>0</v>
      </c>
      <c r="BL307" s="3" t="s">
        <v>128</v>
      </c>
      <c r="BM307" s="207" t="s">
        <v>537</v>
      </c>
    </row>
    <row r="308" s="31" customFormat="true" ht="12.8" hidden="false" customHeight="false" outlineLevel="0" collapsed="false">
      <c r="A308" s="24"/>
      <c r="B308" s="25"/>
      <c r="C308" s="26"/>
      <c r="D308" s="209" t="s">
        <v>130</v>
      </c>
      <c r="E308" s="26"/>
      <c r="F308" s="210" t="s">
        <v>538</v>
      </c>
      <c r="G308" s="26"/>
      <c r="H308" s="26"/>
      <c r="I308" s="211"/>
      <c r="J308" s="26"/>
      <c r="K308" s="26"/>
      <c r="L308" s="30"/>
      <c r="M308" s="212"/>
      <c r="N308" s="21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197" t="s">
        <v>539</v>
      </c>
      <c r="D309" s="197" t="s">
        <v>123</v>
      </c>
      <c r="E309" s="198" t="s">
        <v>540</v>
      </c>
      <c r="F309" s="199" t="s">
        <v>410</v>
      </c>
      <c r="G309" s="200" t="s">
        <v>140</v>
      </c>
      <c r="H309" s="201" t="n">
        <v>2</v>
      </c>
      <c r="I309" s="202"/>
      <c r="J309" s="201" t="n">
        <f aca="false">ROUND(I309*H309,2)</f>
        <v>0</v>
      </c>
      <c r="K309" s="199"/>
      <c r="L309" s="30"/>
      <c r="M309" s="203"/>
      <c r="N309" s="204" t="s">
        <v>40</v>
      </c>
      <c r="O309" s="67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</v>
      </c>
      <c r="T309" s="20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128</v>
      </c>
      <c r="AT309" s="207" t="s">
        <v>123</v>
      </c>
      <c r="AU309" s="207" t="s">
        <v>79</v>
      </c>
      <c r="AY309" s="3" t="s">
        <v>120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7</v>
      </c>
      <c r="BK309" s="208" t="n">
        <f aca="false">ROUND(I309*H309,2)</f>
        <v>0</v>
      </c>
      <c r="BL309" s="3" t="s">
        <v>128</v>
      </c>
      <c r="BM309" s="207" t="s">
        <v>541</v>
      </c>
    </row>
    <row r="310" s="31" customFormat="true" ht="12.8" hidden="false" customHeight="false" outlineLevel="0" collapsed="false">
      <c r="A310" s="24"/>
      <c r="B310" s="25"/>
      <c r="C310" s="26"/>
      <c r="D310" s="209" t="s">
        <v>130</v>
      </c>
      <c r="E310" s="26"/>
      <c r="F310" s="210" t="s">
        <v>410</v>
      </c>
      <c r="G310" s="26"/>
      <c r="H310" s="26"/>
      <c r="I310" s="211"/>
      <c r="J310" s="26"/>
      <c r="K310" s="26"/>
      <c r="L310" s="30"/>
      <c r="M310" s="212"/>
      <c r="N310" s="21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79</v>
      </c>
    </row>
    <row r="311" s="31" customFormat="true" ht="21.75" hidden="false" customHeight="true" outlineLevel="0" collapsed="false">
      <c r="A311" s="24"/>
      <c r="B311" s="25"/>
      <c r="C311" s="197" t="s">
        <v>542</v>
      </c>
      <c r="D311" s="197" t="s">
        <v>123</v>
      </c>
      <c r="E311" s="198" t="s">
        <v>543</v>
      </c>
      <c r="F311" s="199" t="s">
        <v>414</v>
      </c>
      <c r="G311" s="200" t="s">
        <v>302</v>
      </c>
      <c r="H311" s="201" t="n">
        <v>1</v>
      </c>
      <c r="I311" s="202"/>
      <c r="J311" s="201" t="n">
        <f aca="false">ROUND(I311*H311,2)</f>
        <v>0</v>
      </c>
      <c r="K311" s="199"/>
      <c r="L311" s="30"/>
      <c r="M311" s="203"/>
      <c r="N311" s="204" t="s">
        <v>40</v>
      </c>
      <c r="O311" s="67"/>
      <c r="P311" s="205" t="n">
        <f aca="false">O311*H311</f>
        <v>0</v>
      </c>
      <c r="Q311" s="205" t="n">
        <v>0</v>
      </c>
      <c r="R311" s="205" t="n">
        <f aca="false">Q311*H311</f>
        <v>0</v>
      </c>
      <c r="S311" s="205" t="n">
        <v>0</v>
      </c>
      <c r="T311" s="20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7" t="s">
        <v>128</v>
      </c>
      <c r="AT311" s="207" t="s">
        <v>123</v>
      </c>
      <c r="AU311" s="207" t="s">
        <v>79</v>
      </c>
      <c r="AY311" s="3" t="s">
        <v>120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77</v>
      </c>
      <c r="BK311" s="208" t="n">
        <f aca="false">ROUND(I311*H311,2)</f>
        <v>0</v>
      </c>
      <c r="BL311" s="3" t="s">
        <v>128</v>
      </c>
      <c r="BM311" s="207" t="s">
        <v>544</v>
      </c>
    </row>
    <row r="312" s="31" customFormat="true" ht="12.8" hidden="false" customHeight="false" outlineLevel="0" collapsed="false">
      <c r="A312" s="24"/>
      <c r="B312" s="25"/>
      <c r="C312" s="26"/>
      <c r="D312" s="209" t="s">
        <v>130</v>
      </c>
      <c r="E312" s="26"/>
      <c r="F312" s="210" t="s">
        <v>545</v>
      </c>
      <c r="G312" s="26"/>
      <c r="H312" s="26"/>
      <c r="I312" s="211"/>
      <c r="J312" s="26"/>
      <c r="K312" s="26"/>
      <c r="L312" s="30"/>
      <c r="M312" s="212"/>
      <c r="N312" s="21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79</v>
      </c>
    </row>
    <row r="313" s="31" customFormat="true" ht="16.5" hidden="false" customHeight="true" outlineLevel="0" collapsed="false">
      <c r="A313" s="24"/>
      <c r="B313" s="25"/>
      <c r="C313" s="197" t="s">
        <v>546</v>
      </c>
      <c r="D313" s="197" t="s">
        <v>123</v>
      </c>
      <c r="E313" s="198" t="s">
        <v>547</v>
      </c>
      <c r="F313" s="199" t="s">
        <v>418</v>
      </c>
      <c r="G313" s="200" t="s">
        <v>302</v>
      </c>
      <c r="H313" s="201" t="n">
        <v>1</v>
      </c>
      <c r="I313" s="202"/>
      <c r="J313" s="201" t="n">
        <f aca="false">ROUND(I313*H313,2)</f>
        <v>0</v>
      </c>
      <c r="K313" s="199"/>
      <c r="L313" s="30"/>
      <c r="M313" s="203"/>
      <c r="N313" s="204" t="s">
        <v>40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128</v>
      </c>
      <c r="AT313" s="207" t="s">
        <v>123</v>
      </c>
      <c r="AU313" s="207" t="s">
        <v>79</v>
      </c>
      <c r="AY313" s="3" t="s">
        <v>120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7</v>
      </c>
      <c r="BK313" s="208" t="n">
        <f aca="false">ROUND(I313*H313,2)</f>
        <v>0</v>
      </c>
      <c r="BL313" s="3" t="s">
        <v>128</v>
      </c>
      <c r="BM313" s="207" t="s">
        <v>548</v>
      </c>
    </row>
    <row r="314" s="31" customFormat="true" ht="12.8" hidden="false" customHeight="false" outlineLevel="0" collapsed="false">
      <c r="A314" s="24"/>
      <c r="B314" s="25"/>
      <c r="C314" s="26"/>
      <c r="D314" s="209" t="s">
        <v>130</v>
      </c>
      <c r="E314" s="26"/>
      <c r="F314" s="210" t="s">
        <v>549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79</v>
      </c>
    </row>
    <row r="315" s="31" customFormat="true" ht="16.5" hidden="false" customHeight="true" outlineLevel="0" collapsed="false">
      <c r="A315" s="24"/>
      <c r="B315" s="25"/>
      <c r="C315" s="197" t="s">
        <v>550</v>
      </c>
      <c r="D315" s="197" t="s">
        <v>123</v>
      </c>
      <c r="E315" s="198" t="s">
        <v>551</v>
      </c>
      <c r="F315" s="199" t="s">
        <v>422</v>
      </c>
      <c r="G315" s="200" t="s">
        <v>302</v>
      </c>
      <c r="H315" s="201" t="n">
        <v>1</v>
      </c>
      <c r="I315" s="202"/>
      <c r="J315" s="201" t="n">
        <f aca="false">ROUND(I315*H315,2)</f>
        <v>0</v>
      </c>
      <c r="K315" s="199"/>
      <c r="L315" s="30"/>
      <c r="M315" s="203"/>
      <c r="N315" s="204" t="s">
        <v>40</v>
      </c>
      <c r="O315" s="67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128</v>
      </c>
      <c r="AT315" s="207" t="s">
        <v>123</v>
      </c>
      <c r="AU315" s="207" t="s">
        <v>79</v>
      </c>
      <c r="AY315" s="3" t="s">
        <v>120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7</v>
      </c>
      <c r="BK315" s="208" t="n">
        <f aca="false">ROUND(I315*H315,2)</f>
        <v>0</v>
      </c>
      <c r="BL315" s="3" t="s">
        <v>128</v>
      </c>
      <c r="BM315" s="207" t="s">
        <v>552</v>
      </c>
    </row>
    <row r="316" s="31" customFormat="true" ht="12.8" hidden="false" customHeight="false" outlineLevel="0" collapsed="false">
      <c r="A316" s="24"/>
      <c r="B316" s="25"/>
      <c r="C316" s="26"/>
      <c r="D316" s="209" t="s">
        <v>130</v>
      </c>
      <c r="E316" s="26"/>
      <c r="F316" s="210" t="s">
        <v>553</v>
      </c>
      <c r="G316" s="26"/>
      <c r="H316" s="26"/>
      <c r="I316" s="211"/>
      <c r="J316" s="26"/>
      <c r="K316" s="26"/>
      <c r="L316" s="30"/>
      <c r="M316" s="212"/>
      <c r="N316" s="21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79</v>
      </c>
    </row>
    <row r="317" s="31" customFormat="true" ht="16.5" hidden="false" customHeight="true" outlineLevel="0" collapsed="false">
      <c r="A317" s="24"/>
      <c r="B317" s="25"/>
      <c r="C317" s="197" t="s">
        <v>554</v>
      </c>
      <c r="D317" s="197" t="s">
        <v>123</v>
      </c>
      <c r="E317" s="198" t="s">
        <v>555</v>
      </c>
      <c r="F317" s="199" t="s">
        <v>426</v>
      </c>
      <c r="G317" s="200" t="s">
        <v>302</v>
      </c>
      <c r="H317" s="201" t="n">
        <v>1</v>
      </c>
      <c r="I317" s="202"/>
      <c r="J317" s="201" t="n">
        <f aca="false">ROUND(I317*H317,2)</f>
        <v>0</v>
      </c>
      <c r="K317" s="199"/>
      <c r="L317" s="30"/>
      <c r="M317" s="203"/>
      <c r="N317" s="204" t="s">
        <v>40</v>
      </c>
      <c r="O317" s="67"/>
      <c r="P317" s="205" t="n">
        <f aca="false">O317*H317</f>
        <v>0</v>
      </c>
      <c r="Q317" s="205" t="n">
        <v>0</v>
      </c>
      <c r="R317" s="205" t="n">
        <f aca="false">Q317*H317</f>
        <v>0</v>
      </c>
      <c r="S317" s="205" t="n">
        <v>0</v>
      </c>
      <c r="T317" s="20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7" t="s">
        <v>128</v>
      </c>
      <c r="AT317" s="207" t="s">
        <v>123</v>
      </c>
      <c r="AU317" s="207" t="s">
        <v>79</v>
      </c>
      <c r="AY317" s="3" t="s">
        <v>120</v>
      </c>
      <c r="BE317" s="208" t="n">
        <f aca="false">IF(N317="základní",J317,0)</f>
        <v>0</v>
      </c>
      <c r="BF317" s="208" t="n">
        <f aca="false">IF(N317="snížená",J317,0)</f>
        <v>0</v>
      </c>
      <c r="BG317" s="208" t="n">
        <f aca="false">IF(N317="zákl. přenesená",J317,0)</f>
        <v>0</v>
      </c>
      <c r="BH317" s="208" t="n">
        <f aca="false">IF(N317="sníž. přenesená",J317,0)</f>
        <v>0</v>
      </c>
      <c r="BI317" s="208" t="n">
        <f aca="false">IF(N317="nulová",J317,0)</f>
        <v>0</v>
      </c>
      <c r="BJ317" s="3" t="s">
        <v>77</v>
      </c>
      <c r="BK317" s="208" t="n">
        <f aca="false">ROUND(I317*H317,2)</f>
        <v>0</v>
      </c>
      <c r="BL317" s="3" t="s">
        <v>128</v>
      </c>
      <c r="BM317" s="207" t="s">
        <v>556</v>
      </c>
    </row>
    <row r="318" s="31" customFormat="true" ht="12.8" hidden="false" customHeight="false" outlineLevel="0" collapsed="false">
      <c r="A318" s="24"/>
      <c r="B318" s="25"/>
      <c r="C318" s="26"/>
      <c r="D318" s="209" t="s">
        <v>130</v>
      </c>
      <c r="E318" s="26"/>
      <c r="F318" s="210" t="s">
        <v>557</v>
      </c>
      <c r="G318" s="26"/>
      <c r="H318" s="26"/>
      <c r="I318" s="211"/>
      <c r="J318" s="26"/>
      <c r="K318" s="26"/>
      <c r="L318" s="30"/>
      <c r="M318" s="212"/>
      <c r="N318" s="21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197" t="s">
        <v>558</v>
      </c>
      <c r="D319" s="197" t="s">
        <v>123</v>
      </c>
      <c r="E319" s="198" t="s">
        <v>559</v>
      </c>
      <c r="F319" s="199" t="s">
        <v>430</v>
      </c>
      <c r="G319" s="200" t="s">
        <v>140</v>
      </c>
      <c r="H319" s="201" t="n">
        <v>10</v>
      </c>
      <c r="I319" s="202"/>
      <c r="J319" s="201" t="n">
        <f aca="false">ROUND(I319*H319,2)</f>
        <v>0</v>
      </c>
      <c r="K319" s="199"/>
      <c r="L319" s="30"/>
      <c r="M319" s="203"/>
      <c r="N319" s="204" t="s">
        <v>40</v>
      </c>
      <c r="O319" s="67"/>
      <c r="P319" s="205" t="n">
        <f aca="false">O319*H319</f>
        <v>0</v>
      </c>
      <c r="Q319" s="205" t="n">
        <v>0</v>
      </c>
      <c r="R319" s="205" t="n">
        <f aca="false">Q319*H319</f>
        <v>0</v>
      </c>
      <c r="S319" s="205" t="n">
        <v>0</v>
      </c>
      <c r="T319" s="20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7" t="s">
        <v>128</v>
      </c>
      <c r="AT319" s="207" t="s">
        <v>123</v>
      </c>
      <c r="AU319" s="207" t="s">
        <v>79</v>
      </c>
      <c r="AY319" s="3" t="s">
        <v>120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7</v>
      </c>
      <c r="BK319" s="208" t="n">
        <f aca="false">ROUND(I319*H319,2)</f>
        <v>0</v>
      </c>
      <c r="BL319" s="3" t="s">
        <v>128</v>
      </c>
      <c r="BM319" s="207" t="s">
        <v>560</v>
      </c>
    </row>
    <row r="320" s="31" customFormat="true" ht="12.8" hidden="false" customHeight="false" outlineLevel="0" collapsed="false">
      <c r="A320" s="24"/>
      <c r="B320" s="25"/>
      <c r="C320" s="26"/>
      <c r="D320" s="209" t="s">
        <v>130</v>
      </c>
      <c r="E320" s="26"/>
      <c r="F320" s="210" t="s">
        <v>430</v>
      </c>
      <c r="G320" s="26"/>
      <c r="H320" s="26"/>
      <c r="I320" s="211"/>
      <c r="J320" s="26"/>
      <c r="K320" s="26"/>
      <c r="L320" s="30"/>
      <c r="M320" s="212"/>
      <c r="N320" s="21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0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197" t="s">
        <v>561</v>
      </c>
      <c r="D321" s="197" t="s">
        <v>123</v>
      </c>
      <c r="E321" s="198" t="s">
        <v>562</v>
      </c>
      <c r="F321" s="199" t="s">
        <v>563</v>
      </c>
      <c r="G321" s="200" t="s">
        <v>302</v>
      </c>
      <c r="H321" s="201" t="n">
        <v>1</v>
      </c>
      <c r="I321" s="202"/>
      <c r="J321" s="201" t="n">
        <f aca="false">ROUND(I321*H321,2)</f>
        <v>0</v>
      </c>
      <c r="K321" s="199"/>
      <c r="L321" s="30"/>
      <c r="M321" s="203"/>
      <c r="N321" s="204" t="s">
        <v>40</v>
      </c>
      <c r="O321" s="67"/>
      <c r="P321" s="205" t="n">
        <f aca="false">O321*H321</f>
        <v>0</v>
      </c>
      <c r="Q321" s="205" t="n">
        <v>0</v>
      </c>
      <c r="R321" s="205" t="n">
        <f aca="false">Q321*H321</f>
        <v>0</v>
      </c>
      <c r="S321" s="205" t="n">
        <v>0</v>
      </c>
      <c r="T321" s="20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7" t="s">
        <v>128</v>
      </c>
      <c r="AT321" s="207" t="s">
        <v>123</v>
      </c>
      <c r="AU321" s="207" t="s">
        <v>79</v>
      </c>
      <c r="AY321" s="3" t="s">
        <v>120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7</v>
      </c>
      <c r="BK321" s="208" t="n">
        <f aca="false">ROUND(I321*H321,2)</f>
        <v>0</v>
      </c>
      <c r="BL321" s="3" t="s">
        <v>128</v>
      </c>
      <c r="BM321" s="207" t="s">
        <v>564</v>
      </c>
    </row>
    <row r="322" s="31" customFormat="true" ht="12.8" hidden="false" customHeight="false" outlineLevel="0" collapsed="false">
      <c r="A322" s="24"/>
      <c r="B322" s="25"/>
      <c r="C322" s="26"/>
      <c r="D322" s="209" t="s">
        <v>130</v>
      </c>
      <c r="E322" s="26"/>
      <c r="F322" s="210" t="s">
        <v>563</v>
      </c>
      <c r="G322" s="26"/>
      <c r="H322" s="26"/>
      <c r="I322" s="211"/>
      <c r="J322" s="26"/>
      <c r="K322" s="26"/>
      <c r="L322" s="30"/>
      <c r="M322" s="212"/>
      <c r="N322" s="21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197" t="s">
        <v>565</v>
      </c>
      <c r="D323" s="197" t="s">
        <v>123</v>
      </c>
      <c r="E323" s="198" t="s">
        <v>566</v>
      </c>
      <c r="F323" s="199" t="s">
        <v>434</v>
      </c>
      <c r="G323" s="200" t="s">
        <v>302</v>
      </c>
      <c r="H323" s="201" t="n">
        <v>1</v>
      </c>
      <c r="I323" s="202"/>
      <c r="J323" s="201" t="n">
        <f aca="false">ROUND(I323*H323,2)</f>
        <v>0</v>
      </c>
      <c r="K323" s="199"/>
      <c r="L323" s="30"/>
      <c r="M323" s="203"/>
      <c r="N323" s="204" t="s">
        <v>40</v>
      </c>
      <c r="O323" s="67"/>
      <c r="P323" s="205" t="n">
        <f aca="false">O323*H323</f>
        <v>0</v>
      </c>
      <c r="Q323" s="205" t="n">
        <v>0</v>
      </c>
      <c r="R323" s="205" t="n">
        <f aca="false">Q323*H323</f>
        <v>0</v>
      </c>
      <c r="S323" s="205" t="n">
        <v>0</v>
      </c>
      <c r="T323" s="20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7" t="s">
        <v>128</v>
      </c>
      <c r="AT323" s="207" t="s">
        <v>123</v>
      </c>
      <c r="AU323" s="207" t="s">
        <v>79</v>
      </c>
      <c r="AY323" s="3" t="s">
        <v>120</v>
      </c>
      <c r="BE323" s="208" t="n">
        <f aca="false">IF(N323="základní",J323,0)</f>
        <v>0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3" t="s">
        <v>77</v>
      </c>
      <c r="BK323" s="208" t="n">
        <f aca="false">ROUND(I323*H323,2)</f>
        <v>0</v>
      </c>
      <c r="BL323" s="3" t="s">
        <v>128</v>
      </c>
      <c r="BM323" s="207" t="s">
        <v>567</v>
      </c>
    </row>
    <row r="324" s="31" customFormat="true" ht="12.8" hidden="false" customHeight="false" outlineLevel="0" collapsed="false">
      <c r="A324" s="24"/>
      <c r="B324" s="25"/>
      <c r="C324" s="26"/>
      <c r="D324" s="209" t="s">
        <v>130</v>
      </c>
      <c r="E324" s="26"/>
      <c r="F324" s="210" t="s">
        <v>434</v>
      </c>
      <c r="G324" s="26"/>
      <c r="H324" s="26"/>
      <c r="I324" s="211"/>
      <c r="J324" s="26"/>
      <c r="K324" s="26"/>
      <c r="L324" s="30"/>
      <c r="M324" s="212"/>
      <c r="N324" s="21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197" t="s">
        <v>568</v>
      </c>
      <c r="D325" s="197" t="s">
        <v>123</v>
      </c>
      <c r="E325" s="198" t="s">
        <v>569</v>
      </c>
      <c r="F325" s="199" t="s">
        <v>570</v>
      </c>
      <c r="G325" s="200" t="s">
        <v>490</v>
      </c>
      <c r="H325" s="201" t="n">
        <v>1</v>
      </c>
      <c r="I325" s="202"/>
      <c r="J325" s="201" t="n">
        <f aca="false">ROUND(I325*H325,2)</f>
        <v>0</v>
      </c>
      <c r="K325" s="199"/>
      <c r="L325" s="30"/>
      <c r="M325" s="203"/>
      <c r="N325" s="204" t="s">
        <v>40</v>
      </c>
      <c r="O325" s="67"/>
      <c r="P325" s="205" t="n">
        <f aca="false">O325*H325</f>
        <v>0</v>
      </c>
      <c r="Q325" s="205" t="n">
        <v>0</v>
      </c>
      <c r="R325" s="205" t="n">
        <f aca="false">Q325*H325</f>
        <v>0</v>
      </c>
      <c r="S325" s="205" t="n">
        <v>0</v>
      </c>
      <c r="T325" s="20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7" t="s">
        <v>128</v>
      </c>
      <c r="AT325" s="207" t="s">
        <v>123</v>
      </c>
      <c r="AU325" s="207" t="s">
        <v>79</v>
      </c>
      <c r="AY325" s="3" t="s">
        <v>120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7</v>
      </c>
      <c r="BK325" s="208" t="n">
        <f aca="false">ROUND(I325*H325,2)</f>
        <v>0</v>
      </c>
      <c r="BL325" s="3" t="s">
        <v>128</v>
      </c>
      <c r="BM325" s="207" t="s">
        <v>571</v>
      </c>
    </row>
    <row r="326" s="31" customFormat="true" ht="12.8" hidden="false" customHeight="false" outlineLevel="0" collapsed="false">
      <c r="A326" s="24"/>
      <c r="B326" s="25"/>
      <c r="C326" s="26"/>
      <c r="D326" s="209" t="s">
        <v>130</v>
      </c>
      <c r="E326" s="26"/>
      <c r="F326" s="210" t="s">
        <v>570</v>
      </c>
      <c r="G326" s="26"/>
      <c r="H326" s="26"/>
      <c r="I326" s="211"/>
      <c r="J326" s="26"/>
      <c r="K326" s="26"/>
      <c r="L326" s="30"/>
      <c r="M326" s="212"/>
      <c r="N326" s="21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197" t="s">
        <v>572</v>
      </c>
      <c r="D327" s="197" t="s">
        <v>123</v>
      </c>
      <c r="E327" s="198" t="s">
        <v>573</v>
      </c>
      <c r="F327" s="199" t="s">
        <v>574</v>
      </c>
      <c r="G327" s="200" t="s">
        <v>490</v>
      </c>
      <c r="H327" s="201" t="n">
        <v>1</v>
      </c>
      <c r="I327" s="202"/>
      <c r="J327" s="201" t="n">
        <f aca="false">ROUND(I327*H327,2)</f>
        <v>0</v>
      </c>
      <c r="K327" s="199"/>
      <c r="L327" s="30"/>
      <c r="M327" s="203"/>
      <c r="N327" s="204" t="s">
        <v>40</v>
      </c>
      <c r="O327" s="67"/>
      <c r="P327" s="205" t="n">
        <f aca="false">O327*H327</f>
        <v>0</v>
      </c>
      <c r="Q327" s="205" t="n">
        <v>0</v>
      </c>
      <c r="R327" s="205" t="n">
        <f aca="false">Q327*H327</f>
        <v>0</v>
      </c>
      <c r="S327" s="205" t="n">
        <v>0</v>
      </c>
      <c r="T327" s="20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7" t="s">
        <v>128</v>
      </c>
      <c r="AT327" s="207" t="s">
        <v>123</v>
      </c>
      <c r="AU327" s="207" t="s">
        <v>79</v>
      </c>
      <c r="AY327" s="3" t="s">
        <v>120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7</v>
      </c>
      <c r="BK327" s="208" t="n">
        <f aca="false">ROUND(I327*H327,2)</f>
        <v>0</v>
      </c>
      <c r="BL327" s="3" t="s">
        <v>128</v>
      </c>
      <c r="BM327" s="207" t="s">
        <v>575</v>
      </c>
    </row>
    <row r="328" s="31" customFormat="true" ht="12.8" hidden="false" customHeight="false" outlineLevel="0" collapsed="false">
      <c r="A328" s="24"/>
      <c r="B328" s="25"/>
      <c r="C328" s="26"/>
      <c r="D328" s="209" t="s">
        <v>130</v>
      </c>
      <c r="E328" s="26"/>
      <c r="F328" s="210" t="s">
        <v>574</v>
      </c>
      <c r="G328" s="26"/>
      <c r="H328" s="26"/>
      <c r="I328" s="211"/>
      <c r="J328" s="26"/>
      <c r="K328" s="26"/>
      <c r="L328" s="30"/>
      <c r="M328" s="212"/>
      <c r="N328" s="21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0</v>
      </c>
      <c r="AU328" s="3" t="s">
        <v>79</v>
      </c>
    </row>
    <row r="329" s="31" customFormat="true" ht="16.5" hidden="false" customHeight="true" outlineLevel="0" collapsed="false">
      <c r="A329" s="24"/>
      <c r="B329" s="25"/>
      <c r="C329" s="197" t="s">
        <v>576</v>
      </c>
      <c r="D329" s="197" t="s">
        <v>123</v>
      </c>
      <c r="E329" s="198" t="s">
        <v>577</v>
      </c>
      <c r="F329" s="199" t="s">
        <v>578</v>
      </c>
      <c r="G329" s="200" t="s">
        <v>302</v>
      </c>
      <c r="H329" s="201" t="n">
        <v>1</v>
      </c>
      <c r="I329" s="202"/>
      <c r="J329" s="201" t="n">
        <f aca="false">ROUND(I329*H329,2)</f>
        <v>0</v>
      </c>
      <c r="K329" s="199"/>
      <c r="L329" s="30"/>
      <c r="M329" s="203"/>
      <c r="N329" s="204" t="s">
        <v>40</v>
      </c>
      <c r="O329" s="67"/>
      <c r="P329" s="205" t="n">
        <f aca="false">O329*H329</f>
        <v>0</v>
      </c>
      <c r="Q329" s="205" t="n">
        <v>0</v>
      </c>
      <c r="R329" s="205" t="n">
        <f aca="false">Q329*H329</f>
        <v>0</v>
      </c>
      <c r="S329" s="205" t="n">
        <v>0</v>
      </c>
      <c r="T329" s="20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7" t="s">
        <v>128</v>
      </c>
      <c r="AT329" s="207" t="s">
        <v>123</v>
      </c>
      <c r="AU329" s="207" t="s">
        <v>79</v>
      </c>
      <c r="AY329" s="3" t="s">
        <v>120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7</v>
      </c>
      <c r="BK329" s="208" t="n">
        <f aca="false">ROUND(I329*H329,2)</f>
        <v>0</v>
      </c>
      <c r="BL329" s="3" t="s">
        <v>128</v>
      </c>
      <c r="BM329" s="207" t="s">
        <v>579</v>
      </c>
    </row>
    <row r="330" s="31" customFormat="true" ht="12.8" hidden="false" customHeight="false" outlineLevel="0" collapsed="false">
      <c r="A330" s="24"/>
      <c r="B330" s="25"/>
      <c r="C330" s="26"/>
      <c r="D330" s="209" t="s">
        <v>130</v>
      </c>
      <c r="E330" s="26"/>
      <c r="F330" s="210" t="s">
        <v>578</v>
      </c>
      <c r="G330" s="26"/>
      <c r="H330" s="26"/>
      <c r="I330" s="211"/>
      <c r="J330" s="26"/>
      <c r="K330" s="26"/>
      <c r="L330" s="30"/>
      <c r="M330" s="212"/>
      <c r="N330" s="21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197" t="s">
        <v>580</v>
      </c>
      <c r="D331" s="197" t="s">
        <v>123</v>
      </c>
      <c r="E331" s="198" t="s">
        <v>581</v>
      </c>
      <c r="F331" s="199" t="s">
        <v>438</v>
      </c>
      <c r="G331" s="200" t="s">
        <v>302</v>
      </c>
      <c r="H331" s="201" t="n">
        <v>1</v>
      </c>
      <c r="I331" s="202"/>
      <c r="J331" s="201" t="n">
        <f aca="false">ROUND(I331*H331,2)</f>
        <v>0</v>
      </c>
      <c r="K331" s="199"/>
      <c r="L331" s="30"/>
      <c r="M331" s="203"/>
      <c r="N331" s="204" t="s">
        <v>40</v>
      </c>
      <c r="O331" s="67"/>
      <c r="P331" s="205" t="n">
        <f aca="false">O331*H331</f>
        <v>0</v>
      </c>
      <c r="Q331" s="205" t="n">
        <v>0</v>
      </c>
      <c r="R331" s="205" t="n">
        <f aca="false">Q331*H331</f>
        <v>0</v>
      </c>
      <c r="S331" s="205" t="n">
        <v>0</v>
      </c>
      <c r="T331" s="20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7" t="s">
        <v>128</v>
      </c>
      <c r="AT331" s="207" t="s">
        <v>123</v>
      </c>
      <c r="AU331" s="207" t="s">
        <v>79</v>
      </c>
      <c r="AY331" s="3" t="s">
        <v>120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3" t="s">
        <v>77</v>
      </c>
      <c r="BK331" s="208" t="n">
        <f aca="false">ROUND(I331*H331,2)</f>
        <v>0</v>
      </c>
      <c r="BL331" s="3" t="s">
        <v>128</v>
      </c>
      <c r="BM331" s="207" t="s">
        <v>582</v>
      </c>
    </row>
    <row r="332" s="31" customFormat="true" ht="12.8" hidden="false" customHeight="false" outlineLevel="0" collapsed="false">
      <c r="A332" s="24"/>
      <c r="B332" s="25"/>
      <c r="C332" s="26"/>
      <c r="D332" s="209" t="s">
        <v>130</v>
      </c>
      <c r="E332" s="26"/>
      <c r="F332" s="210" t="s">
        <v>438</v>
      </c>
      <c r="G332" s="26"/>
      <c r="H332" s="26"/>
      <c r="I332" s="211"/>
      <c r="J332" s="26"/>
      <c r="K332" s="26"/>
      <c r="L332" s="30"/>
      <c r="M332" s="212"/>
      <c r="N332" s="21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0</v>
      </c>
      <c r="AU332" s="3" t="s">
        <v>79</v>
      </c>
    </row>
    <row r="333" s="31" customFormat="true" ht="16.5" hidden="false" customHeight="true" outlineLevel="0" collapsed="false">
      <c r="A333" s="24"/>
      <c r="B333" s="25"/>
      <c r="C333" s="197" t="s">
        <v>583</v>
      </c>
      <c r="D333" s="197" t="s">
        <v>123</v>
      </c>
      <c r="E333" s="198" t="s">
        <v>584</v>
      </c>
      <c r="F333" s="199" t="s">
        <v>585</v>
      </c>
      <c r="G333" s="200" t="s">
        <v>302</v>
      </c>
      <c r="H333" s="201" t="n">
        <v>1</v>
      </c>
      <c r="I333" s="202"/>
      <c r="J333" s="201" t="n">
        <f aca="false">ROUND(I333*H333,2)</f>
        <v>0</v>
      </c>
      <c r="K333" s="199"/>
      <c r="L333" s="30"/>
      <c r="M333" s="203"/>
      <c r="N333" s="204" t="s">
        <v>40</v>
      </c>
      <c r="O333" s="67"/>
      <c r="P333" s="205" t="n">
        <f aca="false">O333*H333</f>
        <v>0</v>
      </c>
      <c r="Q333" s="205" t="n">
        <v>0</v>
      </c>
      <c r="R333" s="205" t="n">
        <f aca="false">Q333*H333</f>
        <v>0</v>
      </c>
      <c r="S333" s="205" t="n">
        <v>0</v>
      </c>
      <c r="T333" s="20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7" t="s">
        <v>128</v>
      </c>
      <c r="AT333" s="207" t="s">
        <v>123</v>
      </c>
      <c r="AU333" s="207" t="s">
        <v>79</v>
      </c>
      <c r="AY333" s="3" t="s">
        <v>120</v>
      </c>
      <c r="BE333" s="208" t="n">
        <f aca="false">IF(N333="základní",J333,0)</f>
        <v>0</v>
      </c>
      <c r="BF333" s="208" t="n">
        <f aca="false">IF(N333="snížená",J333,0)</f>
        <v>0</v>
      </c>
      <c r="BG333" s="208" t="n">
        <f aca="false">IF(N333="zákl. přenesená",J333,0)</f>
        <v>0</v>
      </c>
      <c r="BH333" s="208" t="n">
        <f aca="false">IF(N333="sníž. přenesená",J333,0)</f>
        <v>0</v>
      </c>
      <c r="BI333" s="208" t="n">
        <f aca="false">IF(N333="nulová",J333,0)</f>
        <v>0</v>
      </c>
      <c r="BJ333" s="3" t="s">
        <v>77</v>
      </c>
      <c r="BK333" s="208" t="n">
        <f aca="false">ROUND(I333*H333,2)</f>
        <v>0</v>
      </c>
      <c r="BL333" s="3" t="s">
        <v>128</v>
      </c>
      <c r="BM333" s="207" t="s">
        <v>586</v>
      </c>
    </row>
    <row r="334" s="31" customFormat="true" ht="12.8" hidden="false" customHeight="false" outlineLevel="0" collapsed="false">
      <c r="A334" s="24"/>
      <c r="B334" s="25"/>
      <c r="C334" s="26"/>
      <c r="D334" s="209" t="s">
        <v>130</v>
      </c>
      <c r="E334" s="26"/>
      <c r="F334" s="210" t="s">
        <v>585</v>
      </c>
      <c r="G334" s="26"/>
      <c r="H334" s="26"/>
      <c r="I334" s="211"/>
      <c r="J334" s="26"/>
      <c r="K334" s="26"/>
      <c r="L334" s="30"/>
      <c r="M334" s="212"/>
      <c r="N334" s="21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79</v>
      </c>
    </row>
    <row r="335" s="180" customFormat="true" ht="22.8" hidden="false" customHeight="true" outlineLevel="0" collapsed="false">
      <c r="B335" s="181"/>
      <c r="C335" s="182"/>
      <c r="D335" s="183" t="s">
        <v>68</v>
      </c>
      <c r="E335" s="195" t="s">
        <v>587</v>
      </c>
      <c r="F335" s="195" t="s">
        <v>588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54)</f>
        <v>0</v>
      </c>
      <c r="Q335" s="189"/>
      <c r="R335" s="190" t="n">
        <f aca="false">SUM(R336:R354)</f>
        <v>0.1079226</v>
      </c>
      <c r="S335" s="189"/>
      <c r="T335" s="191" t="n">
        <f aca="false">SUM(T336:T354)</f>
        <v>0.2256394</v>
      </c>
      <c r="AR335" s="192" t="s">
        <v>79</v>
      </c>
      <c r="AT335" s="193" t="s">
        <v>68</v>
      </c>
      <c r="AU335" s="193" t="s">
        <v>77</v>
      </c>
      <c r="AY335" s="192" t="s">
        <v>120</v>
      </c>
      <c r="BK335" s="194" t="n">
        <f aca="false">SUM(BK336:BK354)</f>
        <v>0</v>
      </c>
    </row>
    <row r="336" s="31" customFormat="true" ht="16.5" hidden="false" customHeight="true" outlineLevel="0" collapsed="false">
      <c r="A336" s="24"/>
      <c r="B336" s="25"/>
      <c r="C336" s="197" t="s">
        <v>589</v>
      </c>
      <c r="D336" s="197" t="s">
        <v>123</v>
      </c>
      <c r="E336" s="198" t="s">
        <v>590</v>
      </c>
      <c r="F336" s="199" t="s">
        <v>591</v>
      </c>
      <c r="G336" s="200" t="s">
        <v>592</v>
      </c>
      <c r="H336" s="201" t="n">
        <v>2.54</v>
      </c>
      <c r="I336" s="202"/>
      <c r="J336" s="201" t="n">
        <f aca="false">ROUND(I336*H336,2)</f>
        <v>0</v>
      </c>
      <c r="K336" s="199" t="s">
        <v>127</v>
      </c>
      <c r="L336" s="30"/>
      <c r="M336" s="203"/>
      <c r="N336" s="204" t="s">
        <v>40</v>
      </c>
      <c r="O336" s="67"/>
      <c r="P336" s="205" t="n">
        <f aca="false">O336*H336</f>
        <v>0</v>
      </c>
      <c r="Q336" s="205" t="n">
        <v>0</v>
      </c>
      <c r="R336" s="205" t="n">
        <f aca="false">Q336*H336</f>
        <v>0</v>
      </c>
      <c r="S336" s="205" t="n">
        <v>0.0353</v>
      </c>
      <c r="T336" s="206" t="n">
        <f aca="false">S336*H336</f>
        <v>0.089662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7" t="s">
        <v>210</v>
      </c>
      <c r="AT336" s="207" t="s">
        <v>123</v>
      </c>
      <c r="AU336" s="207" t="s">
        <v>79</v>
      </c>
      <c r="AY336" s="3" t="s">
        <v>120</v>
      </c>
      <c r="BE336" s="208" t="n">
        <f aca="false">IF(N336="základní",J336,0)</f>
        <v>0</v>
      </c>
      <c r="BF336" s="208" t="n">
        <f aca="false">IF(N336="snížená",J336,0)</f>
        <v>0</v>
      </c>
      <c r="BG336" s="208" t="n">
        <f aca="false">IF(N336="zákl. přenesená",J336,0)</f>
        <v>0</v>
      </c>
      <c r="BH336" s="208" t="n">
        <f aca="false">IF(N336="sníž. přenesená",J336,0)</f>
        <v>0</v>
      </c>
      <c r="BI336" s="208" t="n">
        <f aca="false">IF(N336="nulová",J336,0)</f>
        <v>0</v>
      </c>
      <c r="BJ336" s="3" t="s">
        <v>77</v>
      </c>
      <c r="BK336" s="208" t="n">
        <f aca="false">ROUND(I336*H336,2)</f>
        <v>0</v>
      </c>
      <c r="BL336" s="3" t="s">
        <v>210</v>
      </c>
      <c r="BM336" s="207" t="s">
        <v>593</v>
      </c>
    </row>
    <row r="337" s="31" customFormat="true" ht="12.8" hidden="false" customHeight="false" outlineLevel="0" collapsed="false">
      <c r="A337" s="24"/>
      <c r="B337" s="25"/>
      <c r="C337" s="26"/>
      <c r="D337" s="209" t="s">
        <v>130</v>
      </c>
      <c r="E337" s="26"/>
      <c r="F337" s="210" t="s">
        <v>591</v>
      </c>
      <c r="G337" s="26"/>
      <c r="H337" s="26"/>
      <c r="I337" s="211"/>
      <c r="J337" s="26"/>
      <c r="K337" s="26"/>
      <c r="L337" s="30"/>
      <c r="M337" s="212"/>
      <c r="N337" s="21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0</v>
      </c>
      <c r="AU337" s="3" t="s">
        <v>79</v>
      </c>
    </row>
    <row r="338" s="31" customFormat="true" ht="12.8" hidden="false" customHeight="false" outlineLevel="0" collapsed="false">
      <c r="A338" s="24"/>
      <c r="B338" s="25"/>
      <c r="C338" s="26"/>
      <c r="D338" s="214" t="s">
        <v>132</v>
      </c>
      <c r="E338" s="26"/>
      <c r="F338" s="215" t="s">
        <v>594</v>
      </c>
      <c r="G338" s="26"/>
      <c r="H338" s="26"/>
      <c r="I338" s="211"/>
      <c r="J338" s="26"/>
      <c r="K338" s="26"/>
      <c r="L338" s="30"/>
      <c r="M338" s="212"/>
      <c r="N338" s="21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2</v>
      </c>
      <c r="AU338" s="3" t="s">
        <v>79</v>
      </c>
    </row>
    <row r="339" s="216" customFormat="true" ht="12.8" hidden="false" customHeight="false" outlineLevel="0" collapsed="false">
      <c r="B339" s="217"/>
      <c r="C339" s="218"/>
      <c r="D339" s="209" t="s">
        <v>134</v>
      </c>
      <c r="E339" s="219"/>
      <c r="F339" s="220" t="s">
        <v>595</v>
      </c>
      <c r="G339" s="218"/>
      <c r="H339" s="221" t="n">
        <v>2.54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4</v>
      </c>
      <c r="AU339" s="227" t="s">
        <v>79</v>
      </c>
      <c r="AV339" s="216" t="s">
        <v>79</v>
      </c>
      <c r="AW339" s="216" t="s">
        <v>31</v>
      </c>
      <c r="AX339" s="216" t="s">
        <v>77</v>
      </c>
      <c r="AY339" s="227" t="s">
        <v>120</v>
      </c>
    </row>
    <row r="340" s="31" customFormat="true" ht="16.5" hidden="false" customHeight="true" outlineLevel="0" collapsed="false">
      <c r="A340" s="24"/>
      <c r="B340" s="25"/>
      <c r="C340" s="197" t="s">
        <v>596</v>
      </c>
      <c r="D340" s="197" t="s">
        <v>123</v>
      </c>
      <c r="E340" s="198" t="s">
        <v>597</v>
      </c>
      <c r="F340" s="199" t="s">
        <v>598</v>
      </c>
      <c r="G340" s="200" t="s">
        <v>196</v>
      </c>
      <c r="H340" s="201" t="n">
        <v>45.63</v>
      </c>
      <c r="I340" s="202"/>
      <c r="J340" s="201" t="n">
        <f aca="false">ROUND(I340*H340,2)</f>
        <v>0</v>
      </c>
      <c r="K340" s="199" t="s">
        <v>127</v>
      </c>
      <c r="L340" s="30"/>
      <c r="M340" s="203"/>
      <c r="N340" s="204" t="s">
        <v>40</v>
      </c>
      <c r="O340" s="67"/>
      <c r="P340" s="205" t="n">
        <f aca="false">O340*H340</f>
        <v>0</v>
      </c>
      <c r="Q340" s="205" t="n">
        <v>0.00102</v>
      </c>
      <c r="R340" s="205" t="n">
        <f aca="false">Q340*H340</f>
        <v>0.0465426</v>
      </c>
      <c r="S340" s="205" t="n">
        <v>0.00298</v>
      </c>
      <c r="T340" s="206" t="n">
        <f aca="false">S340*H340</f>
        <v>0.1359774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7" t="s">
        <v>210</v>
      </c>
      <c r="AT340" s="207" t="s">
        <v>123</v>
      </c>
      <c r="AU340" s="207" t="s">
        <v>79</v>
      </c>
      <c r="AY340" s="3" t="s">
        <v>120</v>
      </c>
      <c r="BE340" s="208" t="n">
        <f aca="false">IF(N340="základní",J340,0)</f>
        <v>0</v>
      </c>
      <c r="BF340" s="208" t="n">
        <f aca="false">IF(N340="snížená",J340,0)</f>
        <v>0</v>
      </c>
      <c r="BG340" s="208" t="n">
        <f aca="false">IF(N340="zákl. přenesená",J340,0)</f>
        <v>0</v>
      </c>
      <c r="BH340" s="208" t="n">
        <f aca="false">IF(N340="sníž. přenesená",J340,0)</f>
        <v>0</v>
      </c>
      <c r="BI340" s="208" t="n">
        <f aca="false">IF(N340="nulová",J340,0)</f>
        <v>0</v>
      </c>
      <c r="BJ340" s="3" t="s">
        <v>77</v>
      </c>
      <c r="BK340" s="208" t="n">
        <f aca="false">ROUND(I340*H340,2)</f>
        <v>0</v>
      </c>
      <c r="BL340" s="3" t="s">
        <v>210</v>
      </c>
      <c r="BM340" s="207" t="s">
        <v>599</v>
      </c>
    </row>
    <row r="341" s="31" customFormat="true" ht="12.8" hidden="false" customHeight="false" outlineLevel="0" collapsed="false">
      <c r="A341" s="24"/>
      <c r="B341" s="25"/>
      <c r="C341" s="26"/>
      <c r="D341" s="209" t="s">
        <v>130</v>
      </c>
      <c r="E341" s="26"/>
      <c r="F341" s="210" t="s">
        <v>600</v>
      </c>
      <c r="G341" s="26"/>
      <c r="H341" s="26"/>
      <c r="I341" s="211"/>
      <c r="J341" s="26"/>
      <c r="K341" s="26"/>
      <c r="L341" s="30"/>
      <c r="M341" s="212"/>
      <c r="N341" s="21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79</v>
      </c>
    </row>
    <row r="342" s="31" customFormat="true" ht="12.8" hidden="false" customHeight="false" outlineLevel="0" collapsed="false">
      <c r="A342" s="24"/>
      <c r="B342" s="25"/>
      <c r="C342" s="26"/>
      <c r="D342" s="214" t="s">
        <v>132</v>
      </c>
      <c r="E342" s="26"/>
      <c r="F342" s="215" t="s">
        <v>601</v>
      </c>
      <c r="G342" s="26"/>
      <c r="H342" s="26"/>
      <c r="I342" s="211"/>
      <c r="J342" s="26"/>
      <c r="K342" s="26"/>
      <c r="L342" s="30"/>
      <c r="M342" s="212"/>
      <c r="N342" s="21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2</v>
      </c>
      <c r="AU342" s="3" t="s">
        <v>79</v>
      </c>
    </row>
    <row r="343" s="216" customFormat="true" ht="12.8" hidden="false" customHeight="false" outlineLevel="0" collapsed="false">
      <c r="B343" s="217"/>
      <c r="C343" s="218"/>
      <c r="D343" s="209" t="s">
        <v>134</v>
      </c>
      <c r="E343" s="219"/>
      <c r="F343" s="220" t="s">
        <v>602</v>
      </c>
      <c r="G343" s="218"/>
      <c r="H343" s="221" t="n">
        <v>45.63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4</v>
      </c>
      <c r="AU343" s="227" t="s">
        <v>79</v>
      </c>
      <c r="AV343" s="216" t="s">
        <v>79</v>
      </c>
      <c r="AW343" s="216" t="s">
        <v>31</v>
      </c>
      <c r="AX343" s="216" t="s">
        <v>77</v>
      </c>
      <c r="AY343" s="227" t="s">
        <v>120</v>
      </c>
    </row>
    <row r="344" s="31" customFormat="true" ht="16.5" hidden="false" customHeight="true" outlineLevel="0" collapsed="false">
      <c r="A344" s="24"/>
      <c r="B344" s="25"/>
      <c r="C344" s="228" t="s">
        <v>603</v>
      </c>
      <c r="D344" s="228" t="s">
        <v>175</v>
      </c>
      <c r="E344" s="229" t="s">
        <v>604</v>
      </c>
      <c r="F344" s="230" t="s">
        <v>605</v>
      </c>
      <c r="G344" s="231" t="s">
        <v>592</v>
      </c>
      <c r="H344" s="232" t="n">
        <v>2.79</v>
      </c>
      <c r="I344" s="233"/>
      <c r="J344" s="232" t="n">
        <f aca="false">ROUND(I344*H344,2)</f>
        <v>0</v>
      </c>
      <c r="K344" s="230" t="s">
        <v>127</v>
      </c>
      <c r="L344" s="234"/>
      <c r="M344" s="235"/>
      <c r="N344" s="236" t="s">
        <v>40</v>
      </c>
      <c r="O344" s="67"/>
      <c r="P344" s="205" t="n">
        <f aca="false">O344*H344</f>
        <v>0</v>
      </c>
      <c r="Q344" s="205" t="n">
        <v>0.022</v>
      </c>
      <c r="R344" s="205" t="n">
        <f aca="false">Q344*H344</f>
        <v>0.06138</v>
      </c>
      <c r="S344" s="205" t="n">
        <v>0</v>
      </c>
      <c r="T344" s="20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7" t="s">
        <v>281</v>
      </c>
      <c r="AT344" s="207" t="s">
        <v>175</v>
      </c>
      <c r="AU344" s="207" t="s">
        <v>79</v>
      </c>
      <c r="AY344" s="3" t="s">
        <v>120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3" t="s">
        <v>77</v>
      </c>
      <c r="BK344" s="208" t="n">
        <f aca="false">ROUND(I344*H344,2)</f>
        <v>0</v>
      </c>
      <c r="BL344" s="3" t="s">
        <v>210</v>
      </c>
      <c r="BM344" s="207" t="s">
        <v>606</v>
      </c>
    </row>
    <row r="345" s="31" customFormat="true" ht="12.8" hidden="false" customHeight="false" outlineLevel="0" collapsed="false">
      <c r="A345" s="24"/>
      <c r="B345" s="25"/>
      <c r="C345" s="26"/>
      <c r="D345" s="209" t="s">
        <v>130</v>
      </c>
      <c r="E345" s="26"/>
      <c r="F345" s="210" t="s">
        <v>605</v>
      </c>
      <c r="G345" s="26"/>
      <c r="H345" s="26"/>
      <c r="I345" s="211"/>
      <c r="J345" s="26"/>
      <c r="K345" s="26"/>
      <c r="L345" s="30"/>
      <c r="M345" s="212"/>
      <c r="N345" s="21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0</v>
      </c>
      <c r="AU345" s="3" t="s">
        <v>79</v>
      </c>
    </row>
    <row r="346" s="216" customFormat="true" ht="12.8" hidden="false" customHeight="false" outlineLevel="0" collapsed="false">
      <c r="B346" s="217"/>
      <c r="C346" s="218"/>
      <c r="D346" s="209" t="s">
        <v>134</v>
      </c>
      <c r="E346" s="219"/>
      <c r="F346" s="220" t="s">
        <v>607</v>
      </c>
      <c r="G346" s="218"/>
      <c r="H346" s="221" t="n">
        <v>2.54</v>
      </c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4</v>
      </c>
      <c r="AU346" s="227" t="s">
        <v>79</v>
      </c>
      <c r="AV346" s="216" t="s">
        <v>79</v>
      </c>
      <c r="AW346" s="216" t="s">
        <v>31</v>
      </c>
      <c r="AX346" s="216" t="s">
        <v>77</v>
      </c>
      <c r="AY346" s="227" t="s">
        <v>120</v>
      </c>
    </row>
    <row r="347" s="216" customFormat="true" ht="12.8" hidden="false" customHeight="false" outlineLevel="0" collapsed="false">
      <c r="B347" s="217"/>
      <c r="C347" s="218"/>
      <c r="D347" s="209" t="s">
        <v>134</v>
      </c>
      <c r="E347" s="218"/>
      <c r="F347" s="220" t="s">
        <v>608</v>
      </c>
      <c r="G347" s="218"/>
      <c r="H347" s="221" t="n">
        <v>2.79</v>
      </c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4</v>
      </c>
      <c r="AU347" s="227" t="s">
        <v>79</v>
      </c>
      <c r="AV347" s="216" t="s">
        <v>79</v>
      </c>
      <c r="AW347" s="216" t="s">
        <v>4</v>
      </c>
      <c r="AX347" s="216" t="s">
        <v>77</v>
      </c>
      <c r="AY347" s="227" t="s">
        <v>120</v>
      </c>
    </row>
    <row r="348" s="31" customFormat="true" ht="16.5" hidden="false" customHeight="true" outlineLevel="0" collapsed="false">
      <c r="A348" s="24"/>
      <c r="B348" s="25"/>
      <c r="C348" s="197" t="s">
        <v>609</v>
      </c>
      <c r="D348" s="197" t="s">
        <v>123</v>
      </c>
      <c r="E348" s="198" t="s">
        <v>610</v>
      </c>
      <c r="F348" s="199" t="s">
        <v>611</v>
      </c>
      <c r="G348" s="200" t="s">
        <v>140</v>
      </c>
      <c r="H348" s="201" t="n">
        <v>10.14</v>
      </c>
      <c r="I348" s="202"/>
      <c r="J348" s="201" t="n">
        <f aca="false">ROUND(I348*H348,2)</f>
        <v>0</v>
      </c>
      <c r="K348" s="199" t="s">
        <v>127</v>
      </c>
      <c r="L348" s="30"/>
      <c r="M348" s="203"/>
      <c r="N348" s="204" t="s">
        <v>40</v>
      </c>
      <c r="O348" s="67"/>
      <c r="P348" s="205" t="n">
        <f aca="false">O348*H348</f>
        <v>0</v>
      </c>
      <c r="Q348" s="205" t="n">
        <v>0</v>
      </c>
      <c r="R348" s="205" t="n">
        <f aca="false">Q348*H348</f>
        <v>0</v>
      </c>
      <c r="S348" s="205" t="n">
        <v>0</v>
      </c>
      <c r="T348" s="20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7" t="s">
        <v>210</v>
      </c>
      <c r="AT348" s="207" t="s">
        <v>123</v>
      </c>
      <c r="AU348" s="207" t="s">
        <v>79</v>
      </c>
      <c r="AY348" s="3" t="s">
        <v>120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7</v>
      </c>
      <c r="BK348" s="208" t="n">
        <f aca="false">ROUND(I348*H348,2)</f>
        <v>0</v>
      </c>
      <c r="BL348" s="3" t="s">
        <v>210</v>
      </c>
      <c r="BM348" s="207" t="s">
        <v>612</v>
      </c>
    </row>
    <row r="349" s="31" customFormat="true" ht="12.8" hidden="false" customHeight="false" outlineLevel="0" collapsed="false">
      <c r="A349" s="24"/>
      <c r="B349" s="25"/>
      <c r="C349" s="26"/>
      <c r="D349" s="209" t="s">
        <v>130</v>
      </c>
      <c r="E349" s="26"/>
      <c r="F349" s="210" t="s">
        <v>613</v>
      </c>
      <c r="G349" s="26"/>
      <c r="H349" s="26"/>
      <c r="I349" s="211"/>
      <c r="J349" s="26"/>
      <c r="K349" s="26"/>
      <c r="L349" s="30"/>
      <c r="M349" s="212"/>
      <c r="N349" s="21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79</v>
      </c>
    </row>
    <row r="350" s="31" customFormat="true" ht="12.8" hidden="false" customHeight="false" outlineLevel="0" collapsed="false">
      <c r="A350" s="24"/>
      <c r="B350" s="25"/>
      <c r="C350" s="26"/>
      <c r="D350" s="214" t="s">
        <v>132</v>
      </c>
      <c r="E350" s="26"/>
      <c r="F350" s="215" t="s">
        <v>614</v>
      </c>
      <c r="G350" s="26"/>
      <c r="H350" s="26"/>
      <c r="I350" s="211"/>
      <c r="J350" s="26"/>
      <c r="K350" s="26"/>
      <c r="L350" s="30"/>
      <c r="M350" s="212"/>
      <c r="N350" s="21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2</v>
      </c>
      <c r="AU350" s="3" t="s">
        <v>79</v>
      </c>
    </row>
    <row r="351" s="216" customFormat="true" ht="12.8" hidden="false" customHeight="false" outlineLevel="0" collapsed="false">
      <c r="B351" s="217"/>
      <c r="C351" s="218"/>
      <c r="D351" s="209" t="s">
        <v>134</v>
      </c>
      <c r="E351" s="219"/>
      <c r="F351" s="220" t="s">
        <v>615</v>
      </c>
      <c r="G351" s="218"/>
      <c r="H351" s="221" t="n">
        <v>10.14</v>
      </c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4</v>
      </c>
      <c r="AU351" s="227" t="s">
        <v>79</v>
      </c>
      <c r="AV351" s="216" t="s">
        <v>79</v>
      </c>
      <c r="AW351" s="216" t="s">
        <v>31</v>
      </c>
      <c r="AX351" s="216" t="s">
        <v>77</v>
      </c>
      <c r="AY351" s="227" t="s">
        <v>120</v>
      </c>
    </row>
    <row r="352" s="31" customFormat="true" ht="16.5" hidden="false" customHeight="true" outlineLevel="0" collapsed="false">
      <c r="A352" s="24"/>
      <c r="B352" s="25"/>
      <c r="C352" s="197" t="s">
        <v>616</v>
      </c>
      <c r="D352" s="197" t="s">
        <v>123</v>
      </c>
      <c r="E352" s="198" t="s">
        <v>617</v>
      </c>
      <c r="F352" s="199" t="s">
        <v>618</v>
      </c>
      <c r="G352" s="200" t="s">
        <v>619</v>
      </c>
      <c r="H352" s="202"/>
      <c r="I352" s="202"/>
      <c r="J352" s="201" t="n">
        <f aca="false">ROUND(I352*H352,2)</f>
        <v>0</v>
      </c>
      <c r="K352" s="199" t="s">
        <v>127</v>
      </c>
      <c r="L352" s="30"/>
      <c r="M352" s="203"/>
      <c r="N352" s="204" t="s">
        <v>40</v>
      </c>
      <c r="O352" s="67"/>
      <c r="P352" s="205" t="n">
        <f aca="false">O352*H352</f>
        <v>0</v>
      </c>
      <c r="Q352" s="205" t="n">
        <v>0</v>
      </c>
      <c r="R352" s="205" t="n">
        <f aca="false">Q352*H352</f>
        <v>0</v>
      </c>
      <c r="S352" s="205" t="n">
        <v>0</v>
      </c>
      <c r="T352" s="20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7" t="s">
        <v>210</v>
      </c>
      <c r="AT352" s="207" t="s">
        <v>123</v>
      </c>
      <c r="AU352" s="207" t="s">
        <v>79</v>
      </c>
      <c r="AY352" s="3" t="s">
        <v>120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3" t="s">
        <v>77</v>
      </c>
      <c r="BK352" s="208" t="n">
        <f aca="false">ROUND(I352*H352,2)</f>
        <v>0</v>
      </c>
      <c r="BL352" s="3" t="s">
        <v>210</v>
      </c>
      <c r="BM352" s="207" t="s">
        <v>620</v>
      </c>
    </row>
    <row r="353" s="31" customFormat="true" ht="12.8" hidden="false" customHeight="false" outlineLevel="0" collapsed="false">
      <c r="A353" s="24"/>
      <c r="B353" s="25"/>
      <c r="C353" s="26"/>
      <c r="D353" s="209" t="s">
        <v>130</v>
      </c>
      <c r="E353" s="26"/>
      <c r="F353" s="210" t="s">
        <v>621</v>
      </c>
      <c r="G353" s="26"/>
      <c r="H353" s="26"/>
      <c r="I353" s="211"/>
      <c r="J353" s="26"/>
      <c r="K353" s="26"/>
      <c r="L353" s="30"/>
      <c r="M353" s="212"/>
      <c r="N353" s="21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0</v>
      </c>
      <c r="AU353" s="3" t="s">
        <v>79</v>
      </c>
    </row>
    <row r="354" s="31" customFormat="true" ht="12.8" hidden="false" customHeight="false" outlineLevel="0" collapsed="false">
      <c r="A354" s="24"/>
      <c r="B354" s="25"/>
      <c r="C354" s="26"/>
      <c r="D354" s="214" t="s">
        <v>132</v>
      </c>
      <c r="E354" s="26"/>
      <c r="F354" s="215" t="s">
        <v>622</v>
      </c>
      <c r="G354" s="26"/>
      <c r="H354" s="26"/>
      <c r="I354" s="211"/>
      <c r="J354" s="26"/>
      <c r="K354" s="26"/>
      <c r="L354" s="30"/>
      <c r="M354" s="212"/>
      <c r="N354" s="21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2</v>
      </c>
      <c r="AU354" s="3" t="s">
        <v>79</v>
      </c>
    </row>
    <row r="355" s="180" customFormat="true" ht="22.8" hidden="false" customHeight="true" outlineLevel="0" collapsed="false">
      <c r="B355" s="181"/>
      <c r="C355" s="182"/>
      <c r="D355" s="183" t="s">
        <v>68</v>
      </c>
      <c r="E355" s="195" t="s">
        <v>623</v>
      </c>
      <c r="F355" s="195" t="s">
        <v>624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57)</f>
        <v>0</v>
      </c>
      <c r="Q355" s="189"/>
      <c r="R355" s="190" t="n">
        <f aca="false">SUM(R356:R357)</f>
        <v>0</v>
      </c>
      <c r="S355" s="189"/>
      <c r="T355" s="191" t="n">
        <f aca="false">SUM(T356:T357)</f>
        <v>0</v>
      </c>
      <c r="AR355" s="192" t="s">
        <v>79</v>
      </c>
      <c r="AT355" s="193" t="s">
        <v>68</v>
      </c>
      <c r="AU355" s="193" t="s">
        <v>77</v>
      </c>
      <c r="AY355" s="192" t="s">
        <v>120</v>
      </c>
      <c r="BK355" s="194" t="n">
        <f aca="false">SUM(BK356:BK357)</f>
        <v>0</v>
      </c>
    </row>
    <row r="356" s="31" customFormat="true" ht="24.15" hidden="false" customHeight="true" outlineLevel="0" collapsed="false">
      <c r="A356" s="24"/>
      <c r="B356" s="25"/>
      <c r="C356" s="197" t="s">
        <v>625</v>
      </c>
      <c r="D356" s="197" t="s">
        <v>123</v>
      </c>
      <c r="E356" s="198" t="s">
        <v>626</v>
      </c>
      <c r="F356" s="199" t="s">
        <v>627</v>
      </c>
      <c r="G356" s="200" t="s">
        <v>302</v>
      </c>
      <c r="H356" s="201" t="n">
        <v>1</v>
      </c>
      <c r="I356" s="202"/>
      <c r="J356" s="201" t="n">
        <f aca="false">ROUND(I356*H356,2)</f>
        <v>0</v>
      </c>
      <c r="K356" s="199"/>
      <c r="L356" s="30"/>
      <c r="M356" s="203"/>
      <c r="N356" s="204" t="s">
        <v>40</v>
      </c>
      <c r="O356" s="67"/>
      <c r="P356" s="205" t="n">
        <f aca="false">O356*H356</f>
        <v>0</v>
      </c>
      <c r="Q356" s="205" t="n">
        <v>0</v>
      </c>
      <c r="R356" s="205" t="n">
        <f aca="false">Q356*H356</f>
        <v>0</v>
      </c>
      <c r="S356" s="205" t="n">
        <v>0</v>
      </c>
      <c r="T356" s="20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7" t="s">
        <v>210</v>
      </c>
      <c r="AT356" s="207" t="s">
        <v>123</v>
      </c>
      <c r="AU356" s="207" t="s">
        <v>79</v>
      </c>
      <c r="AY356" s="3" t="s">
        <v>120</v>
      </c>
      <c r="BE356" s="208" t="n">
        <f aca="false">IF(N356="základní",J356,0)</f>
        <v>0</v>
      </c>
      <c r="BF356" s="208" t="n">
        <f aca="false">IF(N356="snížená",J356,0)</f>
        <v>0</v>
      </c>
      <c r="BG356" s="208" t="n">
        <f aca="false">IF(N356="zákl. přenesená",J356,0)</f>
        <v>0</v>
      </c>
      <c r="BH356" s="208" t="n">
        <f aca="false">IF(N356="sníž. přenesená",J356,0)</f>
        <v>0</v>
      </c>
      <c r="BI356" s="208" t="n">
        <f aca="false">IF(N356="nulová",J356,0)</f>
        <v>0</v>
      </c>
      <c r="BJ356" s="3" t="s">
        <v>77</v>
      </c>
      <c r="BK356" s="208" t="n">
        <f aca="false">ROUND(I356*H356,2)</f>
        <v>0</v>
      </c>
      <c r="BL356" s="3" t="s">
        <v>210</v>
      </c>
      <c r="BM356" s="207" t="s">
        <v>628</v>
      </c>
    </row>
    <row r="357" s="31" customFormat="true" ht="12.8" hidden="false" customHeight="false" outlineLevel="0" collapsed="false">
      <c r="A357" s="24"/>
      <c r="B357" s="25"/>
      <c r="C357" s="26"/>
      <c r="D357" s="209" t="s">
        <v>130</v>
      </c>
      <c r="E357" s="26"/>
      <c r="F357" s="210" t="s">
        <v>627</v>
      </c>
      <c r="G357" s="26"/>
      <c r="H357" s="26"/>
      <c r="I357" s="211"/>
      <c r="J357" s="26"/>
      <c r="K357" s="26"/>
      <c r="L357" s="30"/>
      <c r="M357" s="237"/>
      <c r="N357" s="238"/>
      <c r="O357" s="239"/>
      <c r="P357" s="239"/>
      <c r="Q357" s="239"/>
      <c r="R357" s="239"/>
      <c r="S357" s="239"/>
      <c r="T357" s="240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0</v>
      </c>
      <c r="AU357" s="3" t="s">
        <v>79</v>
      </c>
    </row>
    <row r="358" s="31" customFormat="true" ht="6.9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NJID1rYkREIcJQWovl6X8DnX5N2W7YjbB6biJGwYhMHzZfyrlWwd89CUxyp1EwtO4f9HWkTfJRlzU5cucMG/rg==" saltValue="YVh4g3P5IJhuraFhYjtp0S18E9w4tZHue7fiimCY32PRjpdduU5yFjaGoTOVgrO7+tw7j2aFrtSoucZaH4zTaA==" spinCount="100000" sheet="true" password="cc35" objects="true" scenarios="true" formatColumns="false" formatRows="false" autoFilter="false"/>
  <autoFilter ref="C90:K35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1/631311131"/>
    <hyperlink ref="F101" r:id="rId2" display="https://podminky.urs.cz/item/CS_URS_2024_01/974042587"/>
    <hyperlink ref="F106" r:id="rId3" display="https://podminky.urs.cz/item/CS_URS_2024_01/997002611"/>
    <hyperlink ref="F109" r:id="rId4" display="https://podminky.urs.cz/item/CS_URS_2024_01/997013211"/>
    <hyperlink ref="F115" r:id="rId5" display="https://podminky.urs.cz/item/CS_URS_2024_01/998018001"/>
    <hyperlink ref="F338" r:id="rId6" display="https://podminky.urs.cz/item/CS_URS_2024_01/771573810"/>
    <hyperlink ref="F342" r:id="rId7" display="https://podminky.urs.cz/item/CS_URS_2024_01/771573931"/>
    <hyperlink ref="F350" r:id="rId8" display="https://podminky.urs.cz/item/CS_URS_2024_01/771591184"/>
    <hyperlink ref="F354" r:id="rId9" display="https://podminky.urs.cz/item/CS_URS_2024_01/9987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1424 Plzeň ZU, Jungmanova 1-3 - výměna vnitřních dveří v zádveř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58)),  2)</f>
        <v>0</v>
      </c>
      <c r="G33" s="24"/>
      <c r="H33" s="24"/>
      <c r="I33" s="134" t="n">
        <v>0.21</v>
      </c>
      <c r="J33" s="133" t="n">
        <f aca="false">ROUND(((SUM(BE88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58)),  2)</f>
        <v>0</v>
      </c>
      <c r="G34" s="24"/>
      <c r="H34" s="24"/>
      <c r="I34" s="134" t="n">
        <v>0.12</v>
      </c>
      <c r="J34" s="133" t="n">
        <f aca="false">ROUND(((SUM(BF88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5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1424 Plzeň ZU, Jungmanova 1-3 - výměna vnitřních dveří v zádveř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Automatické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ZU PLzeň, Univerzitní 2732/8</v>
      </c>
      <c r="G54" s="26"/>
      <c r="H54" s="26"/>
      <c r="I54" s="17" t="s">
        <v>29</v>
      </c>
      <c r="J54" s="148" t="str">
        <f aca="false">E21</f>
        <v>CH PROJEKT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8</v>
      </c>
      <c r="E65" s="158"/>
      <c r="F65" s="158"/>
      <c r="G65" s="158"/>
      <c r="H65" s="158"/>
      <c r="I65" s="158"/>
      <c r="J65" s="159" t="n">
        <f aca="false">J12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630</v>
      </c>
      <c r="E66" s="165"/>
      <c r="F66" s="165"/>
      <c r="G66" s="165"/>
      <c r="H66" s="165"/>
      <c r="I66" s="165"/>
      <c r="J66" s="166" t="n">
        <f aca="false">J12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3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31</v>
      </c>
      <c r="E68" s="165"/>
      <c r="F68" s="165"/>
      <c r="G68" s="165"/>
      <c r="H68" s="165"/>
      <c r="I68" s="165"/>
      <c r="J68" s="166" t="n">
        <f aca="false">J15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1424 Plzeň ZU, Jungmanova 1-3 - výměna vnitřních dveří v zádveř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SO 02 Automatické dveř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9</v>
      </c>
      <c r="D82" s="26"/>
      <c r="E82" s="26"/>
      <c r="F82" s="18" t="str">
        <f aca="false">F12</f>
        <v> </v>
      </c>
      <c r="G82" s="26"/>
      <c r="H82" s="26"/>
      <c r="I82" s="17" t="s">
        <v>21</v>
      </c>
      <c r="J82" s="147" t="str">
        <f aca="false">IF(J12="","",J12)</f>
        <v>15. 2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3</v>
      </c>
      <c r="D84" s="26"/>
      <c r="E84" s="26"/>
      <c r="F84" s="18" t="str">
        <f aca="false">E15</f>
        <v>ZU PLzeň, Univerzitní 2732/8</v>
      </c>
      <c r="G84" s="26"/>
      <c r="H84" s="26"/>
      <c r="I84" s="17" t="s">
        <v>29</v>
      </c>
      <c r="J84" s="148" t="str">
        <f aca="false">E21</f>
        <v>CH PROJEKT PLZEŇ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6</v>
      </c>
      <c r="D87" s="171" t="s">
        <v>54</v>
      </c>
      <c r="E87" s="171" t="s">
        <v>50</v>
      </c>
      <c r="F87" s="171" t="s">
        <v>51</v>
      </c>
      <c r="G87" s="171" t="s">
        <v>107</v>
      </c>
      <c r="H87" s="171" t="s">
        <v>108</v>
      </c>
      <c r="I87" s="171" t="s">
        <v>109</v>
      </c>
      <c r="J87" s="171" t="s">
        <v>91</v>
      </c>
      <c r="K87" s="172" t="s">
        <v>110</v>
      </c>
      <c r="L87" s="173"/>
      <c r="M87" s="74"/>
      <c r="N87" s="75" t="s">
        <v>39</v>
      </c>
      <c r="O87" s="75" t="s">
        <v>111</v>
      </c>
      <c r="P87" s="75" t="s">
        <v>112</v>
      </c>
      <c r="Q87" s="75" t="s">
        <v>113</v>
      </c>
      <c r="R87" s="75" t="s">
        <v>114</v>
      </c>
      <c r="S87" s="75" t="s">
        <v>115</v>
      </c>
      <c r="T87" s="76" t="s">
        <v>11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1</f>
        <v>0</v>
      </c>
      <c r="Q88" s="78"/>
      <c r="R88" s="177" t="n">
        <f aca="false">R89+R121</f>
        <v>0.293682</v>
      </c>
      <c r="S88" s="78"/>
      <c r="T88" s="178" t="n">
        <f aca="false">T89+T121</f>
        <v>0.500922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92</v>
      </c>
      <c r="BK88" s="179" t="n">
        <f aca="false">BK89+BK121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18</v>
      </c>
      <c r="F89" s="184" t="s">
        <v>11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9+P108+P117</f>
        <v>0</v>
      </c>
      <c r="Q89" s="189"/>
      <c r="R89" s="190" t="n">
        <f aca="false">R90+R99+R108+R117</f>
        <v>0.1531872</v>
      </c>
      <c r="S89" s="189"/>
      <c r="T89" s="191" t="n">
        <f aca="false">T90+T99+T108+T117</f>
        <v>0.4065</v>
      </c>
      <c r="AR89" s="192" t="s">
        <v>77</v>
      </c>
      <c r="AT89" s="193" t="s">
        <v>68</v>
      </c>
      <c r="AU89" s="193" t="s">
        <v>69</v>
      </c>
      <c r="AY89" s="192" t="s">
        <v>120</v>
      </c>
      <c r="BK89" s="194" t="n">
        <f aca="false">BK90+BK99+BK108+BK117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121</v>
      </c>
      <c r="F90" s="195" t="s">
        <v>12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.1478468</v>
      </c>
      <c r="S90" s="189"/>
      <c r="T90" s="191" t="n">
        <f aca="false">SUM(T91:T98)</f>
        <v>0</v>
      </c>
      <c r="AR90" s="192" t="s">
        <v>77</v>
      </c>
      <c r="AT90" s="193" t="s">
        <v>68</v>
      </c>
      <c r="AU90" s="193" t="s">
        <v>77</v>
      </c>
      <c r="AY90" s="192" t="s">
        <v>120</v>
      </c>
      <c r="BK90" s="194" t="n">
        <f aca="false">SUM(BK91:BK98)</f>
        <v>0</v>
      </c>
    </row>
    <row r="91" s="31" customFormat="true" ht="16.5" hidden="false" customHeight="true" outlineLevel="0" collapsed="false">
      <c r="A91" s="24"/>
      <c r="B91" s="25"/>
      <c r="C91" s="197" t="s">
        <v>77</v>
      </c>
      <c r="D91" s="197" t="s">
        <v>123</v>
      </c>
      <c r="E91" s="198" t="s">
        <v>632</v>
      </c>
      <c r="F91" s="199" t="s">
        <v>633</v>
      </c>
      <c r="G91" s="200" t="s">
        <v>592</v>
      </c>
      <c r="H91" s="201" t="n">
        <v>1.52</v>
      </c>
      <c r="I91" s="202"/>
      <c r="J91" s="201" t="n">
        <f aca="false">ROUND(I91*H91,2)</f>
        <v>0</v>
      </c>
      <c r="K91" s="199" t="s">
        <v>127</v>
      </c>
      <c r="L91" s="30"/>
      <c r="M91" s="203"/>
      <c r="N91" s="204" t="s">
        <v>40</v>
      </c>
      <c r="O91" s="67"/>
      <c r="P91" s="205" t="n">
        <f aca="false">O91*H91</f>
        <v>0</v>
      </c>
      <c r="Q91" s="205" t="n">
        <v>0.04153</v>
      </c>
      <c r="R91" s="205" t="n">
        <f aca="false">Q91*H91</f>
        <v>0.0631256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28</v>
      </c>
      <c r="AT91" s="207" t="s">
        <v>123</v>
      </c>
      <c r="AU91" s="207" t="s">
        <v>79</v>
      </c>
      <c r="AY91" s="3" t="s">
        <v>12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7</v>
      </c>
      <c r="BK91" s="208" t="n">
        <f aca="false">ROUND(I91*H91,2)</f>
        <v>0</v>
      </c>
      <c r="BL91" s="3" t="s">
        <v>128</v>
      </c>
      <c r="BM91" s="207" t="s">
        <v>634</v>
      </c>
    </row>
    <row r="92" s="31" customFormat="true" ht="12.8" hidden="false" customHeight="false" outlineLevel="0" collapsed="false">
      <c r="A92" s="24"/>
      <c r="B92" s="25"/>
      <c r="C92" s="26"/>
      <c r="D92" s="209" t="s">
        <v>130</v>
      </c>
      <c r="E92" s="26"/>
      <c r="F92" s="210" t="s">
        <v>635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4" t="s">
        <v>132</v>
      </c>
      <c r="E93" s="26"/>
      <c r="F93" s="215" t="s">
        <v>63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79</v>
      </c>
    </row>
    <row r="94" s="216" customFormat="true" ht="12.8" hidden="false" customHeight="false" outlineLevel="0" collapsed="false">
      <c r="B94" s="217"/>
      <c r="C94" s="218"/>
      <c r="D94" s="209" t="s">
        <v>134</v>
      </c>
      <c r="E94" s="219"/>
      <c r="F94" s="220" t="s">
        <v>637</v>
      </c>
      <c r="G94" s="218"/>
      <c r="H94" s="221" t="n">
        <v>1.52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79</v>
      </c>
      <c r="AV94" s="216" t="s">
        <v>79</v>
      </c>
      <c r="AW94" s="216" t="s">
        <v>31</v>
      </c>
      <c r="AX94" s="216" t="s">
        <v>77</v>
      </c>
      <c r="AY94" s="227" t="s">
        <v>120</v>
      </c>
    </row>
    <row r="95" s="31" customFormat="true" ht="16.5" hidden="false" customHeight="true" outlineLevel="0" collapsed="false">
      <c r="A95" s="24"/>
      <c r="B95" s="25"/>
      <c r="C95" s="197" t="s">
        <v>79</v>
      </c>
      <c r="D95" s="197" t="s">
        <v>123</v>
      </c>
      <c r="E95" s="198" t="s">
        <v>638</v>
      </c>
      <c r="F95" s="199" t="s">
        <v>639</v>
      </c>
      <c r="G95" s="200" t="s">
        <v>592</v>
      </c>
      <c r="H95" s="201" t="n">
        <v>2.04</v>
      </c>
      <c r="I95" s="202"/>
      <c r="J95" s="201" t="n">
        <f aca="false">ROUND(I95*H95,2)</f>
        <v>0</v>
      </c>
      <c r="K95" s="199" t="s">
        <v>127</v>
      </c>
      <c r="L95" s="30"/>
      <c r="M95" s="203"/>
      <c r="N95" s="204" t="s">
        <v>40</v>
      </c>
      <c r="O95" s="67"/>
      <c r="P95" s="205" t="n">
        <f aca="false">O95*H95</f>
        <v>0</v>
      </c>
      <c r="Q95" s="205" t="n">
        <v>0.04153</v>
      </c>
      <c r="R95" s="205" t="n">
        <f aca="false">Q95*H95</f>
        <v>0.0847212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28</v>
      </c>
      <c r="AT95" s="207" t="s">
        <v>123</v>
      </c>
      <c r="AU95" s="207" t="s">
        <v>79</v>
      </c>
      <c r="AY95" s="3" t="s">
        <v>12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7</v>
      </c>
      <c r="BK95" s="208" t="n">
        <f aca="false">ROUND(I95*H95,2)</f>
        <v>0</v>
      </c>
      <c r="BL95" s="3" t="s">
        <v>128</v>
      </c>
      <c r="BM95" s="207" t="s">
        <v>640</v>
      </c>
    </row>
    <row r="96" s="31" customFormat="true" ht="12.8" hidden="false" customHeight="false" outlineLevel="0" collapsed="false">
      <c r="A96" s="24"/>
      <c r="B96" s="25"/>
      <c r="C96" s="26"/>
      <c r="D96" s="209" t="s">
        <v>130</v>
      </c>
      <c r="E96" s="26"/>
      <c r="F96" s="210" t="s">
        <v>641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4" t="s">
        <v>132</v>
      </c>
      <c r="E97" s="26"/>
      <c r="F97" s="215" t="s">
        <v>642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9</v>
      </c>
    </row>
    <row r="98" s="216" customFormat="true" ht="12.8" hidden="false" customHeight="false" outlineLevel="0" collapsed="false">
      <c r="B98" s="217"/>
      <c r="C98" s="218"/>
      <c r="D98" s="209" t="s">
        <v>134</v>
      </c>
      <c r="E98" s="219"/>
      <c r="F98" s="220" t="s">
        <v>643</v>
      </c>
      <c r="G98" s="218"/>
      <c r="H98" s="221" t="n">
        <v>2.04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4</v>
      </c>
      <c r="AU98" s="227" t="s">
        <v>79</v>
      </c>
      <c r="AV98" s="216" t="s">
        <v>79</v>
      </c>
      <c r="AW98" s="216" t="s">
        <v>31</v>
      </c>
      <c r="AX98" s="216" t="s">
        <v>77</v>
      </c>
      <c r="AY98" s="227" t="s">
        <v>120</v>
      </c>
    </row>
    <row r="99" s="180" customFormat="true" ht="22.8" hidden="false" customHeight="true" outlineLevel="0" collapsed="false">
      <c r="B99" s="181"/>
      <c r="C99" s="182"/>
      <c r="D99" s="183" t="s">
        <v>68</v>
      </c>
      <c r="E99" s="195" t="s">
        <v>136</v>
      </c>
      <c r="F99" s="195" t="s">
        <v>13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7)</f>
        <v>0</v>
      </c>
      <c r="Q99" s="189"/>
      <c r="R99" s="190" t="n">
        <f aca="false">SUM(R100:R107)</f>
        <v>0.0053404</v>
      </c>
      <c r="S99" s="189"/>
      <c r="T99" s="191" t="n">
        <f aca="false">SUM(T100:T107)</f>
        <v>0.4065</v>
      </c>
      <c r="AR99" s="192" t="s">
        <v>77</v>
      </c>
      <c r="AT99" s="193" t="s">
        <v>68</v>
      </c>
      <c r="AU99" s="193" t="s">
        <v>77</v>
      </c>
      <c r="AY99" s="192" t="s">
        <v>120</v>
      </c>
      <c r="BK99" s="194" t="n">
        <f aca="false">SUM(BK100:BK107)</f>
        <v>0</v>
      </c>
    </row>
    <row r="100" s="31" customFormat="true" ht="21.75" hidden="false" customHeight="true" outlineLevel="0" collapsed="false">
      <c r="A100" s="24"/>
      <c r="B100" s="25"/>
      <c r="C100" s="197" t="s">
        <v>147</v>
      </c>
      <c r="D100" s="197" t="s">
        <v>123</v>
      </c>
      <c r="E100" s="198" t="s">
        <v>644</v>
      </c>
      <c r="F100" s="199" t="s">
        <v>645</v>
      </c>
      <c r="G100" s="200" t="s">
        <v>592</v>
      </c>
      <c r="H100" s="201" t="n">
        <v>41.08</v>
      </c>
      <c r="I100" s="202"/>
      <c r="J100" s="201" t="n">
        <f aca="false">ROUND(I100*H100,2)</f>
        <v>0</v>
      </c>
      <c r="K100" s="199" t="s">
        <v>127</v>
      </c>
      <c r="L100" s="30"/>
      <c r="M100" s="203"/>
      <c r="N100" s="204" t="s">
        <v>40</v>
      </c>
      <c r="O100" s="67"/>
      <c r="P100" s="205" t="n">
        <f aca="false">O100*H100</f>
        <v>0</v>
      </c>
      <c r="Q100" s="205" t="n">
        <v>0.00013</v>
      </c>
      <c r="R100" s="205" t="n">
        <f aca="false">Q100*H100</f>
        <v>0.0053404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28</v>
      </c>
      <c r="AT100" s="207" t="s">
        <v>123</v>
      </c>
      <c r="AU100" s="207" t="s">
        <v>79</v>
      </c>
      <c r="AY100" s="3" t="s">
        <v>12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7</v>
      </c>
      <c r="BK100" s="208" t="n">
        <f aca="false">ROUND(I100*H100,2)</f>
        <v>0</v>
      </c>
      <c r="BL100" s="3" t="s">
        <v>128</v>
      </c>
      <c r="BM100" s="207" t="s">
        <v>646</v>
      </c>
    </row>
    <row r="101" s="31" customFormat="true" ht="12.8" hidden="false" customHeight="false" outlineLevel="0" collapsed="false">
      <c r="A101" s="24"/>
      <c r="B101" s="25"/>
      <c r="C101" s="26"/>
      <c r="D101" s="209" t="s">
        <v>130</v>
      </c>
      <c r="E101" s="26"/>
      <c r="F101" s="210" t="s">
        <v>647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14" t="s">
        <v>132</v>
      </c>
      <c r="E102" s="26"/>
      <c r="F102" s="215" t="s">
        <v>648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216" customFormat="true" ht="12.8" hidden="false" customHeight="false" outlineLevel="0" collapsed="false">
      <c r="B103" s="217"/>
      <c r="C103" s="218"/>
      <c r="D103" s="209" t="s">
        <v>134</v>
      </c>
      <c r="E103" s="219"/>
      <c r="F103" s="220" t="s">
        <v>649</v>
      </c>
      <c r="G103" s="218"/>
      <c r="H103" s="221" t="n">
        <v>41.08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79</v>
      </c>
      <c r="AV103" s="216" t="s">
        <v>79</v>
      </c>
      <c r="AW103" s="216" t="s">
        <v>31</v>
      </c>
      <c r="AX103" s="216" t="s">
        <v>77</v>
      </c>
      <c r="AY103" s="227" t="s">
        <v>120</v>
      </c>
    </row>
    <row r="104" s="31" customFormat="true" ht="16.5" hidden="false" customHeight="true" outlineLevel="0" collapsed="false">
      <c r="A104" s="24"/>
      <c r="B104" s="25"/>
      <c r="C104" s="197" t="s">
        <v>128</v>
      </c>
      <c r="D104" s="197" t="s">
        <v>123</v>
      </c>
      <c r="E104" s="198" t="s">
        <v>650</v>
      </c>
      <c r="F104" s="199" t="s">
        <v>651</v>
      </c>
      <c r="G104" s="200" t="s">
        <v>592</v>
      </c>
      <c r="H104" s="201" t="n">
        <v>16.26</v>
      </c>
      <c r="I104" s="202"/>
      <c r="J104" s="201" t="n">
        <f aca="false">ROUND(I104*H104,2)</f>
        <v>0</v>
      </c>
      <c r="K104" s="199" t="s">
        <v>127</v>
      </c>
      <c r="L104" s="30"/>
      <c r="M104" s="203"/>
      <c r="N104" s="204" t="s">
        <v>40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.025</v>
      </c>
      <c r="T104" s="206" t="n">
        <f aca="false">S104*H104</f>
        <v>0.406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28</v>
      </c>
      <c r="AT104" s="207" t="s">
        <v>123</v>
      </c>
      <c r="AU104" s="207" t="s">
        <v>79</v>
      </c>
      <c r="AY104" s="3" t="s">
        <v>12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7</v>
      </c>
      <c r="BK104" s="208" t="n">
        <f aca="false">ROUND(I104*H104,2)</f>
        <v>0</v>
      </c>
      <c r="BL104" s="3" t="s">
        <v>128</v>
      </c>
      <c r="BM104" s="207" t="s">
        <v>652</v>
      </c>
    </row>
    <row r="105" s="31" customFormat="true" ht="12.8" hidden="false" customHeight="false" outlineLevel="0" collapsed="false">
      <c r="A105" s="24"/>
      <c r="B105" s="25"/>
      <c r="C105" s="26"/>
      <c r="D105" s="209" t="s">
        <v>130</v>
      </c>
      <c r="E105" s="26"/>
      <c r="F105" s="210" t="s">
        <v>653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4" t="s">
        <v>132</v>
      </c>
      <c r="E106" s="26"/>
      <c r="F106" s="215" t="s">
        <v>654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79</v>
      </c>
    </row>
    <row r="107" s="216" customFormat="true" ht="12.8" hidden="false" customHeight="false" outlineLevel="0" collapsed="false">
      <c r="B107" s="217"/>
      <c r="C107" s="218"/>
      <c r="D107" s="209" t="s">
        <v>134</v>
      </c>
      <c r="E107" s="219"/>
      <c r="F107" s="220" t="s">
        <v>655</v>
      </c>
      <c r="G107" s="218"/>
      <c r="H107" s="221" t="n">
        <v>16.26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4</v>
      </c>
      <c r="AU107" s="227" t="s">
        <v>79</v>
      </c>
      <c r="AV107" s="216" t="s">
        <v>79</v>
      </c>
      <c r="AW107" s="216" t="s">
        <v>31</v>
      </c>
      <c r="AX107" s="216" t="s">
        <v>77</v>
      </c>
      <c r="AY107" s="227" t="s">
        <v>120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45</v>
      </c>
      <c r="F108" s="195" t="s">
        <v>14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6)</f>
        <v>0</v>
      </c>
      <c r="Q108" s="189"/>
      <c r="R108" s="190" t="n">
        <f aca="false">SUM(R109:R116)</f>
        <v>0</v>
      </c>
      <c r="S108" s="189"/>
      <c r="T108" s="191" t="n">
        <f aca="false">SUM(T109:T116)</f>
        <v>0</v>
      </c>
      <c r="AR108" s="192" t="s">
        <v>77</v>
      </c>
      <c r="AT108" s="193" t="s">
        <v>68</v>
      </c>
      <c r="AU108" s="193" t="s">
        <v>77</v>
      </c>
      <c r="AY108" s="192" t="s">
        <v>120</v>
      </c>
      <c r="BK108" s="194" t="n">
        <f aca="false">SUM(BK109:BK116)</f>
        <v>0</v>
      </c>
    </row>
    <row r="109" s="31" customFormat="true" ht="16.5" hidden="false" customHeight="true" outlineLevel="0" collapsed="false">
      <c r="A109" s="24"/>
      <c r="B109" s="25"/>
      <c r="C109" s="197" t="s">
        <v>159</v>
      </c>
      <c r="D109" s="197" t="s">
        <v>123</v>
      </c>
      <c r="E109" s="198" t="s">
        <v>148</v>
      </c>
      <c r="F109" s="199" t="s">
        <v>149</v>
      </c>
      <c r="G109" s="200" t="s">
        <v>150</v>
      </c>
      <c r="H109" s="201" t="n">
        <v>0.5</v>
      </c>
      <c r="I109" s="202"/>
      <c r="J109" s="201" t="n">
        <f aca="false">ROUND(I109*H109,2)</f>
        <v>0</v>
      </c>
      <c r="K109" s="199" t="s">
        <v>127</v>
      </c>
      <c r="L109" s="30"/>
      <c r="M109" s="203"/>
      <c r="N109" s="204" t="s">
        <v>40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28</v>
      </c>
      <c r="AT109" s="207" t="s">
        <v>123</v>
      </c>
      <c r="AU109" s="207" t="s">
        <v>79</v>
      </c>
      <c r="AY109" s="3" t="s">
        <v>12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7</v>
      </c>
      <c r="BK109" s="208" t="n">
        <f aca="false">ROUND(I109*H109,2)</f>
        <v>0</v>
      </c>
      <c r="BL109" s="3" t="s">
        <v>128</v>
      </c>
      <c r="BM109" s="207" t="s">
        <v>656</v>
      </c>
    </row>
    <row r="110" s="31" customFormat="true" ht="12.8" hidden="false" customHeight="false" outlineLevel="0" collapsed="false">
      <c r="A110" s="24"/>
      <c r="B110" s="25"/>
      <c r="C110" s="26"/>
      <c r="D110" s="209" t="s">
        <v>130</v>
      </c>
      <c r="E110" s="26"/>
      <c r="F110" s="210" t="s">
        <v>15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4" t="s">
        <v>132</v>
      </c>
      <c r="E111" s="26"/>
      <c r="F111" s="215" t="s">
        <v>153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197" t="s">
        <v>121</v>
      </c>
      <c r="D112" s="197" t="s">
        <v>123</v>
      </c>
      <c r="E112" s="198" t="s">
        <v>154</v>
      </c>
      <c r="F112" s="199" t="s">
        <v>155</v>
      </c>
      <c r="G112" s="200" t="s">
        <v>150</v>
      </c>
      <c r="H112" s="201" t="n">
        <v>0.5</v>
      </c>
      <c r="I112" s="202"/>
      <c r="J112" s="201" t="n">
        <f aca="false">ROUND(I112*H112,2)</f>
        <v>0</v>
      </c>
      <c r="K112" s="199" t="s">
        <v>127</v>
      </c>
      <c r="L112" s="30"/>
      <c r="M112" s="203"/>
      <c r="N112" s="204" t="s">
        <v>40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28</v>
      </c>
      <c r="AT112" s="207" t="s">
        <v>123</v>
      </c>
      <c r="AU112" s="207" t="s">
        <v>79</v>
      </c>
      <c r="AY112" s="3" t="s">
        <v>12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7</v>
      </c>
      <c r="BK112" s="208" t="n">
        <f aca="false">ROUND(I112*H112,2)</f>
        <v>0</v>
      </c>
      <c r="BL112" s="3" t="s">
        <v>128</v>
      </c>
      <c r="BM112" s="207" t="s">
        <v>657</v>
      </c>
    </row>
    <row r="113" s="31" customFormat="true" ht="12.8" hidden="false" customHeight="false" outlineLevel="0" collapsed="false">
      <c r="A113" s="24"/>
      <c r="B113" s="25"/>
      <c r="C113" s="26"/>
      <c r="D113" s="209" t="s">
        <v>130</v>
      </c>
      <c r="E113" s="26"/>
      <c r="F113" s="210" t="s">
        <v>157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4" t="s">
        <v>132</v>
      </c>
      <c r="E114" s="26"/>
      <c r="F114" s="215" t="s">
        <v>158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197" t="s">
        <v>174</v>
      </c>
      <c r="D115" s="197" t="s">
        <v>123</v>
      </c>
      <c r="E115" s="198" t="s">
        <v>160</v>
      </c>
      <c r="F115" s="199"/>
      <c r="G115" s="200" t="s">
        <v>150</v>
      </c>
      <c r="H115" s="201" t="n">
        <v>0.5</v>
      </c>
      <c r="I115" s="202"/>
      <c r="J115" s="201" t="n">
        <f aca="false">ROUND(I115*H115,2)</f>
        <v>0</v>
      </c>
      <c r="K115" s="199"/>
      <c r="L115" s="30"/>
      <c r="M115" s="203"/>
      <c r="N115" s="204" t="s">
        <v>40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28</v>
      </c>
      <c r="AT115" s="207" t="s">
        <v>123</v>
      </c>
      <c r="AU115" s="207" t="s">
        <v>79</v>
      </c>
      <c r="AY115" s="3" t="s">
        <v>12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7</v>
      </c>
      <c r="BK115" s="208" t="n">
        <f aca="false">ROUND(I115*H115,2)</f>
        <v>0</v>
      </c>
      <c r="BL115" s="3" t="s">
        <v>128</v>
      </c>
      <c r="BM115" s="207" t="s">
        <v>658</v>
      </c>
    </row>
    <row r="116" s="31" customFormat="true" ht="12.8" hidden="false" customHeight="false" outlineLevel="0" collapsed="false">
      <c r="A116" s="24"/>
      <c r="B116" s="25"/>
      <c r="C116" s="26"/>
      <c r="D116" s="209" t="s">
        <v>130</v>
      </c>
      <c r="E116" s="26"/>
      <c r="F116" s="210" t="s">
        <v>162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79</v>
      </c>
    </row>
    <row r="117" s="180" customFormat="true" ht="22.8" hidden="false" customHeight="true" outlineLevel="0" collapsed="false">
      <c r="B117" s="181"/>
      <c r="C117" s="182"/>
      <c r="D117" s="183" t="s">
        <v>68</v>
      </c>
      <c r="E117" s="195" t="s">
        <v>163</v>
      </c>
      <c r="F117" s="195" t="s">
        <v>16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0)</f>
        <v>0</v>
      </c>
      <c r="Q117" s="189"/>
      <c r="R117" s="190" t="n">
        <f aca="false">SUM(R118:R120)</f>
        <v>0</v>
      </c>
      <c r="S117" s="189"/>
      <c r="T117" s="191" t="n">
        <f aca="false">SUM(T118:T120)</f>
        <v>0</v>
      </c>
      <c r="AR117" s="192" t="s">
        <v>77</v>
      </c>
      <c r="AT117" s="193" t="s">
        <v>68</v>
      </c>
      <c r="AU117" s="193" t="s">
        <v>77</v>
      </c>
      <c r="AY117" s="192" t="s">
        <v>120</v>
      </c>
      <c r="BK117" s="194" t="n">
        <f aca="false">SUM(BK118:BK120)</f>
        <v>0</v>
      </c>
    </row>
    <row r="118" s="31" customFormat="true" ht="16.5" hidden="false" customHeight="true" outlineLevel="0" collapsed="false">
      <c r="A118" s="24"/>
      <c r="B118" s="25"/>
      <c r="C118" s="197" t="s">
        <v>178</v>
      </c>
      <c r="D118" s="197" t="s">
        <v>123</v>
      </c>
      <c r="E118" s="198" t="s">
        <v>165</v>
      </c>
      <c r="F118" s="199" t="s">
        <v>166</v>
      </c>
      <c r="G118" s="200" t="s">
        <v>150</v>
      </c>
      <c r="H118" s="201" t="n">
        <v>0.15</v>
      </c>
      <c r="I118" s="202"/>
      <c r="J118" s="201" t="n">
        <f aca="false">ROUND(I118*H118,2)</f>
        <v>0</v>
      </c>
      <c r="K118" s="199" t="s">
        <v>127</v>
      </c>
      <c r="L118" s="30"/>
      <c r="M118" s="203"/>
      <c r="N118" s="204" t="s">
        <v>40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28</v>
      </c>
      <c r="AT118" s="207" t="s">
        <v>123</v>
      </c>
      <c r="AU118" s="207" t="s">
        <v>79</v>
      </c>
      <c r="AY118" s="3" t="s">
        <v>12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7</v>
      </c>
      <c r="BK118" s="208" t="n">
        <f aca="false">ROUND(I118*H118,2)</f>
        <v>0</v>
      </c>
      <c r="BL118" s="3" t="s">
        <v>128</v>
      </c>
      <c r="BM118" s="207" t="s">
        <v>659</v>
      </c>
    </row>
    <row r="119" s="31" customFormat="true" ht="12.8" hidden="false" customHeight="false" outlineLevel="0" collapsed="false">
      <c r="A119" s="24"/>
      <c r="B119" s="25"/>
      <c r="C119" s="26"/>
      <c r="D119" s="209" t="s">
        <v>130</v>
      </c>
      <c r="E119" s="26"/>
      <c r="F119" s="210" t="s">
        <v>168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4" t="s">
        <v>132</v>
      </c>
      <c r="E120" s="26"/>
      <c r="F120" s="215" t="s">
        <v>169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79</v>
      </c>
    </row>
    <row r="121" s="180" customFormat="true" ht="25.9" hidden="false" customHeight="true" outlineLevel="0" collapsed="false">
      <c r="B121" s="181"/>
      <c r="C121" s="182"/>
      <c r="D121" s="183" t="s">
        <v>68</v>
      </c>
      <c r="E121" s="184" t="s">
        <v>170</v>
      </c>
      <c r="F121" s="184" t="s">
        <v>171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131+P151</f>
        <v>0</v>
      </c>
      <c r="Q121" s="189"/>
      <c r="R121" s="190" t="n">
        <f aca="false">R122+R131+R151</f>
        <v>0.1404948</v>
      </c>
      <c r="S121" s="189"/>
      <c r="T121" s="191" t="n">
        <f aca="false">T122+T131+T151</f>
        <v>0.0944224</v>
      </c>
      <c r="AR121" s="192" t="s">
        <v>79</v>
      </c>
      <c r="AT121" s="193" t="s">
        <v>68</v>
      </c>
      <c r="AU121" s="193" t="s">
        <v>69</v>
      </c>
      <c r="AY121" s="192" t="s">
        <v>120</v>
      </c>
      <c r="BK121" s="194" t="n">
        <f aca="false">BK122+BK131+BK151</f>
        <v>0</v>
      </c>
    </row>
    <row r="122" s="180" customFormat="true" ht="22.8" hidden="false" customHeight="true" outlineLevel="0" collapsed="false">
      <c r="B122" s="181"/>
      <c r="C122" s="182"/>
      <c r="D122" s="183" t="s">
        <v>68</v>
      </c>
      <c r="E122" s="195" t="s">
        <v>660</v>
      </c>
      <c r="F122" s="195" t="s">
        <v>66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0)</f>
        <v>0</v>
      </c>
      <c r="Q122" s="189"/>
      <c r="R122" s="190" t="n">
        <f aca="false">SUM(R123:R130)</f>
        <v>0</v>
      </c>
      <c r="S122" s="189"/>
      <c r="T122" s="191" t="n">
        <f aca="false">SUM(T123:T130)</f>
        <v>0</v>
      </c>
      <c r="AR122" s="192" t="s">
        <v>79</v>
      </c>
      <c r="AT122" s="193" t="s">
        <v>68</v>
      </c>
      <c r="AU122" s="193" t="s">
        <v>77</v>
      </c>
      <c r="AY122" s="192" t="s">
        <v>120</v>
      </c>
      <c r="BK122" s="194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197" t="s">
        <v>136</v>
      </c>
      <c r="D123" s="197" t="s">
        <v>123</v>
      </c>
      <c r="E123" s="198" t="s">
        <v>662</v>
      </c>
      <c r="F123" s="199" t="s">
        <v>663</v>
      </c>
      <c r="G123" s="200" t="s">
        <v>196</v>
      </c>
      <c r="H123" s="201" t="n">
        <v>1</v>
      </c>
      <c r="I123" s="202"/>
      <c r="J123" s="201" t="n">
        <f aca="false">ROUND(I123*H123,2)</f>
        <v>0</v>
      </c>
      <c r="K123" s="199" t="s">
        <v>127</v>
      </c>
      <c r="L123" s="30"/>
      <c r="M123" s="203"/>
      <c r="N123" s="204" t="s">
        <v>40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210</v>
      </c>
      <c r="AT123" s="207" t="s">
        <v>123</v>
      </c>
      <c r="AU123" s="207" t="s">
        <v>79</v>
      </c>
      <c r="AY123" s="3" t="s">
        <v>12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7</v>
      </c>
      <c r="BK123" s="208" t="n">
        <f aca="false">ROUND(I123*H123,2)</f>
        <v>0</v>
      </c>
      <c r="BL123" s="3" t="s">
        <v>210</v>
      </c>
      <c r="BM123" s="207" t="s">
        <v>664</v>
      </c>
    </row>
    <row r="124" s="31" customFormat="true" ht="12.8" hidden="false" customHeight="false" outlineLevel="0" collapsed="false">
      <c r="A124" s="24"/>
      <c r="B124" s="25"/>
      <c r="C124" s="26"/>
      <c r="D124" s="209" t="s">
        <v>130</v>
      </c>
      <c r="E124" s="26"/>
      <c r="F124" s="210" t="s">
        <v>665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4" t="s">
        <v>132</v>
      </c>
      <c r="E125" s="26"/>
      <c r="F125" s="215" t="s">
        <v>666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9</v>
      </c>
    </row>
    <row r="126" s="31" customFormat="true" ht="37.8" hidden="false" customHeight="true" outlineLevel="0" collapsed="false">
      <c r="A126" s="24"/>
      <c r="B126" s="25"/>
      <c r="C126" s="228" t="s">
        <v>186</v>
      </c>
      <c r="D126" s="228" t="s">
        <v>175</v>
      </c>
      <c r="E126" s="229" t="s">
        <v>667</v>
      </c>
      <c r="F126" s="230" t="s">
        <v>668</v>
      </c>
      <c r="G126" s="231" t="s">
        <v>302</v>
      </c>
      <c r="H126" s="232" t="n">
        <v>1</v>
      </c>
      <c r="I126" s="233"/>
      <c r="J126" s="232" t="n">
        <f aca="false">ROUND(I126*H126,2)</f>
        <v>0</v>
      </c>
      <c r="K126" s="230"/>
      <c r="L126" s="234"/>
      <c r="M126" s="235"/>
      <c r="N126" s="236" t="s">
        <v>40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281</v>
      </c>
      <c r="AT126" s="207" t="s">
        <v>175</v>
      </c>
      <c r="AU126" s="207" t="s">
        <v>79</v>
      </c>
      <c r="AY126" s="3" t="s">
        <v>12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7</v>
      </c>
      <c r="BK126" s="208" t="n">
        <f aca="false">ROUND(I126*H126,2)</f>
        <v>0</v>
      </c>
      <c r="BL126" s="3" t="s">
        <v>210</v>
      </c>
      <c r="BM126" s="207" t="s">
        <v>669</v>
      </c>
    </row>
    <row r="127" s="31" customFormat="true" ht="12.8" hidden="false" customHeight="false" outlineLevel="0" collapsed="false">
      <c r="A127" s="24"/>
      <c r="B127" s="25"/>
      <c r="C127" s="26"/>
      <c r="D127" s="209" t="s">
        <v>130</v>
      </c>
      <c r="E127" s="26"/>
      <c r="F127" s="210" t="s">
        <v>670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197" t="s">
        <v>190</v>
      </c>
      <c r="D128" s="197" t="s">
        <v>123</v>
      </c>
      <c r="E128" s="198" t="s">
        <v>671</v>
      </c>
      <c r="F128" s="199" t="s">
        <v>672</v>
      </c>
      <c r="G128" s="200" t="s">
        <v>619</v>
      </c>
      <c r="H128" s="202"/>
      <c r="I128" s="202"/>
      <c r="J128" s="201" t="n">
        <f aca="false">ROUND(I128*H128,2)</f>
        <v>0</v>
      </c>
      <c r="K128" s="199" t="s">
        <v>127</v>
      </c>
      <c r="L128" s="30"/>
      <c r="M128" s="203"/>
      <c r="N128" s="204" t="s">
        <v>40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210</v>
      </c>
      <c r="AT128" s="207" t="s">
        <v>123</v>
      </c>
      <c r="AU128" s="207" t="s">
        <v>79</v>
      </c>
      <c r="AY128" s="3" t="s">
        <v>12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7</v>
      </c>
      <c r="BK128" s="208" t="n">
        <f aca="false">ROUND(I128*H128,2)</f>
        <v>0</v>
      </c>
      <c r="BL128" s="3" t="s">
        <v>210</v>
      </c>
      <c r="BM128" s="207" t="s">
        <v>673</v>
      </c>
    </row>
    <row r="129" s="31" customFormat="true" ht="12.8" hidden="false" customHeight="false" outlineLevel="0" collapsed="false">
      <c r="A129" s="24"/>
      <c r="B129" s="25"/>
      <c r="C129" s="26"/>
      <c r="D129" s="209" t="s">
        <v>130</v>
      </c>
      <c r="E129" s="26"/>
      <c r="F129" s="210" t="s">
        <v>674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14" t="s">
        <v>132</v>
      </c>
      <c r="E130" s="26"/>
      <c r="F130" s="215" t="s">
        <v>675</v>
      </c>
      <c r="G130" s="26"/>
      <c r="H130" s="26"/>
      <c r="I130" s="211"/>
      <c r="J130" s="26"/>
      <c r="K130" s="26"/>
      <c r="L130" s="30"/>
      <c r="M130" s="212"/>
      <c r="N130" s="21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9</v>
      </c>
    </row>
    <row r="131" s="180" customFormat="true" ht="22.8" hidden="false" customHeight="true" outlineLevel="0" collapsed="false">
      <c r="B131" s="181"/>
      <c r="C131" s="182"/>
      <c r="D131" s="183" t="s">
        <v>68</v>
      </c>
      <c r="E131" s="195" t="s">
        <v>587</v>
      </c>
      <c r="F131" s="195" t="s">
        <v>588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0)</f>
        <v>0</v>
      </c>
      <c r="Q131" s="189"/>
      <c r="R131" s="190" t="n">
        <f aca="false">SUM(R132:R150)</f>
        <v>0.0506936</v>
      </c>
      <c r="S131" s="189"/>
      <c r="T131" s="191" t="n">
        <f aca="false">SUM(T132:T150)</f>
        <v>0.0944224</v>
      </c>
      <c r="AR131" s="192" t="s">
        <v>79</v>
      </c>
      <c r="AT131" s="193" t="s">
        <v>68</v>
      </c>
      <c r="AU131" s="193" t="s">
        <v>77</v>
      </c>
      <c r="AY131" s="192" t="s">
        <v>120</v>
      </c>
      <c r="BK131" s="194" t="n">
        <f aca="false">SUM(BK132:BK150)</f>
        <v>0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23</v>
      </c>
      <c r="E132" s="198" t="s">
        <v>590</v>
      </c>
      <c r="F132" s="199" t="s">
        <v>591</v>
      </c>
      <c r="G132" s="200" t="s">
        <v>592</v>
      </c>
      <c r="H132" s="201" t="n">
        <v>1.52</v>
      </c>
      <c r="I132" s="202"/>
      <c r="J132" s="201" t="n">
        <f aca="false">ROUND(I132*H132,2)</f>
        <v>0</v>
      </c>
      <c r="K132" s="199" t="s">
        <v>127</v>
      </c>
      <c r="L132" s="30"/>
      <c r="M132" s="203"/>
      <c r="N132" s="204" t="s">
        <v>40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.0353</v>
      </c>
      <c r="T132" s="206" t="n">
        <f aca="false">S132*H132</f>
        <v>0.05365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210</v>
      </c>
      <c r="AT132" s="207" t="s">
        <v>123</v>
      </c>
      <c r="AU132" s="207" t="s">
        <v>79</v>
      </c>
      <c r="AY132" s="3" t="s">
        <v>12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0</v>
      </c>
      <c r="BL132" s="3" t="s">
        <v>210</v>
      </c>
      <c r="BM132" s="207" t="s">
        <v>676</v>
      </c>
    </row>
    <row r="133" s="31" customFormat="true" ht="12.8" hidden="false" customHeight="false" outlineLevel="0" collapsed="false">
      <c r="A133" s="24"/>
      <c r="B133" s="25"/>
      <c r="C133" s="26"/>
      <c r="D133" s="209" t="s">
        <v>130</v>
      </c>
      <c r="E133" s="26"/>
      <c r="F133" s="210" t="s">
        <v>591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14" t="s">
        <v>132</v>
      </c>
      <c r="E134" s="26"/>
      <c r="F134" s="215" t="s">
        <v>594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79</v>
      </c>
    </row>
    <row r="135" s="216" customFormat="true" ht="12.8" hidden="false" customHeight="false" outlineLevel="0" collapsed="false">
      <c r="B135" s="217"/>
      <c r="C135" s="218"/>
      <c r="D135" s="209" t="s">
        <v>134</v>
      </c>
      <c r="E135" s="219"/>
      <c r="F135" s="220" t="s">
        <v>677</v>
      </c>
      <c r="G135" s="218"/>
      <c r="H135" s="221" t="n">
        <v>1.52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4</v>
      </c>
      <c r="AU135" s="227" t="s">
        <v>79</v>
      </c>
      <c r="AV135" s="216" t="s">
        <v>79</v>
      </c>
      <c r="AW135" s="216" t="s">
        <v>31</v>
      </c>
      <c r="AX135" s="216" t="s">
        <v>77</v>
      </c>
      <c r="AY135" s="227" t="s">
        <v>120</v>
      </c>
    </row>
    <row r="136" s="31" customFormat="true" ht="16.5" hidden="false" customHeight="true" outlineLevel="0" collapsed="false">
      <c r="A136" s="24"/>
      <c r="B136" s="25"/>
      <c r="C136" s="197" t="s">
        <v>198</v>
      </c>
      <c r="D136" s="197" t="s">
        <v>123</v>
      </c>
      <c r="E136" s="198" t="s">
        <v>597</v>
      </c>
      <c r="F136" s="199" t="s">
        <v>598</v>
      </c>
      <c r="G136" s="200" t="s">
        <v>196</v>
      </c>
      <c r="H136" s="201" t="n">
        <v>13.68</v>
      </c>
      <c r="I136" s="202"/>
      <c r="J136" s="201" t="n">
        <f aca="false">ROUND(I136*H136,2)</f>
        <v>0</v>
      </c>
      <c r="K136" s="199" t="s">
        <v>127</v>
      </c>
      <c r="L136" s="30"/>
      <c r="M136" s="203"/>
      <c r="N136" s="204" t="s">
        <v>40</v>
      </c>
      <c r="O136" s="67"/>
      <c r="P136" s="205" t="n">
        <f aca="false">O136*H136</f>
        <v>0</v>
      </c>
      <c r="Q136" s="205" t="n">
        <v>0.00102</v>
      </c>
      <c r="R136" s="205" t="n">
        <f aca="false">Q136*H136</f>
        <v>0.0139536</v>
      </c>
      <c r="S136" s="205" t="n">
        <v>0.00298</v>
      </c>
      <c r="T136" s="206" t="n">
        <f aca="false">S136*H136</f>
        <v>0.040766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210</v>
      </c>
      <c r="AT136" s="207" t="s">
        <v>123</v>
      </c>
      <c r="AU136" s="207" t="s">
        <v>79</v>
      </c>
      <c r="AY136" s="3" t="s">
        <v>12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7</v>
      </c>
      <c r="BK136" s="208" t="n">
        <f aca="false">ROUND(I136*H136,2)</f>
        <v>0</v>
      </c>
      <c r="BL136" s="3" t="s">
        <v>210</v>
      </c>
      <c r="BM136" s="207" t="s">
        <v>678</v>
      </c>
    </row>
    <row r="137" s="31" customFormat="true" ht="12.8" hidden="false" customHeight="false" outlineLevel="0" collapsed="false">
      <c r="A137" s="24"/>
      <c r="B137" s="25"/>
      <c r="C137" s="26"/>
      <c r="D137" s="209" t="s">
        <v>130</v>
      </c>
      <c r="E137" s="26"/>
      <c r="F137" s="210" t="s">
        <v>600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14" t="s">
        <v>132</v>
      </c>
      <c r="E138" s="26"/>
      <c r="F138" s="215" t="s">
        <v>601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9</v>
      </c>
    </row>
    <row r="139" s="216" customFormat="true" ht="12.8" hidden="false" customHeight="false" outlineLevel="0" collapsed="false">
      <c r="B139" s="217"/>
      <c r="C139" s="218"/>
      <c r="D139" s="209" t="s">
        <v>134</v>
      </c>
      <c r="E139" s="219"/>
      <c r="F139" s="220" t="s">
        <v>679</v>
      </c>
      <c r="G139" s="218"/>
      <c r="H139" s="221" t="n">
        <v>13.68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79</v>
      </c>
      <c r="AV139" s="216" t="s">
        <v>79</v>
      </c>
      <c r="AW139" s="216" t="s">
        <v>31</v>
      </c>
      <c r="AX139" s="216" t="s">
        <v>77</v>
      </c>
      <c r="AY139" s="227" t="s">
        <v>120</v>
      </c>
    </row>
    <row r="140" s="31" customFormat="true" ht="16.5" hidden="false" customHeight="true" outlineLevel="0" collapsed="false">
      <c r="A140" s="24"/>
      <c r="B140" s="25"/>
      <c r="C140" s="228" t="s">
        <v>202</v>
      </c>
      <c r="D140" s="228" t="s">
        <v>175</v>
      </c>
      <c r="E140" s="229" t="s">
        <v>604</v>
      </c>
      <c r="F140" s="230" t="s">
        <v>605</v>
      </c>
      <c r="G140" s="231" t="s">
        <v>592</v>
      </c>
      <c r="H140" s="232" t="n">
        <v>1.67</v>
      </c>
      <c r="I140" s="233"/>
      <c r="J140" s="232" t="n">
        <f aca="false">ROUND(I140*H140,2)</f>
        <v>0</v>
      </c>
      <c r="K140" s="230" t="s">
        <v>127</v>
      </c>
      <c r="L140" s="234"/>
      <c r="M140" s="235"/>
      <c r="N140" s="236" t="s">
        <v>40</v>
      </c>
      <c r="O140" s="67"/>
      <c r="P140" s="205" t="n">
        <f aca="false">O140*H140</f>
        <v>0</v>
      </c>
      <c r="Q140" s="205" t="n">
        <v>0.022</v>
      </c>
      <c r="R140" s="205" t="n">
        <f aca="false">Q140*H140</f>
        <v>0.03674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281</v>
      </c>
      <c r="AT140" s="207" t="s">
        <v>175</v>
      </c>
      <c r="AU140" s="207" t="s">
        <v>79</v>
      </c>
      <c r="AY140" s="3" t="s">
        <v>12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7</v>
      </c>
      <c r="BK140" s="208" t="n">
        <f aca="false">ROUND(I140*H140,2)</f>
        <v>0</v>
      </c>
      <c r="BL140" s="3" t="s">
        <v>210</v>
      </c>
      <c r="BM140" s="207" t="s">
        <v>680</v>
      </c>
    </row>
    <row r="141" s="31" customFormat="true" ht="12.8" hidden="false" customHeight="false" outlineLevel="0" collapsed="false">
      <c r="A141" s="24"/>
      <c r="B141" s="25"/>
      <c r="C141" s="26"/>
      <c r="D141" s="209" t="s">
        <v>130</v>
      </c>
      <c r="E141" s="26"/>
      <c r="F141" s="210" t="s">
        <v>605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79</v>
      </c>
    </row>
    <row r="142" s="216" customFormat="true" ht="12.8" hidden="false" customHeight="false" outlineLevel="0" collapsed="false">
      <c r="B142" s="217"/>
      <c r="C142" s="218"/>
      <c r="D142" s="209" t="s">
        <v>134</v>
      </c>
      <c r="E142" s="219"/>
      <c r="F142" s="220" t="s">
        <v>681</v>
      </c>
      <c r="G142" s="218"/>
      <c r="H142" s="221" t="n">
        <v>1.5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79</v>
      </c>
      <c r="AV142" s="216" t="s">
        <v>79</v>
      </c>
      <c r="AW142" s="216" t="s">
        <v>31</v>
      </c>
      <c r="AX142" s="216" t="s">
        <v>77</v>
      </c>
      <c r="AY142" s="227" t="s">
        <v>120</v>
      </c>
    </row>
    <row r="143" s="216" customFormat="true" ht="12.8" hidden="false" customHeight="false" outlineLevel="0" collapsed="false">
      <c r="B143" s="217"/>
      <c r="C143" s="218"/>
      <c r="D143" s="209" t="s">
        <v>134</v>
      </c>
      <c r="E143" s="218"/>
      <c r="F143" s="220" t="s">
        <v>682</v>
      </c>
      <c r="G143" s="218"/>
      <c r="H143" s="221" t="n">
        <v>1.67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79</v>
      </c>
      <c r="AV143" s="216" t="s">
        <v>79</v>
      </c>
      <c r="AW143" s="216" t="s">
        <v>4</v>
      </c>
      <c r="AX143" s="216" t="s">
        <v>77</v>
      </c>
      <c r="AY143" s="227" t="s">
        <v>120</v>
      </c>
    </row>
    <row r="144" s="31" customFormat="true" ht="16.5" hidden="false" customHeight="true" outlineLevel="0" collapsed="false">
      <c r="A144" s="24"/>
      <c r="B144" s="25"/>
      <c r="C144" s="197" t="s">
        <v>206</v>
      </c>
      <c r="D144" s="197" t="s">
        <v>123</v>
      </c>
      <c r="E144" s="198" t="s">
        <v>610</v>
      </c>
      <c r="F144" s="199" t="s">
        <v>611</v>
      </c>
      <c r="G144" s="200" t="s">
        <v>140</v>
      </c>
      <c r="H144" s="201" t="n">
        <v>10.14</v>
      </c>
      <c r="I144" s="202"/>
      <c r="J144" s="201" t="n">
        <f aca="false">ROUND(I144*H144,2)</f>
        <v>0</v>
      </c>
      <c r="K144" s="199" t="s">
        <v>127</v>
      </c>
      <c r="L144" s="30"/>
      <c r="M144" s="203"/>
      <c r="N144" s="204" t="s">
        <v>40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210</v>
      </c>
      <c r="AT144" s="207" t="s">
        <v>123</v>
      </c>
      <c r="AU144" s="207" t="s">
        <v>79</v>
      </c>
      <c r="AY144" s="3" t="s">
        <v>120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7</v>
      </c>
      <c r="BK144" s="208" t="n">
        <f aca="false">ROUND(I144*H144,2)</f>
        <v>0</v>
      </c>
      <c r="BL144" s="3" t="s">
        <v>210</v>
      </c>
      <c r="BM144" s="207" t="s">
        <v>683</v>
      </c>
    </row>
    <row r="145" s="31" customFormat="true" ht="12.8" hidden="false" customHeight="false" outlineLevel="0" collapsed="false">
      <c r="A145" s="24"/>
      <c r="B145" s="25"/>
      <c r="C145" s="26"/>
      <c r="D145" s="209" t="s">
        <v>130</v>
      </c>
      <c r="E145" s="26"/>
      <c r="F145" s="210" t="s">
        <v>613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79</v>
      </c>
    </row>
    <row r="146" s="31" customFormat="true" ht="12.8" hidden="false" customHeight="false" outlineLevel="0" collapsed="false">
      <c r="A146" s="24"/>
      <c r="B146" s="25"/>
      <c r="C146" s="26"/>
      <c r="D146" s="214" t="s">
        <v>132</v>
      </c>
      <c r="E146" s="26"/>
      <c r="F146" s="215" t="s">
        <v>614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79</v>
      </c>
    </row>
    <row r="147" s="216" customFormat="true" ht="12.8" hidden="false" customHeight="false" outlineLevel="0" collapsed="false">
      <c r="B147" s="217"/>
      <c r="C147" s="218"/>
      <c r="D147" s="209" t="s">
        <v>134</v>
      </c>
      <c r="E147" s="219"/>
      <c r="F147" s="220" t="s">
        <v>615</v>
      </c>
      <c r="G147" s="218"/>
      <c r="H147" s="221" t="n">
        <v>10.14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79</v>
      </c>
      <c r="AV147" s="216" t="s">
        <v>79</v>
      </c>
      <c r="AW147" s="216" t="s">
        <v>31</v>
      </c>
      <c r="AX147" s="216" t="s">
        <v>77</v>
      </c>
      <c r="AY147" s="227" t="s">
        <v>120</v>
      </c>
    </row>
    <row r="148" s="31" customFormat="true" ht="16.5" hidden="false" customHeight="true" outlineLevel="0" collapsed="false">
      <c r="A148" s="24"/>
      <c r="B148" s="25"/>
      <c r="C148" s="197" t="s">
        <v>210</v>
      </c>
      <c r="D148" s="197" t="s">
        <v>123</v>
      </c>
      <c r="E148" s="198" t="s">
        <v>617</v>
      </c>
      <c r="F148" s="199" t="s">
        <v>618</v>
      </c>
      <c r="G148" s="200" t="s">
        <v>619</v>
      </c>
      <c r="H148" s="202"/>
      <c r="I148" s="202"/>
      <c r="J148" s="201" t="n">
        <f aca="false">ROUND(I148*H148,2)</f>
        <v>0</v>
      </c>
      <c r="K148" s="199" t="s">
        <v>127</v>
      </c>
      <c r="L148" s="30"/>
      <c r="M148" s="203"/>
      <c r="N148" s="204" t="s">
        <v>40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210</v>
      </c>
      <c r="AT148" s="207" t="s">
        <v>123</v>
      </c>
      <c r="AU148" s="207" t="s">
        <v>79</v>
      </c>
      <c r="AY148" s="3" t="s">
        <v>120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7</v>
      </c>
      <c r="BK148" s="208" t="n">
        <f aca="false">ROUND(I148*H148,2)</f>
        <v>0</v>
      </c>
      <c r="BL148" s="3" t="s">
        <v>210</v>
      </c>
      <c r="BM148" s="207" t="s">
        <v>684</v>
      </c>
    </row>
    <row r="149" s="31" customFormat="true" ht="12.8" hidden="false" customHeight="false" outlineLevel="0" collapsed="false">
      <c r="A149" s="24"/>
      <c r="B149" s="25"/>
      <c r="C149" s="26"/>
      <c r="D149" s="209" t="s">
        <v>130</v>
      </c>
      <c r="E149" s="26"/>
      <c r="F149" s="210" t="s">
        <v>621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6"/>
      <c r="D150" s="214" t="s">
        <v>132</v>
      </c>
      <c r="E150" s="26"/>
      <c r="F150" s="215" t="s">
        <v>622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79</v>
      </c>
    </row>
    <row r="151" s="180" customFormat="true" ht="22.8" hidden="false" customHeight="true" outlineLevel="0" collapsed="false">
      <c r="B151" s="181"/>
      <c r="C151" s="182"/>
      <c r="D151" s="183" t="s">
        <v>68</v>
      </c>
      <c r="E151" s="195" t="s">
        <v>685</v>
      </c>
      <c r="F151" s="195" t="s">
        <v>68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8)</f>
        <v>0</v>
      </c>
      <c r="Q151" s="189"/>
      <c r="R151" s="190" t="n">
        <f aca="false">SUM(R152:R158)</f>
        <v>0.0898012</v>
      </c>
      <c r="S151" s="189"/>
      <c r="T151" s="191" t="n">
        <f aca="false">SUM(T152:T158)</f>
        <v>0</v>
      </c>
      <c r="AR151" s="192" t="s">
        <v>79</v>
      </c>
      <c r="AT151" s="193" t="s">
        <v>68</v>
      </c>
      <c r="AU151" s="193" t="s">
        <v>77</v>
      </c>
      <c r="AY151" s="192" t="s">
        <v>120</v>
      </c>
      <c r="BK151" s="194" t="n">
        <f aca="false">SUM(BK152:BK158)</f>
        <v>0</v>
      </c>
    </row>
    <row r="152" s="31" customFormat="true" ht="16.5" hidden="false" customHeight="true" outlineLevel="0" collapsed="false">
      <c r="A152" s="24"/>
      <c r="B152" s="25"/>
      <c r="C152" s="197" t="s">
        <v>214</v>
      </c>
      <c r="D152" s="197" t="s">
        <v>123</v>
      </c>
      <c r="E152" s="198" t="s">
        <v>687</v>
      </c>
      <c r="F152" s="199" t="s">
        <v>688</v>
      </c>
      <c r="G152" s="200" t="s">
        <v>592</v>
      </c>
      <c r="H152" s="201" t="n">
        <v>195.22</v>
      </c>
      <c r="I152" s="202"/>
      <c r="J152" s="201" t="n">
        <f aca="false">ROUND(I152*H152,2)</f>
        <v>0</v>
      </c>
      <c r="K152" s="199" t="s">
        <v>127</v>
      </c>
      <c r="L152" s="30"/>
      <c r="M152" s="203"/>
      <c r="N152" s="204" t="s">
        <v>40</v>
      </c>
      <c r="O152" s="67"/>
      <c r="P152" s="205" t="n">
        <f aca="false">O152*H152</f>
        <v>0</v>
      </c>
      <c r="Q152" s="205" t="n">
        <v>0.0002</v>
      </c>
      <c r="R152" s="205" t="n">
        <f aca="false">Q152*H152</f>
        <v>0.039044</v>
      </c>
      <c r="S152" s="205" t="n">
        <v>0</v>
      </c>
      <c r="T152" s="20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210</v>
      </c>
      <c r="AT152" s="207" t="s">
        <v>123</v>
      </c>
      <c r="AU152" s="207" t="s">
        <v>79</v>
      </c>
      <c r="AY152" s="3" t="s">
        <v>120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7</v>
      </c>
      <c r="BK152" s="208" t="n">
        <f aca="false">ROUND(I152*H152,2)</f>
        <v>0</v>
      </c>
      <c r="BL152" s="3" t="s">
        <v>210</v>
      </c>
      <c r="BM152" s="207" t="s">
        <v>689</v>
      </c>
    </row>
    <row r="153" s="31" customFormat="true" ht="12.8" hidden="false" customHeight="false" outlineLevel="0" collapsed="false">
      <c r="A153" s="24"/>
      <c r="B153" s="25"/>
      <c r="C153" s="26"/>
      <c r="D153" s="209" t="s">
        <v>130</v>
      </c>
      <c r="E153" s="26"/>
      <c r="F153" s="210" t="s">
        <v>690</v>
      </c>
      <c r="G153" s="26"/>
      <c r="H153" s="26"/>
      <c r="I153" s="211"/>
      <c r="J153" s="26"/>
      <c r="K153" s="26"/>
      <c r="L153" s="30"/>
      <c r="M153" s="212"/>
      <c r="N153" s="21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4" t="s">
        <v>132</v>
      </c>
      <c r="E154" s="26"/>
      <c r="F154" s="215" t="s">
        <v>691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79</v>
      </c>
    </row>
    <row r="155" s="216" customFormat="true" ht="12.8" hidden="false" customHeight="false" outlineLevel="0" collapsed="false">
      <c r="B155" s="217"/>
      <c r="C155" s="218"/>
      <c r="D155" s="209" t="s">
        <v>134</v>
      </c>
      <c r="E155" s="219"/>
      <c r="F155" s="220" t="s">
        <v>692</v>
      </c>
      <c r="G155" s="218"/>
      <c r="H155" s="221" t="n">
        <v>195.22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4</v>
      </c>
      <c r="AU155" s="227" t="s">
        <v>79</v>
      </c>
      <c r="AV155" s="216" t="s">
        <v>79</v>
      </c>
      <c r="AW155" s="216" t="s">
        <v>31</v>
      </c>
      <c r="AX155" s="216" t="s">
        <v>77</v>
      </c>
      <c r="AY155" s="227" t="s">
        <v>120</v>
      </c>
    </row>
    <row r="156" s="31" customFormat="true" ht="16.5" hidden="false" customHeight="true" outlineLevel="0" collapsed="false">
      <c r="A156" s="24"/>
      <c r="B156" s="25"/>
      <c r="C156" s="197" t="s">
        <v>218</v>
      </c>
      <c r="D156" s="197" t="s">
        <v>123</v>
      </c>
      <c r="E156" s="198" t="s">
        <v>693</v>
      </c>
      <c r="F156" s="199" t="s">
        <v>694</v>
      </c>
      <c r="G156" s="200" t="s">
        <v>592</v>
      </c>
      <c r="H156" s="201" t="n">
        <v>195.22</v>
      </c>
      <c r="I156" s="202"/>
      <c r="J156" s="201" t="n">
        <f aca="false">ROUND(I156*H156,2)</f>
        <v>0</v>
      </c>
      <c r="K156" s="199" t="s">
        <v>127</v>
      </c>
      <c r="L156" s="30"/>
      <c r="M156" s="203"/>
      <c r="N156" s="204" t="s">
        <v>40</v>
      </c>
      <c r="O156" s="67"/>
      <c r="P156" s="205" t="n">
        <f aca="false">O156*H156</f>
        <v>0</v>
      </c>
      <c r="Q156" s="205" t="n">
        <v>0.00026</v>
      </c>
      <c r="R156" s="205" t="n">
        <f aca="false">Q156*H156</f>
        <v>0.0507572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210</v>
      </c>
      <c r="AT156" s="207" t="s">
        <v>123</v>
      </c>
      <c r="AU156" s="207" t="s">
        <v>79</v>
      </c>
      <c r="AY156" s="3" t="s">
        <v>12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7</v>
      </c>
      <c r="BK156" s="208" t="n">
        <f aca="false">ROUND(I156*H156,2)</f>
        <v>0</v>
      </c>
      <c r="BL156" s="3" t="s">
        <v>210</v>
      </c>
      <c r="BM156" s="207" t="s">
        <v>695</v>
      </c>
    </row>
    <row r="157" s="31" customFormat="true" ht="12.8" hidden="false" customHeight="false" outlineLevel="0" collapsed="false">
      <c r="A157" s="24"/>
      <c r="B157" s="25"/>
      <c r="C157" s="26"/>
      <c r="D157" s="209" t="s">
        <v>130</v>
      </c>
      <c r="E157" s="26"/>
      <c r="F157" s="210" t="s">
        <v>696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14" t="s">
        <v>132</v>
      </c>
      <c r="E158" s="26"/>
      <c r="F158" s="215" t="s">
        <v>697</v>
      </c>
      <c r="G158" s="26"/>
      <c r="H158" s="26"/>
      <c r="I158" s="211"/>
      <c r="J158" s="26"/>
      <c r="K158" s="26"/>
      <c r="L158" s="30"/>
      <c r="M158" s="237"/>
      <c r="N158" s="238"/>
      <c r="O158" s="239"/>
      <c r="P158" s="239"/>
      <c r="Q158" s="239"/>
      <c r="R158" s="239"/>
      <c r="S158" s="239"/>
      <c r="T158" s="240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79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ydunpD3ZTp4PnUvdRrTEBPqcDoYXT1/lGqFezUxwqPWkEqf7l9waSXk5a8HstVzH6g+usaIYf0igeNrQe6nnPg==" saltValue="fs4XWrISGryy++6FLReNNRZKV/EBm1hrs+Msv+jfSE41rNSGuHJZEA5Eix+IcElgxR9NmZuaFvsx4H2H8/RbQA==" spinCount="100000" sheet="true" password="cc35" objects="true" scenarios="true" formatColumns="false" formatRows="false" autoFilter="false"/>
  <autoFilter ref="C87:K1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611325122"/>
    <hyperlink ref="F97" r:id="rId2" display="https://podminky.urs.cz/item/CS_URS_2024_01/612325122"/>
    <hyperlink ref="F102" r:id="rId3" display="https://podminky.urs.cz/item/CS_URS_2024_01/949101111"/>
    <hyperlink ref="F106" r:id="rId4" display="https://podminky.urs.cz/item/CS_URS_2024_01/968072641"/>
    <hyperlink ref="F111" r:id="rId5" display="https://podminky.urs.cz/item/CS_URS_2024_01/997002611"/>
    <hyperlink ref="F114" r:id="rId6" display="https://podminky.urs.cz/item/CS_URS_2024_01/997013211"/>
    <hyperlink ref="F120" r:id="rId7" display="https://podminky.urs.cz/item/CS_URS_2024_01/998018001"/>
    <hyperlink ref="F125" r:id="rId8" display="https://podminky.urs.cz/item/CS_URS_2024_01/767641213"/>
    <hyperlink ref="F130" r:id="rId9" display="https://podminky.urs.cz/item/CS_URS_2024_01/998767201"/>
    <hyperlink ref="F134" r:id="rId10" display="https://podminky.urs.cz/item/CS_URS_2024_01/771573810"/>
    <hyperlink ref="F138" r:id="rId11" display="https://podminky.urs.cz/item/CS_URS_2024_01/771573931"/>
    <hyperlink ref="F146" r:id="rId12" display="https://podminky.urs.cz/item/CS_URS_2024_01/771591184"/>
    <hyperlink ref="F150" r:id="rId13" display="https://podminky.urs.cz/item/CS_URS_2024_01/998771201"/>
    <hyperlink ref="F154" r:id="rId14" display="https://podminky.urs.cz/item/CS_URS_2024_01/784181101"/>
    <hyperlink ref="F158" r:id="rId1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1424 Plzeň ZU, Jungmanova 1-3 - výměna vnitřních dveří v zádveř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91)),  2)</f>
        <v>0</v>
      </c>
      <c r="G33" s="24"/>
      <c r="H33" s="24"/>
      <c r="I33" s="134" t="n">
        <v>0.21</v>
      </c>
      <c r="J33" s="133" t="n">
        <f aca="false">ROUND(((SUM(BE82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91)),  2)</f>
        <v>0</v>
      </c>
      <c r="G34" s="24"/>
      <c r="H34" s="24"/>
      <c r="I34" s="134" t="n">
        <v>0.12</v>
      </c>
      <c r="J34" s="133" t="n">
        <f aca="false">ROUND(((SUM(BF82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1424 Plzeň ZU, Jungmanova 1-3 - výměna vnitřních dveří v zádveř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 Vedlejší a osata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ZU PLzeň, Univerzitní 2732/8</v>
      </c>
      <c r="G54" s="26"/>
      <c r="H54" s="26"/>
      <c r="I54" s="17" t="s">
        <v>29</v>
      </c>
      <c r="J54" s="148" t="str">
        <f aca="false">E21</f>
        <v>CH PROJEKT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69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0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01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1424 Plzeň ZU, Jungmanova 1-3 - výměna vnitřních dveří v zádveří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SO 03 Vedlejší a osata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9</v>
      </c>
      <c r="D76" s="26"/>
      <c r="E76" s="26"/>
      <c r="F76" s="18" t="str">
        <f aca="false">F12</f>
        <v> </v>
      </c>
      <c r="G76" s="26"/>
      <c r="H76" s="26"/>
      <c r="I76" s="17" t="s">
        <v>21</v>
      </c>
      <c r="J76" s="147" t="str">
        <f aca="false">IF(J12="","",J12)</f>
        <v>15. 2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ZU PLzeň, Univerzitní 2732/8</v>
      </c>
      <c r="G78" s="26"/>
      <c r="H78" s="26"/>
      <c r="I78" s="17" t="s">
        <v>29</v>
      </c>
      <c r="J78" s="148" t="str">
        <f aca="false">E21</f>
        <v>CH PROJEKT PLZEŇ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6</v>
      </c>
      <c r="D81" s="171" t="s">
        <v>54</v>
      </c>
      <c r="E81" s="171" t="s">
        <v>50</v>
      </c>
      <c r="F81" s="171" t="s">
        <v>51</v>
      </c>
      <c r="G81" s="171" t="s">
        <v>107</v>
      </c>
      <c r="H81" s="171" t="s">
        <v>108</v>
      </c>
      <c r="I81" s="171" t="s">
        <v>109</v>
      </c>
      <c r="J81" s="171" t="s">
        <v>91</v>
      </c>
      <c r="K81" s="172" t="s">
        <v>110</v>
      </c>
      <c r="L81" s="173"/>
      <c r="M81" s="74"/>
      <c r="N81" s="75" t="s">
        <v>39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9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8</v>
      </c>
      <c r="E83" s="184" t="s">
        <v>702</v>
      </c>
      <c r="F83" s="184" t="s">
        <v>70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59</v>
      </c>
      <c r="AT83" s="193" t="s">
        <v>68</v>
      </c>
      <c r="AU83" s="193" t="s">
        <v>69</v>
      </c>
      <c r="AY83" s="192" t="s">
        <v>120</v>
      </c>
      <c r="BK83" s="194" t="n">
        <f aca="false">BK84+BK88</f>
        <v>0</v>
      </c>
    </row>
    <row r="84" s="180" customFormat="true" ht="22.8" hidden="false" customHeight="true" outlineLevel="0" collapsed="false">
      <c r="B84" s="181"/>
      <c r="C84" s="182"/>
      <c r="D84" s="183" t="s">
        <v>68</v>
      </c>
      <c r="E84" s="195" t="s">
        <v>704</v>
      </c>
      <c r="F84" s="195" t="s">
        <v>70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59</v>
      </c>
      <c r="AT84" s="193" t="s">
        <v>68</v>
      </c>
      <c r="AU84" s="193" t="s">
        <v>77</v>
      </c>
      <c r="AY84" s="192" t="s">
        <v>120</v>
      </c>
      <c r="BK84" s="194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197" t="s">
        <v>77</v>
      </c>
      <c r="D85" s="197" t="s">
        <v>123</v>
      </c>
      <c r="E85" s="198" t="s">
        <v>706</v>
      </c>
      <c r="F85" s="199" t="s">
        <v>705</v>
      </c>
      <c r="G85" s="200" t="s">
        <v>228</v>
      </c>
      <c r="H85" s="201" t="n">
        <v>1</v>
      </c>
      <c r="I85" s="202"/>
      <c r="J85" s="201" t="n">
        <f aca="false">ROUND(I85*H85,2)</f>
        <v>0</v>
      </c>
      <c r="K85" s="199" t="s">
        <v>127</v>
      </c>
      <c r="L85" s="30"/>
      <c r="M85" s="203"/>
      <c r="N85" s="204" t="s">
        <v>40</v>
      </c>
      <c r="O85" s="67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7" t="s">
        <v>707</v>
      </c>
      <c r="AT85" s="207" t="s">
        <v>123</v>
      </c>
      <c r="AU85" s="207" t="s">
        <v>79</v>
      </c>
      <c r="AY85" s="3" t="s">
        <v>120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7</v>
      </c>
      <c r="BK85" s="208" t="n">
        <f aca="false">ROUND(I85*H85,2)</f>
        <v>0</v>
      </c>
      <c r="BL85" s="3" t="s">
        <v>707</v>
      </c>
      <c r="BM85" s="207" t="s">
        <v>708</v>
      </c>
    </row>
    <row r="86" s="31" customFormat="true" ht="12.8" hidden="false" customHeight="false" outlineLevel="0" collapsed="false">
      <c r="A86" s="24"/>
      <c r="B86" s="25"/>
      <c r="C86" s="26"/>
      <c r="D86" s="209" t="s">
        <v>130</v>
      </c>
      <c r="E86" s="26"/>
      <c r="F86" s="210" t="s">
        <v>705</v>
      </c>
      <c r="G86" s="26"/>
      <c r="H86" s="26"/>
      <c r="I86" s="211"/>
      <c r="J86" s="26"/>
      <c r="K86" s="26"/>
      <c r="L86" s="30"/>
      <c r="M86" s="212"/>
      <c r="N86" s="21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79</v>
      </c>
    </row>
    <row r="87" s="31" customFormat="true" ht="12.8" hidden="false" customHeight="false" outlineLevel="0" collapsed="false">
      <c r="A87" s="24"/>
      <c r="B87" s="25"/>
      <c r="C87" s="26"/>
      <c r="D87" s="214" t="s">
        <v>132</v>
      </c>
      <c r="E87" s="26"/>
      <c r="F87" s="215" t="s">
        <v>709</v>
      </c>
      <c r="G87" s="26"/>
      <c r="H87" s="26"/>
      <c r="I87" s="211"/>
      <c r="J87" s="26"/>
      <c r="K87" s="26"/>
      <c r="L87" s="30"/>
      <c r="M87" s="212"/>
      <c r="N87" s="21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79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10</v>
      </c>
      <c r="F88" s="195" t="s">
        <v>71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1)</f>
        <v>0</v>
      </c>
      <c r="Q88" s="189"/>
      <c r="R88" s="190" t="n">
        <f aca="false">SUM(R89:R91)</f>
        <v>0</v>
      </c>
      <c r="S88" s="189"/>
      <c r="T88" s="191" t="n">
        <f aca="false">SUM(T89:T91)</f>
        <v>0</v>
      </c>
      <c r="AR88" s="192" t="s">
        <v>159</v>
      </c>
      <c r="AT88" s="193" t="s">
        <v>68</v>
      </c>
      <c r="AU88" s="193" t="s">
        <v>77</v>
      </c>
      <c r="AY88" s="192" t="s">
        <v>120</v>
      </c>
      <c r="BK88" s="194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712</v>
      </c>
      <c r="F89" s="199" t="s">
        <v>711</v>
      </c>
      <c r="G89" s="200" t="s">
        <v>228</v>
      </c>
      <c r="H89" s="201" t="n">
        <v>1</v>
      </c>
      <c r="I89" s="202"/>
      <c r="J89" s="201" t="n">
        <f aca="false">ROUND(I89*H89,2)</f>
        <v>0</v>
      </c>
      <c r="K89" s="199" t="s">
        <v>127</v>
      </c>
      <c r="L89" s="30"/>
      <c r="M89" s="203"/>
      <c r="N89" s="204" t="s">
        <v>40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707</v>
      </c>
      <c r="AT89" s="207" t="s">
        <v>123</v>
      </c>
      <c r="AU89" s="207" t="s">
        <v>79</v>
      </c>
      <c r="AY89" s="3" t="s">
        <v>12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7</v>
      </c>
      <c r="BK89" s="208" t="n">
        <f aca="false">ROUND(I89*H89,2)</f>
        <v>0</v>
      </c>
      <c r="BL89" s="3" t="s">
        <v>707</v>
      </c>
      <c r="BM89" s="207" t="s">
        <v>713</v>
      </c>
    </row>
    <row r="90" s="31" customFormat="true" ht="12.8" hidden="false" customHeight="false" outlineLevel="0" collapsed="false">
      <c r="A90" s="24"/>
      <c r="B90" s="25"/>
      <c r="C90" s="26"/>
      <c r="D90" s="209" t="s">
        <v>130</v>
      </c>
      <c r="E90" s="26"/>
      <c r="F90" s="210" t="s">
        <v>711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79</v>
      </c>
    </row>
    <row r="91" s="31" customFormat="true" ht="12.8" hidden="false" customHeight="false" outlineLevel="0" collapsed="false">
      <c r="A91" s="24"/>
      <c r="B91" s="25"/>
      <c r="C91" s="26"/>
      <c r="D91" s="214" t="s">
        <v>132</v>
      </c>
      <c r="E91" s="26"/>
      <c r="F91" s="215" t="s">
        <v>714</v>
      </c>
      <c r="G91" s="26"/>
      <c r="H91" s="26"/>
      <c r="I91" s="211"/>
      <c r="J91" s="26"/>
      <c r="K91" s="26"/>
      <c r="L91" s="30"/>
      <c r="M91" s="237"/>
      <c r="N91" s="238"/>
      <c r="O91" s="239"/>
      <c r="P91" s="239"/>
      <c r="Q91" s="239"/>
      <c r="R91" s="239"/>
      <c r="S91" s="239"/>
      <c r="T91" s="240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gGh4J6OLx7t3p3O0l7WsS71d6rOhe97NG0xCEfw65+cYAcSv5W15MB527qpQ86QDQgMZD62XBOA1siBw/bdp3g==" saltValue="umGmpJrseBl20Jf2yMXQinZ/2Y6xkx4IQazGA8Wd+N3X6uOg/jx4U+KEnpXMCD0rI3XNVjro1hHYMdMYvauldg==" spinCount="100000" sheet="true" password="cc35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1/030001000"/>
    <hyperlink ref="F91" r:id="rId2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715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716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717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718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719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720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721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722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723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724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725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6</v>
      </c>
      <c r="F18" s="253" t="s">
        <v>726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727</v>
      </c>
      <c r="F19" s="253" t="s">
        <v>728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729</v>
      </c>
      <c r="F20" s="253" t="s">
        <v>730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731</v>
      </c>
      <c r="F21" s="253" t="s">
        <v>732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733</v>
      </c>
      <c r="F22" s="253" t="s">
        <v>734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735</v>
      </c>
      <c r="F23" s="253" t="s">
        <v>736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737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738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739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740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741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742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743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744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745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06</v>
      </c>
      <c r="F36" s="253"/>
      <c r="G36" s="253" t="s">
        <v>746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747</v>
      </c>
      <c r="F37" s="253"/>
      <c r="G37" s="253" t="s">
        <v>748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0</v>
      </c>
      <c r="F38" s="253"/>
      <c r="G38" s="253" t="s">
        <v>749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1</v>
      </c>
      <c r="F39" s="253"/>
      <c r="G39" s="253" t="s">
        <v>750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07</v>
      </c>
      <c r="F40" s="253"/>
      <c r="G40" s="253" t="s">
        <v>751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08</v>
      </c>
      <c r="F41" s="253"/>
      <c r="G41" s="253" t="s">
        <v>752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753</v>
      </c>
      <c r="F42" s="253"/>
      <c r="G42" s="253" t="s">
        <v>754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755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756</v>
      </c>
      <c r="F44" s="253"/>
      <c r="G44" s="253" t="s">
        <v>757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10</v>
      </c>
      <c r="F45" s="253"/>
      <c r="G45" s="253" t="s">
        <v>758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759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760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761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762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763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764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765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766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767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768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769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770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771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772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773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774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775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776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777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778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779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780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781</v>
      </c>
      <c r="D76" s="273"/>
      <c r="E76" s="273"/>
      <c r="F76" s="273" t="s">
        <v>782</v>
      </c>
      <c r="G76" s="274"/>
      <c r="H76" s="273" t="s">
        <v>51</v>
      </c>
      <c r="I76" s="273" t="s">
        <v>54</v>
      </c>
      <c r="J76" s="273" t="s">
        <v>783</v>
      </c>
      <c r="K76" s="272"/>
    </row>
    <row r="77" customFormat="false" ht="17.25" hidden="false" customHeight="true" outlineLevel="0" collapsed="false">
      <c r="A77" s="0"/>
      <c r="B77" s="270"/>
      <c r="C77" s="275" t="s">
        <v>784</v>
      </c>
      <c r="D77" s="275"/>
      <c r="E77" s="275"/>
      <c r="F77" s="276" t="s">
        <v>785</v>
      </c>
      <c r="G77" s="277"/>
      <c r="H77" s="275"/>
      <c r="I77" s="275"/>
      <c r="J77" s="275" t="s">
        <v>786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0</v>
      </c>
      <c r="D79" s="280"/>
      <c r="E79" s="280"/>
      <c r="F79" s="281" t="s">
        <v>787</v>
      </c>
      <c r="G79" s="282"/>
      <c r="H79" s="257" t="s">
        <v>788</v>
      </c>
      <c r="I79" s="257" t="s">
        <v>789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790</v>
      </c>
      <c r="D80" s="257"/>
      <c r="E80" s="257"/>
      <c r="F80" s="281" t="s">
        <v>787</v>
      </c>
      <c r="G80" s="282"/>
      <c r="H80" s="257" t="s">
        <v>791</v>
      </c>
      <c r="I80" s="257" t="s">
        <v>789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792</v>
      </c>
      <c r="D81" s="257"/>
      <c r="E81" s="257"/>
      <c r="F81" s="281" t="s">
        <v>793</v>
      </c>
      <c r="G81" s="282"/>
      <c r="H81" s="257" t="s">
        <v>794</v>
      </c>
      <c r="I81" s="257" t="s">
        <v>789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795</v>
      </c>
      <c r="D82" s="257"/>
      <c r="E82" s="257"/>
      <c r="F82" s="281" t="s">
        <v>787</v>
      </c>
      <c r="G82" s="282"/>
      <c r="H82" s="257" t="s">
        <v>796</v>
      </c>
      <c r="I82" s="257" t="s">
        <v>797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798</v>
      </c>
      <c r="D83" s="284"/>
      <c r="E83" s="284"/>
      <c r="F83" s="285" t="s">
        <v>793</v>
      </c>
      <c r="G83" s="284"/>
      <c r="H83" s="284" t="s">
        <v>799</v>
      </c>
      <c r="I83" s="284" t="s">
        <v>789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800</v>
      </c>
      <c r="D84" s="284"/>
      <c r="E84" s="284"/>
      <c r="F84" s="285" t="s">
        <v>793</v>
      </c>
      <c r="G84" s="284"/>
      <c r="H84" s="284" t="s">
        <v>801</v>
      </c>
      <c r="I84" s="284" t="s">
        <v>789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802</v>
      </c>
      <c r="D85" s="284"/>
      <c r="E85" s="284"/>
      <c r="F85" s="285" t="s">
        <v>793</v>
      </c>
      <c r="G85" s="284"/>
      <c r="H85" s="284" t="s">
        <v>803</v>
      </c>
      <c r="I85" s="284" t="s">
        <v>789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804</v>
      </c>
      <c r="D86" s="284"/>
      <c r="E86" s="284"/>
      <c r="F86" s="285" t="s">
        <v>793</v>
      </c>
      <c r="G86" s="284"/>
      <c r="H86" s="284" t="s">
        <v>805</v>
      </c>
      <c r="I86" s="284" t="s">
        <v>789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806</v>
      </c>
      <c r="D87" s="257"/>
      <c r="E87" s="257"/>
      <c r="F87" s="281" t="s">
        <v>793</v>
      </c>
      <c r="G87" s="282"/>
      <c r="H87" s="257" t="s">
        <v>807</v>
      </c>
      <c r="I87" s="257" t="s">
        <v>789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808</v>
      </c>
      <c r="D88" s="257"/>
      <c r="E88" s="257"/>
      <c r="F88" s="281" t="s">
        <v>793</v>
      </c>
      <c r="G88" s="282"/>
      <c r="H88" s="257" t="s">
        <v>809</v>
      </c>
      <c r="I88" s="257" t="s">
        <v>789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810</v>
      </c>
      <c r="D89" s="257"/>
      <c r="E89" s="257"/>
      <c r="F89" s="281" t="s">
        <v>793</v>
      </c>
      <c r="G89" s="282"/>
      <c r="H89" s="257" t="s">
        <v>811</v>
      </c>
      <c r="I89" s="257" t="s">
        <v>789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812</v>
      </c>
      <c r="D90" s="257"/>
      <c r="E90" s="257"/>
      <c r="F90" s="281" t="s">
        <v>793</v>
      </c>
      <c r="G90" s="282"/>
      <c r="H90" s="257" t="s">
        <v>813</v>
      </c>
      <c r="I90" s="257" t="s">
        <v>789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814</v>
      </c>
      <c r="D91" s="257"/>
      <c r="E91" s="257"/>
      <c r="F91" s="281" t="s">
        <v>793</v>
      </c>
      <c r="G91" s="282"/>
      <c r="H91" s="257" t="s">
        <v>814</v>
      </c>
      <c r="I91" s="257" t="s">
        <v>789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815</v>
      </c>
      <c r="D92" s="257"/>
      <c r="E92" s="257"/>
      <c r="F92" s="281" t="s">
        <v>793</v>
      </c>
      <c r="G92" s="282"/>
      <c r="H92" s="257" t="s">
        <v>816</v>
      </c>
      <c r="I92" s="257" t="s">
        <v>789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817</v>
      </c>
      <c r="D93" s="257"/>
      <c r="E93" s="257"/>
      <c r="F93" s="281" t="s">
        <v>787</v>
      </c>
      <c r="G93" s="282"/>
      <c r="H93" s="257" t="s">
        <v>818</v>
      </c>
      <c r="I93" s="257" t="s">
        <v>819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820</v>
      </c>
      <c r="D94" s="257"/>
      <c r="E94" s="257"/>
      <c r="F94" s="281" t="s">
        <v>787</v>
      </c>
      <c r="G94" s="282"/>
      <c r="H94" s="257" t="s">
        <v>821</v>
      </c>
      <c r="I94" s="257" t="s">
        <v>822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823</v>
      </c>
      <c r="D95" s="257"/>
      <c r="E95" s="257"/>
      <c r="F95" s="281" t="s">
        <v>787</v>
      </c>
      <c r="G95" s="282"/>
      <c r="H95" s="257" t="s">
        <v>823</v>
      </c>
      <c r="I95" s="257" t="s">
        <v>822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5</v>
      </c>
      <c r="D96" s="257"/>
      <c r="E96" s="257"/>
      <c r="F96" s="281" t="s">
        <v>787</v>
      </c>
      <c r="G96" s="282"/>
      <c r="H96" s="257" t="s">
        <v>824</v>
      </c>
      <c r="I96" s="257" t="s">
        <v>822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5</v>
      </c>
      <c r="D97" s="257"/>
      <c r="E97" s="257"/>
      <c r="F97" s="281" t="s">
        <v>787</v>
      </c>
      <c r="G97" s="282"/>
      <c r="H97" s="257" t="s">
        <v>825</v>
      </c>
      <c r="I97" s="257" t="s">
        <v>822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826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781</v>
      </c>
      <c r="D103" s="273"/>
      <c r="E103" s="273"/>
      <c r="F103" s="273" t="s">
        <v>782</v>
      </c>
      <c r="G103" s="274"/>
      <c r="H103" s="273" t="s">
        <v>51</v>
      </c>
      <c r="I103" s="273" t="s">
        <v>54</v>
      </c>
      <c r="J103" s="273" t="s">
        <v>783</v>
      </c>
      <c r="K103" s="272"/>
    </row>
    <row r="104" customFormat="false" ht="17.25" hidden="false" customHeight="true" outlineLevel="0" collapsed="false">
      <c r="A104" s="0"/>
      <c r="B104" s="270"/>
      <c r="C104" s="275" t="s">
        <v>784</v>
      </c>
      <c r="D104" s="275"/>
      <c r="E104" s="275"/>
      <c r="F104" s="276" t="s">
        <v>785</v>
      </c>
      <c r="G104" s="277"/>
      <c r="H104" s="275"/>
      <c r="I104" s="275"/>
      <c r="J104" s="275" t="s">
        <v>786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0</v>
      </c>
      <c r="D106" s="280"/>
      <c r="E106" s="280"/>
      <c r="F106" s="281" t="s">
        <v>787</v>
      </c>
      <c r="G106" s="257"/>
      <c r="H106" s="257" t="s">
        <v>827</v>
      </c>
      <c r="I106" s="257" t="s">
        <v>789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790</v>
      </c>
      <c r="D107" s="257"/>
      <c r="E107" s="257"/>
      <c r="F107" s="281" t="s">
        <v>787</v>
      </c>
      <c r="G107" s="257"/>
      <c r="H107" s="257" t="s">
        <v>827</v>
      </c>
      <c r="I107" s="257" t="s">
        <v>789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792</v>
      </c>
      <c r="D108" s="257"/>
      <c r="E108" s="257"/>
      <c r="F108" s="281" t="s">
        <v>793</v>
      </c>
      <c r="G108" s="257"/>
      <c r="H108" s="257" t="s">
        <v>827</v>
      </c>
      <c r="I108" s="257" t="s">
        <v>789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795</v>
      </c>
      <c r="D109" s="257"/>
      <c r="E109" s="257"/>
      <c r="F109" s="281" t="s">
        <v>787</v>
      </c>
      <c r="G109" s="257"/>
      <c r="H109" s="257" t="s">
        <v>827</v>
      </c>
      <c r="I109" s="257" t="s">
        <v>797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806</v>
      </c>
      <c r="D110" s="257"/>
      <c r="E110" s="257"/>
      <c r="F110" s="281" t="s">
        <v>793</v>
      </c>
      <c r="G110" s="257"/>
      <c r="H110" s="257" t="s">
        <v>827</v>
      </c>
      <c r="I110" s="257" t="s">
        <v>789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814</v>
      </c>
      <c r="D111" s="257"/>
      <c r="E111" s="257"/>
      <c r="F111" s="281" t="s">
        <v>793</v>
      </c>
      <c r="G111" s="257"/>
      <c r="H111" s="257" t="s">
        <v>827</v>
      </c>
      <c r="I111" s="257" t="s">
        <v>789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812</v>
      </c>
      <c r="D112" s="257"/>
      <c r="E112" s="257"/>
      <c r="F112" s="281" t="s">
        <v>793</v>
      </c>
      <c r="G112" s="257"/>
      <c r="H112" s="257" t="s">
        <v>827</v>
      </c>
      <c r="I112" s="257" t="s">
        <v>789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0</v>
      </c>
      <c r="D113" s="257"/>
      <c r="E113" s="257"/>
      <c r="F113" s="281" t="s">
        <v>787</v>
      </c>
      <c r="G113" s="257"/>
      <c r="H113" s="257" t="s">
        <v>828</v>
      </c>
      <c r="I113" s="257" t="s">
        <v>789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829</v>
      </c>
      <c r="D114" s="257"/>
      <c r="E114" s="257"/>
      <c r="F114" s="281" t="s">
        <v>787</v>
      </c>
      <c r="G114" s="257"/>
      <c r="H114" s="257" t="s">
        <v>830</v>
      </c>
      <c r="I114" s="257" t="s">
        <v>789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5</v>
      </c>
      <c r="D115" s="257"/>
      <c r="E115" s="257"/>
      <c r="F115" s="281" t="s">
        <v>787</v>
      </c>
      <c r="G115" s="257"/>
      <c r="H115" s="257" t="s">
        <v>831</v>
      </c>
      <c r="I115" s="257" t="s">
        <v>822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5</v>
      </c>
      <c r="D116" s="257"/>
      <c r="E116" s="257"/>
      <c r="F116" s="281" t="s">
        <v>787</v>
      </c>
      <c r="G116" s="257"/>
      <c r="H116" s="257" t="s">
        <v>832</v>
      </c>
      <c r="I116" s="257" t="s">
        <v>822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4</v>
      </c>
      <c r="D117" s="257"/>
      <c r="E117" s="257"/>
      <c r="F117" s="281" t="s">
        <v>787</v>
      </c>
      <c r="G117" s="257"/>
      <c r="H117" s="257" t="s">
        <v>833</v>
      </c>
      <c r="I117" s="257" t="s">
        <v>834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835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781</v>
      </c>
      <c r="D123" s="273"/>
      <c r="E123" s="273"/>
      <c r="F123" s="273" t="s">
        <v>782</v>
      </c>
      <c r="G123" s="274"/>
      <c r="H123" s="273" t="s">
        <v>51</v>
      </c>
      <c r="I123" s="273" t="s">
        <v>54</v>
      </c>
      <c r="J123" s="273" t="s">
        <v>783</v>
      </c>
      <c r="K123" s="302"/>
    </row>
    <row r="124" customFormat="false" ht="17.25" hidden="false" customHeight="true" outlineLevel="0" collapsed="false">
      <c r="A124" s="0"/>
      <c r="B124" s="301"/>
      <c r="C124" s="275" t="s">
        <v>784</v>
      </c>
      <c r="D124" s="275"/>
      <c r="E124" s="275"/>
      <c r="F124" s="276" t="s">
        <v>785</v>
      </c>
      <c r="G124" s="277"/>
      <c r="H124" s="275"/>
      <c r="I124" s="275"/>
      <c r="J124" s="275" t="s">
        <v>786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790</v>
      </c>
      <c r="D126" s="280"/>
      <c r="E126" s="280"/>
      <c r="F126" s="281" t="s">
        <v>787</v>
      </c>
      <c r="G126" s="257"/>
      <c r="H126" s="257" t="s">
        <v>827</v>
      </c>
      <c r="I126" s="257" t="s">
        <v>789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836</v>
      </c>
      <c r="D127" s="257"/>
      <c r="E127" s="257"/>
      <c r="F127" s="281" t="s">
        <v>787</v>
      </c>
      <c r="G127" s="257"/>
      <c r="H127" s="257" t="s">
        <v>837</v>
      </c>
      <c r="I127" s="257" t="s">
        <v>789</v>
      </c>
      <c r="J127" s="257" t="s">
        <v>838</v>
      </c>
      <c r="K127" s="306"/>
    </row>
    <row r="128" customFormat="false" ht="15" hidden="false" customHeight="true" outlineLevel="0" collapsed="false">
      <c r="A128" s="0"/>
      <c r="B128" s="303"/>
      <c r="C128" s="257" t="s">
        <v>735</v>
      </c>
      <c r="D128" s="257"/>
      <c r="E128" s="257"/>
      <c r="F128" s="281" t="s">
        <v>787</v>
      </c>
      <c r="G128" s="257"/>
      <c r="H128" s="257" t="s">
        <v>839</v>
      </c>
      <c r="I128" s="257" t="s">
        <v>789</v>
      </c>
      <c r="J128" s="257" t="s">
        <v>838</v>
      </c>
      <c r="K128" s="306"/>
    </row>
    <row r="129" customFormat="false" ht="15" hidden="false" customHeight="true" outlineLevel="0" collapsed="false">
      <c r="A129" s="0"/>
      <c r="B129" s="303"/>
      <c r="C129" s="257" t="s">
        <v>798</v>
      </c>
      <c r="D129" s="257"/>
      <c r="E129" s="257"/>
      <c r="F129" s="281" t="s">
        <v>793</v>
      </c>
      <c r="G129" s="257"/>
      <c r="H129" s="257" t="s">
        <v>799</v>
      </c>
      <c r="I129" s="257" t="s">
        <v>789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800</v>
      </c>
      <c r="D130" s="284"/>
      <c r="E130" s="284"/>
      <c r="F130" s="285" t="s">
        <v>793</v>
      </c>
      <c r="G130" s="284"/>
      <c r="H130" s="284" t="s">
        <v>801</v>
      </c>
      <c r="I130" s="284" t="s">
        <v>789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802</v>
      </c>
      <c r="D131" s="284"/>
      <c r="E131" s="284"/>
      <c r="F131" s="285" t="s">
        <v>793</v>
      </c>
      <c r="G131" s="284"/>
      <c r="H131" s="284" t="s">
        <v>803</v>
      </c>
      <c r="I131" s="284" t="s">
        <v>789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804</v>
      </c>
      <c r="D132" s="284"/>
      <c r="E132" s="284"/>
      <c r="F132" s="285" t="s">
        <v>793</v>
      </c>
      <c r="G132" s="284"/>
      <c r="H132" s="284" t="s">
        <v>805</v>
      </c>
      <c r="I132" s="284" t="s">
        <v>789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792</v>
      </c>
      <c r="D133" s="257"/>
      <c r="E133" s="257"/>
      <c r="F133" s="281" t="s">
        <v>793</v>
      </c>
      <c r="G133" s="257"/>
      <c r="H133" s="257" t="s">
        <v>827</v>
      </c>
      <c r="I133" s="257" t="s">
        <v>789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806</v>
      </c>
      <c r="D134" s="257"/>
      <c r="E134" s="257"/>
      <c r="F134" s="281" t="s">
        <v>793</v>
      </c>
      <c r="G134" s="257"/>
      <c r="H134" s="257" t="s">
        <v>827</v>
      </c>
      <c r="I134" s="257" t="s">
        <v>789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812</v>
      </c>
      <c r="D135" s="257"/>
      <c r="E135" s="257"/>
      <c r="F135" s="281" t="s">
        <v>793</v>
      </c>
      <c r="G135" s="257"/>
      <c r="H135" s="257" t="s">
        <v>827</v>
      </c>
      <c r="I135" s="257" t="s">
        <v>789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814</v>
      </c>
      <c r="D136" s="257"/>
      <c r="E136" s="257"/>
      <c r="F136" s="281" t="s">
        <v>793</v>
      </c>
      <c r="G136" s="257"/>
      <c r="H136" s="257" t="s">
        <v>827</v>
      </c>
      <c r="I136" s="257" t="s">
        <v>789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815</v>
      </c>
      <c r="D137" s="257"/>
      <c r="E137" s="257"/>
      <c r="F137" s="281" t="s">
        <v>793</v>
      </c>
      <c r="G137" s="257"/>
      <c r="H137" s="257" t="s">
        <v>840</v>
      </c>
      <c r="I137" s="257" t="s">
        <v>789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817</v>
      </c>
      <c r="D138" s="257"/>
      <c r="E138" s="257"/>
      <c r="F138" s="281" t="s">
        <v>787</v>
      </c>
      <c r="G138" s="257"/>
      <c r="H138" s="257" t="s">
        <v>841</v>
      </c>
      <c r="I138" s="257" t="s">
        <v>819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820</v>
      </c>
      <c r="D139" s="257"/>
      <c r="E139" s="257"/>
      <c r="F139" s="281" t="s">
        <v>787</v>
      </c>
      <c r="G139" s="257"/>
      <c r="H139" s="257" t="s">
        <v>842</v>
      </c>
      <c r="I139" s="257" t="s">
        <v>822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823</v>
      </c>
      <c r="D140" s="257"/>
      <c r="E140" s="257"/>
      <c r="F140" s="281" t="s">
        <v>787</v>
      </c>
      <c r="G140" s="257"/>
      <c r="H140" s="257" t="s">
        <v>823</v>
      </c>
      <c r="I140" s="257" t="s">
        <v>822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5</v>
      </c>
      <c r="D141" s="257"/>
      <c r="E141" s="257"/>
      <c r="F141" s="281" t="s">
        <v>787</v>
      </c>
      <c r="G141" s="257"/>
      <c r="H141" s="257" t="s">
        <v>843</v>
      </c>
      <c r="I141" s="257" t="s">
        <v>822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844</v>
      </c>
      <c r="D142" s="257"/>
      <c r="E142" s="257"/>
      <c r="F142" s="281" t="s">
        <v>787</v>
      </c>
      <c r="G142" s="257"/>
      <c r="H142" s="257" t="s">
        <v>845</v>
      </c>
      <c r="I142" s="257" t="s">
        <v>822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846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781</v>
      </c>
      <c r="D148" s="273"/>
      <c r="E148" s="273"/>
      <c r="F148" s="273" t="s">
        <v>782</v>
      </c>
      <c r="G148" s="274"/>
      <c r="H148" s="273" t="s">
        <v>51</v>
      </c>
      <c r="I148" s="273" t="s">
        <v>54</v>
      </c>
      <c r="J148" s="273" t="s">
        <v>783</v>
      </c>
      <c r="K148" s="272"/>
    </row>
    <row r="149" customFormat="false" ht="17.25" hidden="false" customHeight="true" outlineLevel="0" collapsed="false">
      <c r="A149" s="0"/>
      <c r="B149" s="270"/>
      <c r="C149" s="275" t="s">
        <v>784</v>
      </c>
      <c r="D149" s="275"/>
      <c r="E149" s="275"/>
      <c r="F149" s="276" t="s">
        <v>785</v>
      </c>
      <c r="G149" s="277"/>
      <c r="H149" s="275"/>
      <c r="I149" s="275"/>
      <c r="J149" s="275" t="s">
        <v>786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790</v>
      </c>
      <c r="D151" s="257"/>
      <c r="E151" s="257"/>
      <c r="F151" s="311" t="s">
        <v>787</v>
      </c>
      <c r="G151" s="257"/>
      <c r="H151" s="310" t="s">
        <v>827</v>
      </c>
      <c r="I151" s="310" t="s">
        <v>789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836</v>
      </c>
      <c r="D152" s="257"/>
      <c r="E152" s="257"/>
      <c r="F152" s="311" t="s">
        <v>787</v>
      </c>
      <c r="G152" s="257"/>
      <c r="H152" s="310" t="s">
        <v>847</v>
      </c>
      <c r="I152" s="310" t="s">
        <v>789</v>
      </c>
      <c r="J152" s="310" t="s">
        <v>838</v>
      </c>
      <c r="K152" s="306"/>
    </row>
    <row r="153" customFormat="false" ht="15" hidden="false" customHeight="true" outlineLevel="0" collapsed="false">
      <c r="A153" s="0"/>
      <c r="B153" s="283"/>
      <c r="C153" s="310" t="s">
        <v>735</v>
      </c>
      <c r="D153" s="257"/>
      <c r="E153" s="257"/>
      <c r="F153" s="311" t="s">
        <v>787</v>
      </c>
      <c r="G153" s="257"/>
      <c r="H153" s="310" t="s">
        <v>848</v>
      </c>
      <c r="I153" s="310" t="s">
        <v>789</v>
      </c>
      <c r="J153" s="310" t="s">
        <v>838</v>
      </c>
      <c r="K153" s="306"/>
    </row>
    <row r="154" customFormat="false" ht="15" hidden="false" customHeight="true" outlineLevel="0" collapsed="false">
      <c r="A154" s="0"/>
      <c r="B154" s="283"/>
      <c r="C154" s="310" t="s">
        <v>792</v>
      </c>
      <c r="D154" s="257"/>
      <c r="E154" s="257"/>
      <c r="F154" s="311" t="s">
        <v>793</v>
      </c>
      <c r="G154" s="257"/>
      <c r="H154" s="310" t="s">
        <v>827</v>
      </c>
      <c r="I154" s="310" t="s">
        <v>789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795</v>
      </c>
      <c r="D155" s="257"/>
      <c r="E155" s="257"/>
      <c r="F155" s="311" t="s">
        <v>787</v>
      </c>
      <c r="G155" s="257"/>
      <c r="H155" s="310" t="s">
        <v>827</v>
      </c>
      <c r="I155" s="310" t="s">
        <v>797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806</v>
      </c>
      <c r="D156" s="257"/>
      <c r="E156" s="257"/>
      <c r="F156" s="311" t="s">
        <v>793</v>
      </c>
      <c r="G156" s="257"/>
      <c r="H156" s="310" t="s">
        <v>827</v>
      </c>
      <c r="I156" s="310" t="s">
        <v>789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814</v>
      </c>
      <c r="D157" s="257"/>
      <c r="E157" s="257"/>
      <c r="F157" s="311" t="s">
        <v>793</v>
      </c>
      <c r="G157" s="257"/>
      <c r="H157" s="310" t="s">
        <v>827</v>
      </c>
      <c r="I157" s="310" t="s">
        <v>789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812</v>
      </c>
      <c r="D158" s="257"/>
      <c r="E158" s="257"/>
      <c r="F158" s="311" t="s">
        <v>793</v>
      </c>
      <c r="G158" s="257"/>
      <c r="H158" s="310" t="s">
        <v>827</v>
      </c>
      <c r="I158" s="310" t="s">
        <v>789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90</v>
      </c>
      <c r="D159" s="257"/>
      <c r="E159" s="257"/>
      <c r="F159" s="311" t="s">
        <v>787</v>
      </c>
      <c r="G159" s="257"/>
      <c r="H159" s="310" t="s">
        <v>849</v>
      </c>
      <c r="I159" s="310" t="s">
        <v>789</v>
      </c>
      <c r="J159" s="310" t="s">
        <v>850</v>
      </c>
      <c r="K159" s="306"/>
    </row>
    <row r="160" customFormat="false" ht="15" hidden="false" customHeight="true" outlineLevel="0" collapsed="false">
      <c r="A160" s="0"/>
      <c r="B160" s="283"/>
      <c r="C160" s="310" t="s">
        <v>851</v>
      </c>
      <c r="D160" s="257"/>
      <c r="E160" s="257"/>
      <c r="F160" s="311" t="s">
        <v>787</v>
      </c>
      <c r="G160" s="257"/>
      <c r="H160" s="310" t="s">
        <v>852</v>
      </c>
      <c r="I160" s="310" t="s">
        <v>822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853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781</v>
      </c>
      <c r="D166" s="273"/>
      <c r="E166" s="273"/>
      <c r="F166" s="273" t="s">
        <v>782</v>
      </c>
      <c r="G166" s="315"/>
      <c r="H166" s="316" t="s">
        <v>51</v>
      </c>
      <c r="I166" s="316" t="s">
        <v>54</v>
      </c>
      <c r="J166" s="273" t="s">
        <v>783</v>
      </c>
      <c r="K166" s="248"/>
    </row>
    <row r="167" customFormat="false" ht="17.25" hidden="false" customHeight="true" outlineLevel="0" collapsed="false">
      <c r="A167" s="0"/>
      <c r="B167" s="249"/>
      <c r="C167" s="275" t="s">
        <v>784</v>
      </c>
      <c r="D167" s="275"/>
      <c r="E167" s="275"/>
      <c r="F167" s="276" t="s">
        <v>785</v>
      </c>
      <c r="G167" s="317"/>
      <c r="H167" s="318"/>
      <c r="I167" s="318"/>
      <c r="J167" s="275" t="s">
        <v>786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790</v>
      </c>
      <c r="D169" s="257"/>
      <c r="E169" s="257"/>
      <c r="F169" s="281" t="s">
        <v>787</v>
      </c>
      <c r="G169" s="257"/>
      <c r="H169" s="257" t="s">
        <v>827</v>
      </c>
      <c r="I169" s="257" t="s">
        <v>789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836</v>
      </c>
      <c r="D170" s="257"/>
      <c r="E170" s="257"/>
      <c r="F170" s="281" t="s">
        <v>787</v>
      </c>
      <c r="G170" s="257"/>
      <c r="H170" s="257" t="s">
        <v>837</v>
      </c>
      <c r="I170" s="257" t="s">
        <v>789</v>
      </c>
      <c r="J170" s="257" t="s">
        <v>838</v>
      </c>
      <c r="K170" s="306"/>
    </row>
    <row r="171" customFormat="false" ht="15" hidden="false" customHeight="true" outlineLevel="0" collapsed="false">
      <c r="A171" s="0"/>
      <c r="B171" s="283"/>
      <c r="C171" s="257" t="s">
        <v>735</v>
      </c>
      <c r="D171" s="257"/>
      <c r="E171" s="257"/>
      <c r="F171" s="281" t="s">
        <v>787</v>
      </c>
      <c r="G171" s="257"/>
      <c r="H171" s="257" t="s">
        <v>854</v>
      </c>
      <c r="I171" s="257" t="s">
        <v>789</v>
      </c>
      <c r="J171" s="257" t="s">
        <v>838</v>
      </c>
      <c r="K171" s="306"/>
    </row>
    <row r="172" customFormat="false" ht="15" hidden="false" customHeight="true" outlineLevel="0" collapsed="false">
      <c r="A172" s="0"/>
      <c r="B172" s="283"/>
      <c r="C172" s="257" t="s">
        <v>792</v>
      </c>
      <c r="D172" s="257"/>
      <c r="E172" s="257"/>
      <c r="F172" s="281" t="s">
        <v>793</v>
      </c>
      <c r="G172" s="257"/>
      <c r="H172" s="257" t="s">
        <v>854</v>
      </c>
      <c r="I172" s="257" t="s">
        <v>789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795</v>
      </c>
      <c r="D173" s="257"/>
      <c r="E173" s="257"/>
      <c r="F173" s="281" t="s">
        <v>787</v>
      </c>
      <c r="G173" s="257"/>
      <c r="H173" s="257" t="s">
        <v>854</v>
      </c>
      <c r="I173" s="257" t="s">
        <v>797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806</v>
      </c>
      <c r="D174" s="257"/>
      <c r="E174" s="257"/>
      <c r="F174" s="281" t="s">
        <v>793</v>
      </c>
      <c r="G174" s="257"/>
      <c r="H174" s="257" t="s">
        <v>854</v>
      </c>
      <c r="I174" s="257" t="s">
        <v>789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814</v>
      </c>
      <c r="D175" s="257"/>
      <c r="E175" s="257"/>
      <c r="F175" s="281" t="s">
        <v>793</v>
      </c>
      <c r="G175" s="257"/>
      <c r="H175" s="257" t="s">
        <v>854</v>
      </c>
      <c r="I175" s="257" t="s">
        <v>789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812</v>
      </c>
      <c r="D176" s="257"/>
      <c r="E176" s="257"/>
      <c r="F176" s="281" t="s">
        <v>793</v>
      </c>
      <c r="G176" s="257"/>
      <c r="H176" s="257" t="s">
        <v>854</v>
      </c>
      <c r="I176" s="257" t="s">
        <v>789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106</v>
      </c>
      <c r="D177" s="257"/>
      <c r="E177" s="257"/>
      <c r="F177" s="281" t="s">
        <v>787</v>
      </c>
      <c r="G177" s="257"/>
      <c r="H177" s="257" t="s">
        <v>855</v>
      </c>
      <c r="I177" s="257" t="s">
        <v>856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4</v>
      </c>
      <c r="D178" s="257"/>
      <c r="E178" s="257"/>
      <c r="F178" s="281" t="s">
        <v>787</v>
      </c>
      <c r="G178" s="257"/>
      <c r="H178" s="257" t="s">
        <v>857</v>
      </c>
      <c r="I178" s="257" t="s">
        <v>858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0</v>
      </c>
      <c r="D179" s="257"/>
      <c r="E179" s="257"/>
      <c r="F179" s="281" t="s">
        <v>787</v>
      </c>
      <c r="G179" s="257"/>
      <c r="H179" s="257" t="s">
        <v>859</v>
      </c>
      <c r="I179" s="257" t="s">
        <v>789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1</v>
      </c>
      <c r="D180" s="257"/>
      <c r="E180" s="257"/>
      <c r="F180" s="281" t="s">
        <v>787</v>
      </c>
      <c r="G180" s="257"/>
      <c r="H180" s="257" t="s">
        <v>860</v>
      </c>
      <c r="I180" s="257" t="s">
        <v>789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107</v>
      </c>
      <c r="D181" s="257"/>
      <c r="E181" s="257"/>
      <c r="F181" s="281" t="s">
        <v>787</v>
      </c>
      <c r="G181" s="257"/>
      <c r="H181" s="257" t="s">
        <v>751</v>
      </c>
      <c r="I181" s="257" t="s">
        <v>789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08</v>
      </c>
      <c r="D182" s="257"/>
      <c r="E182" s="257"/>
      <c r="F182" s="281" t="s">
        <v>787</v>
      </c>
      <c r="G182" s="257"/>
      <c r="H182" s="257" t="s">
        <v>861</v>
      </c>
      <c r="I182" s="257" t="s">
        <v>822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862</v>
      </c>
      <c r="D183" s="257"/>
      <c r="E183" s="257"/>
      <c r="F183" s="281" t="s">
        <v>787</v>
      </c>
      <c r="G183" s="257"/>
      <c r="H183" s="257" t="s">
        <v>863</v>
      </c>
      <c r="I183" s="257" t="s">
        <v>822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851</v>
      </c>
      <c r="D184" s="257"/>
      <c r="E184" s="257"/>
      <c r="F184" s="281" t="s">
        <v>787</v>
      </c>
      <c r="G184" s="257"/>
      <c r="H184" s="257" t="s">
        <v>864</v>
      </c>
      <c r="I184" s="257" t="s">
        <v>822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10</v>
      </c>
      <c r="D185" s="257"/>
      <c r="E185" s="257"/>
      <c r="F185" s="281" t="s">
        <v>793</v>
      </c>
      <c r="G185" s="257"/>
      <c r="H185" s="257" t="s">
        <v>865</v>
      </c>
      <c r="I185" s="257" t="s">
        <v>789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866</v>
      </c>
      <c r="D186" s="257"/>
      <c r="E186" s="257"/>
      <c r="F186" s="281" t="s">
        <v>793</v>
      </c>
      <c r="G186" s="257"/>
      <c r="H186" s="257" t="s">
        <v>867</v>
      </c>
      <c r="I186" s="257" t="s">
        <v>868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869</v>
      </c>
      <c r="D187" s="257"/>
      <c r="E187" s="257"/>
      <c r="F187" s="281" t="s">
        <v>793</v>
      </c>
      <c r="G187" s="257"/>
      <c r="H187" s="257" t="s">
        <v>870</v>
      </c>
      <c r="I187" s="257" t="s">
        <v>868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871</v>
      </c>
      <c r="D188" s="257"/>
      <c r="E188" s="257"/>
      <c r="F188" s="281" t="s">
        <v>793</v>
      </c>
      <c r="G188" s="257"/>
      <c r="H188" s="257" t="s">
        <v>872</v>
      </c>
      <c r="I188" s="257" t="s">
        <v>868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873</v>
      </c>
      <c r="D189" s="257"/>
      <c r="E189" s="257"/>
      <c r="F189" s="281" t="s">
        <v>793</v>
      </c>
      <c r="G189" s="257"/>
      <c r="H189" s="257" t="s">
        <v>874</v>
      </c>
      <c r="I189" s="257" t="s">
        <v>875</v>
      </c>
      <c r="J189" s="320" t="s">
        <v>876</v>
      </c>
      <c r="K189" s="306"/>
    </row>
    <row r="190" s="321" customFormat="true" ht="15" hidden="false" customHeight="true" outlineLevel="0" collapsed="false">
      <c r="B190" s="322"/>
      <c r="C190" s="323" t="s">
        <v>877</v>
      </c>
      <c r="D190" s="324"/>
      <c r="E190" s="324"/>
      <c r="F190" s="325" t="s">
        <v>793</v>
      </c>
      <c r="G190" s="324"/>
      <c r="H190" s="324" t="s">
        <v>878</v>
      </c>
      <c r="I190" s="324" t="s">
        <v>875</v>
      </c>
      <c r="J190" s="326" t="s">
        <v>876</v>
      </c>
      <c r="K190" s="327"/>
    </row>
    <row r="191" customFormat="false" ht="15" hidden="false" customHeight="true" outlineLevel="0" collapsed="false">
      <c r="A191" s="0"/>
      <c r="B191" s="283"/>
      <c r="C191" s="319" t="s">
        <v>39</v>
      </c>
      <c r="D191" s="257"/>
      <c r="E191" s="257"/>
      <c r="F191" s="281" t="s">
        <v>787</v>
      </c>
      <c r="G191" s="257"/>
      <c r="H191" s="253" t="s">
        <v>879</v>
      </c>
      <c r="I191" s="257" t="s">
        <v>880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881</v>
      </c>
      <c r="D192" s="257"/>
      <c r="E192" s="257"/>
      <c r="F192" s="281" t="s">
        <v>787</v>
      </c>
      <c r="G192" s="257"/>
      <c r="H192" s="257" t="s">
        <v>882</v>
      </c>
      <c r="I192" s="257" t="s">
        <v>822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883</v>
      </c>
      <c r="D193" s="257"/>
      <c r="E193" s="257"/>
      <c r="F193" s="281" t="s">
        <v>787</v>
      </c>
      <c r="G193" s="257"/>
      <c r="H193" s="257" t="s">
        <v>884</v>
      </c>
      <c r="I193" s="257" t="s">
        <v>822</v>
      </c>
      <c r="J193" s="257"/>
      <c r="K193" s="306"/>
    </row>
    <row r="194" customFormat="false" ht="15" hidden="false" customHeight="true" outlineLevel="0" collapsed="false">
      <c r="A194" s="0"/>
      <c r="B194" s="283"/>
      <c r="C194" s="319" t="s">
        <v>885</v>
      </c>
      <c r="D194" s="257"/>
      <c r="E194" s="257"/>
      <c r="F194" s="281" t="s">
        <v>793</v>
      </c>
      <c r="G194" s="257"/>
      <c r="H194" s="257" t="s">
        <v>886</v>
      </c>
      <c r="I194" s="257" t="s">
        <v>822</v>
      </c>
      <c r="J194" s="257"/>
      <c r="K194" s="306"/>
    </row>
    <row r="195" customFormat="false" ht="15" hidden="false" customHeight="true" outlineLevel="0" collapsed="false">
      <c r="A195" s="0"/>
      <c r="B195" s="312"/>
      <c r="C195" s="328"/>
      <c r="D195" s="292"/>
      <c r="E195" s="292"/>
      <c r="F195" s="292"/>
      <c r="G195" s="292"/>
      <c r="H195" s="292"/>
      <c r="I195" s="292"/>
      <c r="J195" s="292"/>
      <c r="K195" s="313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94"/>
      <c r="C197" s="304"/>
      <c r="D197" s="304"/>
      <c r="E197" s="304"/>
      <c r="F197" s="314"/>
      <c r="G197" s="304"/>
      <c r="H197" s="304"/>
      <c r="I197" s="304"/>
      <c r="J197" s="304"/>
      <c r="K197" s="294"/>
    </row>
    <row r="198" customFormat="false" ht="18.75" hidden="false" customHeight="true" outlineLevel="0" collapsed="false">
      <c r="A198" s="0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</row>
    <row r="199" customFormat="false" ht="13.5" hidden="false" customHeight="false" outlineLevel="0" collapsed="false">
      <c r="A199" s="0"/>
      <c r="B199" s="242"/>
      <c r="C199" s="243"/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1" hidden="false" customHeight="true" outlineLevel="0" collapsed="false">
      <c r="A200" s="0"/>
      <c r="B200" s="246"/>
      <c r="C200" s="247" t="s">
        <v>887</v>
      </c>
      <c r="D200" s="247"/>
      <c r="E200" s="247"/>
      <c r="F200" s="247"/>
      <c r="G200" s="247"/>
      <c r="H200" s="247"/>
      <c r="I200" s="247"/>
      <c r="J200" s="247"/>
      <c r="K200" s="248"/>
    </row>
    <row r="201" customFormat="false" ht="25.5" hidden="false" customHeight="true" outlineLevel="0" collapsed="false">
      <c r="A201" s="0"/>
      <c r="B201" s="246"/>
      <c r="C201" s="329" t="s">
        <v>888</v>
      </c>
      <c r="D201" s="329"/>
      <c r="E201" s="329"/>
      <c r="F201" s="329" t="s">
        <v>889</v>
      </c>
      <c r="G201" s="330"/>
      <c r="H201" s="329" t="s">
        <v>890</v>
      </c>
      <c r="I201" s="329"/>
      <c r="J201" s="329"/>
      <c r="K201" s="248"/>
    </row>
    <row r="202" customFormat="false" ht="5.25" hidden="false" customHeight="true" outlineLevel="0" collapsed="false">
      <c r="A202" s="0"/>
      <c r="B202" s="283"/>
      <c r="C202" s="278"/>
      <c r="D202" s="278"/>
      <c r="E202" s="278"/>
      <c r="F202" s="278"/>
      <c r="G202" s="304"/>
      <c r="H202" s="278"/>
      <c r="I202" s="278"/>
      <c r="J202" s="278"/>
      <c r="K202" s="306"/>
    </row>
    <row r="203" customFormat="false" ht="15" hidden="false" customHeight="true" outlineLevel="0" collapsed="false">
      <c r="A203" s="0"/>
      <c r="B203" s="283"/>
      <c r="C203" s="257" t="s">
        <v>880</v>
      </c>
      <c r="D203" s="257"/>
      <c r="E203" s="257"/>
      <c r="F203" s="281" t="s">
        <v>40</v>
      </c>
      <c r="G203" s="257"/>
      <c r="H203" s="257" t="s">
        <v>891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1</v>
      </c>
      <c r="G204" s="257"/>
      <c r="H204" s="257" t="s">
        <v>892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4</v>
      </c>
      <c r="G205" s="257"/>
      <c r="H205" s="257" t="s">
        <v>893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2</v>
      </c>
      <c r="G206" s="257"/>
      <c r="H206" s="257" t="s">
        <v>894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 t="s">
        <v>43</v>
      </c>
      <c r="G207" s="257"/>
      <c r="H207" s="257" t="s">
        <v>895</v>
      </c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/>
      <c r="D208" s="257"/>
      <c r="E208" s="257"/>
      <c r="F208" s="281"/>
      <c r="G208" s="257"/>
      <c r="H208" s="257"/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 t="s">
        <v>834</v>
      </c>
      <c r="D209" s="257"/>
      <c r="E209" s="257"/>
      <c r="F209" s="281" t="s">
        <v>76</v>
      </c>
      <c r="G209" s="257"/>
      <c r="H209" s="257" t="s">
        <v>896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729</v>
      </c>
      <c r="G210" s="257"/>
      <c r="H210" s="257" t="s">
        <v>730</v>
      </c>
      <c r="I210" s="257"/>
      <c r="J210" s="257"/>
      <c r="K210" s="306"/>
    </row>
    <row r="211" customFormat="false" ht="15" hidden="false" customHeight="true" outlineLevel="0" collapsed="false">
      <c r="A211" s="0"/>
      <c r="B211" s="283"/>
      <c r="C211" s="257"/>
      <c r="D211" s="257"/>
      <c r="E211" s="257"/>
      <c r="F211" s="281" t="s">
        <v>727</v>
      </c>
      <c r="G211" s="257"/>
      <c r="H211" s="257" t="s">
        <v>897</v>
      </c>
      <c r="I211" s="257"/>
      <c r="J211" s="257"/>
      <c r="K211" s="306"/>
    </row>
    <row r="212" customFormat="false" ht="15" hidden="false" customHeight="true" outlineLevel="0" collapsed="false">
      <c r="A212" s="0"/>
      <c r="B212" s="331"/>
      <c r="C212" s="257"/>
      <c r="D212" s="257"/>
      <c r="E212" s="257"/>
      <c r="F212" s="281" t="s">
        <v>731</v>
      </c>
      <c r="G212" s="319"/>
      <c r="H212" s="310" t="s">
        <v>732</v>
      </c>
      <c r="I212" s="310"/>
      <c r="J212" s="310"/>
      <c r="K212" s="332"/>
    </row>
    <row r="213" customFormat="false" ht="15" hidden="false" customHeight="true" outlineLevel="0" collapsed="false">
      <c r="A213" s="0"/>
      <c r="B213" s="331"/>
      <c r="C213" s="257"/>
      <c r="D213" s="257"/>
      <c r="E213" s="257"/>
      <c r="F213" s="281" t="s">
        <v>733</v>
      </c>
      <c r="G213" s="319"/>
      <c r="H213" s="310" t="s">
        <v>898</v>
      </c>
      <c r="I213" s="310"/>
      <c r="J213" s="310"/>
      <c r="K213" s="332"/>
    </row>
    <row r="214" customFormat="false" ht="15" hidden="false" customHeight="true" outlineLevel="0" collapsed="false">
      <c r="A214" s="0"/>
      <c r="B214" s="331"/>
      <c r="C214" s="257"/>
      <c r="D214" s="257"/>
      <c r="E214" s="257"/>
      <c r="F214" s="281"/>
      <c r="G214" s="319"/>
      <c r="H214" s="310"/>
      <c r="I214" s="310"/>
      <c r="J214" s="310"/>
      <c r="K214" s="332"/>
    </row>
    <row r="215" customFormat="false" ht="15" hidden="false" customHeight="true" outlineLevel="0" collapsed="false">
      <c r="A215" s="0"/>
      <c r="B215" s="331"/>
      <c r="C215" s="257" t="s">
        <v>858</v>
      </c>
      <c r="D215" s="257"/>
      <c r="E215" s="257"/>
      <c r="F215" s="281" t="n">
        <v>1</v>
      </c>
      <c r="G215" s="319"/>
      <c r="H215" s="310" t="s">
        <v>899</v>
      </c>
      <c r="I215" s="310"/>
      <c r="J215" s="310"/>
      <c r="K215" s="332"/>
    </row>
    <row r="216" customFormat="false" ht="15" hidden="false" customHeight="true" outlineLevel="0" collapsed="false">
      <c r="A216" s="0"/>
      <c r="B216" s="331"/>
      <c r="C216" s="257"/>
      <c r="D216" s="257"/>
      <c r="E216" s="257"/>
      <c r="F216" s="281" t="n">
        <v>2</v>
      </c>
      <c r="G216" s="319"/>
      <c r="H216" s="310" t="s">
        <v>900</v>
      </c>
      <c r="I216" s="310"/>
      <c r="J216" s="310"/>
      <c r="K216" s="332"/>
    </row>
    <row r="217" customFormat="false" ht="15" hidden="false" customHeight="true" outlineLevel="0" collapsed="false">
      <c r="A217" s="0"/>
      <c r="B217" s="331"/>
      <c r="C217" s="257"/>
      <c r="D217" s="257"/>
      <c r="E217" s="257"/>
      <c r="F217" s="281" t="n">
        <v>3</v>
      </c>
      <c r="G217" s="319"/>
      <c r="H217" s="310" t="s">
        <v>901</v>
      </c>
      <c r="I217" s="310"/>
      <c r="J217" s="310"/>
      <c r="K217" s="332"/>
    </row>
    <row r="218" customFormat="false" ht="15" hidden="false" customHeight="true" outlineLevel="0" collapsed="false">
      <c r="A218" s="0"/>
      <c r="B218" s="331"/>
      <c r="C218" s="257"/>
      <c r="D218" s="257"/>
      <c r="E218" s="257"/>
      <c r="F218" s="281" t="n">
        <v>4</v>
      </c>
      <c r="G218" s="319"/>
      <c r="H218" s="310" t="s">
        <v>902</v>
      </c>
      <c r="I218" s="310"/>
      <c r="J218" s="310"/>
      <c r="K218" s="332"/>
    </row>
    <row r="219" customFormat="false" ht="12.75" hidden="false" customHeight="true" outlineLevel="0" collapsed="false">
      <c r="A219" s="0"/>
      <c r="B219" s="333"/>
      <c r="C219" s="334"/>
      <c r="D219" s="334"/>
      <c r="E219" s="334"/>
      <c r="F219" s="334"/>
      <c r="G219" s="334"/>
      <c r="H219" s="334"/>
      <c r="I219" s="334"/>
      <c r="J219" s="334"/>
      <c r="K219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3:43:39Z</dcterms:created>
  <dc:creator>ASUS-B2\Rozpocty</dc:creator>
  <dc:description/>
  <dc:language>en-US</dc:language>
  <cp:lastModifiedBy>ASUS-B2\Rozpocty</cp:lastModifiedBy>
  <dcterms:modified xsi:type="dcterms:W3CDTF">2024-02-15T13:43:42Z</dcterms:modified>
  <cp:revision>0</cp:revision>
  <dc:subject/>
  <dc:title/>
</cp:coreProperties>
</file>