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  <sheet name="SOP_VT" sheetId="2" state="visible" r:id="rId3"/>
    <sheet name="CPV" sheetId="3" state="visible" r:id="rId4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61">
  <si>
    <t xml:space="preserve">Příloha č. 2 Kupní smlouvy - technická specifikace
Výpočetní technika (III.) 010 - 2025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xterní disk</t>
  </si>
  <si>
    <t xml:space="preserve">ks</t>
  </si>
  <si>
    <t xml:space="preserve">Externí SSD disk s kapacitou min. 2 TB.
Rychlost čtení až 1050 MB/s.
Rychlost zápisu až 1000 MB/s. 
Uvnitř disk typu M.2. 
Rozhraní USB-C 3.2 Gen2×2. 
Kabel USB-C/USB-C součástí balení.</t>
  </si>
  <si>
    <t xml:space="preserve">NE</t>
  </si>
  <si>
    <t xml:space="preserve">Samostatná faktura</t>
  </si>
  <si>
    <t xml:space="preserve">Ing. Jiří Basl, Ph.D.,
Tel.: 37763 4249,
603 216 039</t>
  </si>
  <si>
    <t xml:space="preserve">Univerzitní 26, 
301 00 Plzeň,
Fakulta elektrotechnická - Katedra elektroniky a informačních technologií,
místnost EK 502</t>
  </si>
  <si>
    <t xml:space="preserve">14 dní</t>
  </si>
  <si>
    <t xml:space="preserve">30233132-5 - Diskové jednotky </t>
  </si>
  <si>
    <t xml:space="preserve">Kabel USB-C/USB-A</t>
  </si>
  <si>
    <t xml:space="preserve">Kabel USB-A to USB-C 3.2 Gen 2 10Gbps. 
Délka 0.5 m. 
Barva nejlépe černá. 
Sync &amp; Charge až 3A/60W. 
3x stíněný, měď.</t>
  </si>
  <si>
    <t xml:space="preserve">30237000-9 - Součásti, příslušenství a doplňky pro počítače </t>
  </si>
  <si>
    <t xml:space="preserve">Klávesnice</t>
  </si>
  <si>
    <t xml:space="preserve">Klávesnice, černá, drátová, USB, multimediální, CZ, SK.</t>
  </si>
  <si>
    <t xml:space="preserve">ANO</t>
  </si>
  <si>
    <t xml:space="preserve">SGS-2024-014</t>
  </si>
  <si>
    <t xml:space="preserve">Jarmila Glaserová,  
Tel.: 37763 4301</t>
  </si>
  <si>
    <t xml:space="preserve">Univerzitní 26, 
301 00 Plzeň,
Fakulta elektrotechnická - Katedra elektroenergetiky,
místnost EK 318</t>
  </si>
  <si>
    <t xml:space="preserve">30237460-1 - Počítačové klávesnice</t>
  </si>
  <si>
    <t xml:space="preserve">Myš</t>
  </si>
  <si>
    <t xml:space="preserve">Počítačová myš, 1 kolečko, 3 tlačítka, USB kabel, černá.</t>
  </si>
  <si>
    <t xml:space="preserve">30237410-6 - Počítačová myš </t>
  </si>
  <si>
    <t xml:space="preserve">Flash disk</t>
  </si>
  <si>
    <t xml:space="preserve">Kapacita min. 512 GB.
Rozhraní: USB 3.2 Gen 1 (USB 3.0), konektor USB-A a USB-C.
Rychlost čtení min. 150 MB/s, rychlost zápisu min. 150 MB/s.</t>
  </si>
  <si>
    <t xml:space="preserve">Ing. Holenda Michael,
Tel.: 37763 1100,
725 424 501</t>
  </si>
  <si>
    <t xml:space="preserve">Univerzitní 8,
301 00 Plzeň, 
Rektorát - Ekonomický odbor,
místnost UR 222</t>
  </si>
  <si>
    <t xml:space="preserve">30233180-6 - Archivační zařízení flash paměť</t>
  </si>
  <si>
    <t xml:space="preserve">Tenký notebook 13,4" dotykový</t>
  </si>
  <si>
    <r>
      <rPr>
        <sz val="11"/>
        <color rgb="FF000000"/>
        <rFont val="Calibri"/>
        <family val="2"/>
        <charset val="238"/>
      </rPr>
      <t xml:space="preserve">Procesor: min. 8jádrový dosahuje min. </t>
    </r>
    <r>
      <rPr>
        <sz val="11"/>
        <color rgb="FFFF0000"/>
        <rFont val="Calibri"/>
        <family val="2"/>
        <charset val="238"/>
      </rPr>
      <t xml:space="preserve">19 500</t>
    </r>
    <r>
      <rPr>
        <sz val="11"/>
        <color rgb="FF000000"/>
        <rFont val="Calibri"/>
        <family val="2"/>
        <charset val="238"/>
      </rPr>
      <t xml:space="preserve"> bodů na stránce https://www.cpubenchmark.net/, podpora virtualizace, automatické přetaktování, TDP max. 17W.
Integrovana graficka karta s výkonem min. 2 900 bodů na strance https://www.videocardbenchmark.net/.
Materiál šasi: hliník, karbon. Konstrukce je z jednoho kusu - hliníková, karbonová. Neobsahuje materiály, jako je například kadmium, olovo, rtuť a některé ftaláty.
RAM: typ DDR5, min. 32 GB min. 8 530 MHz frekvence paměti.
Úložiště: min. 1000 GB, technologie flash.
Portová výbava:
min. 2x USB-C (Thunderbolt 4),
min. 1x RJ45 přes adaptér,
min. 1x čtečka otisků prstů,
TPM chip.
Širokoúhlá webkamera - min. 2Mpx.
Konektivita: WiFi karta plnící standardy 802.11 be,  BlueTooth min. 5.4.
Displej: 13,4" OLED displej, rozlišení min. 2880 x 1800, lesklý, dotykový, poměr stran 16:10. 
Podsvícená CZ klávesnice.
Baterie: min. 55Wh kapacita, odpovídá cca 11 hodin výdrže.
Hmotnost notebooku max. 1,2 kg.
Výška max. 15 mm.
Lze nabíjet přes USB-C.
Záruka min. 3 roky následující pracovní den na místě u zákazníka (NBD on site).
Barva se preferuje stříbrná a černá.</t>
    </r>
  </si>
  <si>
    <t xml:space="preserve">Záruka na zboží min. 36 měsíců,
 servis NBD on site.</t>
  </si>
  <si>
    <t xml:space="preserve">Mgr. Tereza Mazanová,
Tel.: 37763 5652</t>
  </si>
  <si>
    <t xml:space="preserve">Sedláčkova 15, 
301 00 Plzeň, 
Fakulta filozofická - Katedra sociologie,
místnost SP 506</t>
  </si>
  <si>
    <t xml:space="preserve">21 dní</t>
  </si>
  <si>
    <t xml:space="preserve">30213100-6 - Přenosné počítače</t>
  </si>
  <si>
    <t xml:space="preserve">Operační systém Windows 11 Pro, předinstalovaný (nesmí to být licence typu K12 (EDU)).
Podpora ovladačů pro Windows 11 (64-bit).
OS Windows požadujeme z důvodu kompatibility s interními aplikacemi ZČU (Stag, Magion,...).
Podpora prostřednictvím internetu musí umožňovat stahování ovladačů a manuálu z internetu adresně pro konkrétní zadaný typ (sériové číslo) zařízení. 
Dodávka musí obsahovat nosič s instalací operačního systému dodaného v zařízení.</t>
  </si>
  <si>
    <t xml:space="preserve">Ergonomická klávesnice</t>
  </si>
  <si>
    <t xml:space="preserve">Klávesnice bezdrátová, ergonomická, 
plnoformátová (108 kláves), 
opěrka zápěstí a nastavitelné nožičky, 
připojení až ke 3 zařízením (1x 2,4GHz USB přijímač + 2x Bluetooth 5.1),
tiché membránové klávesy, 
vestavěná 500mAh baterie, 
12 multimediálních kláves, 
přepínání mezi Windows a macOS režimem, Plug &amp; Play, česká a slovenská lokalizace kláves. 
Kompatibilita Android, iOS, MacOS, Windows 10, Windows 11, Windows 8.</t>
  </si>
  <si>
    <t xml:space="preserve">Ergonomická podložka pod myš</t>
  </si>
  <si>
    <t xml:space="preserve">Podložka pod myš ergonomická, textilní, gelová opěrka pro zápěstí, protiskluzová spodní strana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  <si>
    <t xml:space="preserve">Standardní obchodní podmínky:
- prodlení Dodavatele s dodáním předmětu plnění (popř. samostatné dílčí části)  =&gt; Dodavatel je povinen zaplatit smluvní pokutu ve výši 0,5 % z celkové ceny předmětu plnění (bez DPH) za každý, byť i jen započatý den prodlení
- fakturace po dodání předmětu plnění
- splatnost faktury činí 30 kalendářních dnů ode dne jejího doručení Objednateli
- prodlení kterékoliv smluvní strany s plněním peněžitého závazku ze Smlouvy =&gt; úrok z prodlení ve výši 0,05 % z neuhrazené části peněžitého závazku za každý, byť i jen započatý den prodlení  
- záruka za předmět plnění = 24 měsíců, pokud není délka záruky stanovena  jinak
- předmět plnění bude po celou záruční dobu způsobilý k použití pro účel stanovený ve Smlouvě nebo příloze č. 2 Smlouvy (nebo účel obvyklý) a že si zachová stanovené (nebo obvyklé) vlastnosti.
- nástup Dodavatele k odstranění záruční vady ve lhůtě nejpozději do 48 hodin (lhůta běží jen v pracovních dnech) od nahlášení vady Objednatelem Kontaktní osobě Dodavatele
- ve zvláštních případech („Čisticí prostředky a hygienické potřeby“ , „Kancelářské potřeby “, „Propagační předměty") je Dodavatel po dobu záruky povinen nejpozději do 5 dnů od nahlášení vady oznámit Kontaktní osobě Objednatele způsob odstranění vady, tj. zda provede opravu nebo výměnu vadného zboží.
- prodlení Dodavatele s nástupem k odstranění záruční vady ohlášené Objednatelem  =&gt; Dodavatel je povinen zaplatit smluvní pokutu ve výši 0,5 %  z celkové ceny předmětu plnění (bez DPH)za každý, byť i jen započatý den prodlení
- Dodavatel je povinen odstranit reklamované vady nejpozději do 30 dnů od nahlášení vady, není-li mezi smluvními stranami dohodnuta jiná lhůta, popřípadě uspokojit jiný nárok Objednatele z vadného plnění
- při prodlení Dodavatele s odstraněním záruční vady v dohodnuté lhůtě =&gt; Dodavatel je povinen zaplatit smluvní pokutu ve výši 0,5 % z celkové ceny předmětu plnění (bez DPH)za každý, byť i jen započatý den prodlení</t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Počítače (PC)</t>
  </si>
  <si>
    <t xml:space="preserve">30200000-1 - Počítače </t>
  </si>
  <si>
    <t xml:space="preserve">30210000-4 - Stroje na zpracování dat (technické vybavení)</t>
  </si>
  <si>
    <t xml:space="preserve">30211000-1 - Hlavní počítače</t>
  </si>
  <si>
    <t xml:space="preserve">30211100-2 - Superpočítače</t>
  </si>
  <si>
    <t xml:space="preserve">30211200-3 - Technické vybavení pro hlavní počítače </t>
  </si>
  <si>
    <t xml:space="preserve">30211300-4 - Počítačové platformy </t>
  </si>
  <si>
    <t xml:space="preserve">30211400-5 - Počítačové konfigurace </t>
  </si>
  <si>
    <t xml:space="preserve">30211500-6 - Centrální řídící jednotka a procesory</t>
  </si>
  <si>
    <t xml:space="preserve">30212000-8 - Technické vybavení pro minipočítače</t>
  </si>
  <si>
    <t xml:space="preserve">30212100-9 - Centrální řídící jednotky pro minipočítače </t>
  </si>
  <si>
    <t xml:space="preserve">30213000-5 - Osobní počítače</t>
  </si>
  <si>
    <t xml:space="preserve">30213200-7 - Tablety (PC) </t>
  </si>
  <si>
    <t xml:space="preserve">30213300-8 - Stolní počítač </t>
  </si>
  <si>
    <t xml:space="preserve">30213400-9 - Centrální řídící jednotky pro osobní počítače</t>
  </si>
  <si>
    <t xml:space="preserve">30213500-0 - Kapesní počítače </t>
  </si>
  <si>
    <t xml:space="preserve">30214000-2 - Pracovní stanice </t>
  </si>
  <si>
    <t xml:space="preserve">30215000-9 - Mikropočítačové technické vybavení </t>
  </si>
  <si>
    <t xml:space="preserve">30215100-0 - Centrální řídící jednotky pro mikropočítače</t>
  </si>
  <si>
    <t xml:space="preserve">30216000-6 - Magnetická nebo optická čtecí zařízení </t>
  </si>
  <si>
    <t xml:space="preserve">30216100-7 - Optická čtecí zařízení </t>
  </si>
  <si>
    <t xml:space="preserve">30216110-0 - Skenery pro počítačové využití </t>
  </si>
  <si>
    <t xml:space="preserve">30216120-3 - Optická zařízení pro rozeznávání znaků </t>
  </si>
  <si>
    <t xml:space="preserve">30216130-6 - Čtecí zařízení pro čárové kódy </t>
  </si>
  <si>
    <t xml:space="preserve">30216200-8 - Čtecí zařízení pro magnetické karty</t>
  </si>
  <si>
    <t xml:space="preserve">30220000-7 - Digitální kartografická zařízení </t>
  </si>
  <si>
    <t xml:space="preserve">30230000-0 - Zařízení související s počítači</t>
  </si>
  <si>
    <t xml:space="preserve">30231000-7 - Počítačové monitory a konzoly</t>
  </si>
  <si>
    <t xml:space="preserve">30231100-8 - Počítačové terminály </t>
  </si>
  <si>
    <t xml:space="preserve">30231200-9 - Konzoly</t>
  </si>
  <si>
    <t xml:space="preserve">30231300-0 - Zobrazovací jednotky </t>
  </si>
  <si>
    <t xml:space="preserve">30231310-3 - Ploché monitory</t>
  </si>
  <si>
    <t xml:space="preserve">30231320-6 - Dotykové monitory</t>
  </si>
  <si>
    <t xml:space="preserve">30232000-4 - Periferní vybavení </t>
  </si>
  <si>
    <t xml:space="preserve">30232600-0 - Kódovače </t>
  </si>
  <si>
    <t xml:space="preserve">30232700-1 - Ústřední řídící jednotky </t>
  </si>
  <si>
    <t xml:space="preserve">30233000-1 - Archivovací a čtecí zařízení </t>
  </si>
  <si>
    <t xml:space="preserve">30233100-2 - Počítačové paměťové jednotky </t>
  </si>
  <si>
    <t xml:space="preserve">30233110-5 - Magnetické kartové paměťové jednotky </t>
  </si>
  <si>
    <t xml:space="preserve">30233120-8 - Magnetické páskové paměťové jednotky </t>
  </si>
  <si>
    <t xml:space="preserve">30233130-1 - Magnetické diskové paměťové jednotky </t>
  </si>
  <si>
    <t xml:space="preserve">30233131-8 - Disketové jednotky </t>
  </si>
  <si>
    <t xml:space="preserve">30233140-4 - Ukládací zařízení s přímým přístupem (DASD)</t>
  </si>
  <si>
    <t xml:space="preserve">30233141-1 - Vícenásobné diskové pole nezávislých disků (RAID)</t>
  </si>
  <si>
    <t xml:space="preserve">30233150-7 - Optické diskové jednotky </t>
  </si>
  <si>
    <t xml:space="preserve">30233151-4 - Zařízení pro čtení/vypalování kompaktních disků (CD) </t>
  </si>
  <si>
    <t xml:space="preserve">30233152-1 - Zařízení pro čtení/vypalování DVD</t>
  </si>
  <si>
    <t xml:space="preserve">30233153-8 - Zařízení pro čtení/vypalování CD a DVD </t>
  </si>
  <si>
    <t xml:space="preserve">30233160-0 - Páskové jednotky </t>
  </si>
  <si>
    <t xml:space="preserve">30233161-7 - Zařízení pro manipulaci s kazetami </t>
  </si>
  <si>
    <t xml:space="preserve">30233170-3 - Karuselové jednotky</t>
  </si>
  <si>
    <t xml:space="preserve">30233190-9 - Řídící jednotka diskové paměti </t>
  </si>
  <si>
    <t xml:space="preserve">30233300-4 - Čtecí zařízení pro karty smart card</t>
  </si>
  <si>
    <t xml:space="preserve">30233310-7 - Čtecí zařízení na otisky prstů </t>
  </si>
  <si>
    <t xml:space="preserve">30233320-0 - Kombinovaná čtecí zařízení pro karty smart card a otisky prstů </t>
  </si>
  <si>
    <t xml:space="preserve">30234000-8 - Média pro ukládání dat </t>
  </si>
  <si>
    <t xml:space="preserve">30234100-9 - Magnetické disky </t>
  </si>
  <si>
    <t xml:space="preserve">30234200-0 - Optické disky</t>
  </si>
  <si>
    <t xml:space="preserve">30234500-3 - Paměťová archivační média</t>
  </si>
  <si>
    <t xml:space="preserve">30234600-4 - Flash paměť</t>
  </si>
  <si>
    <t xml:space="preserve">30234700-5 - Magnetické pásky </t>
  </si>
  <si>
    <t xml:space="preserve">30236000-2 - Různé počítačové vybavení</t>
  </si>
  <si>
    <t xml:space="preserve">30236100-3 - Rozšíření paměti </t>
  </si>
  <si>
    <t xml:space="preserve">30236110-6 - Paměť RAM</t>
  </si>
  <si>
    <t xml:space="preserve">30236111-3 - Dynamická paměť s přímým přístupem (DRAM)</t>
  </si>
  <si>
    <t xml:space="preserve">30236112-0 - Statická paměť s přímým přístupem (SRAM) </t>
  </si>
  <si>
    <t xml:space="preserve">30236113-7 - Synchronní dynamická paměť s přímým přístupem (SDRAM)</t>
  </si>
  <si>
    <t xml:space="preserve">30236114-4 - Dynamická paměť Rambus s přímým přístupem (RDRAM)</t>
  </si>
  <si>
    <t xml:space="preserve">30236115-1 - Synchronní grafická paměť s přímým přístupem (SGRAM) </t>
  </si>
  <si>
    <t xml:space="preserve">30236120-9 - Paměť pouze pro čtení (ROM)</t>
  </si>
  <si>
    <t xml:space="preserve">30236121-6 - Programovatelná paměť pouze pro čtení (PROM) </t>
  </si>
  <si>
    <t xml:space="preserve">30236122-3 - Vymazatelná programovatelná paměť pouze pro čtení (EPROM)</t>
  </si>
  <si>
    <t xml:space="preserve">30236123-0 - Elektronicky vymazatelná programovatelná paměť pouze pro čtení (EEPROM)</t>
  </si>
  <si>
    <t xml:space="preserve">30236200-4 - Zařízení pro zpracovávání dat</t>
  </si>
  <si>
    <t xml:space="preserve">30237100-0 - Součásti počítačů</t>
  </si>
  <si>
    <t xml:space="preserve">30237110-3 - Síťová rozhraní</t>
  </si>
  <si>
    <t xml:space="preserve">30237120-6 - Vstupní kanály počítače</t>
  </si>
  <si>
    <t xml:space="preserve">30237121-3 - Sériové infračervené porty </t>
  </si>
  <si>
    <t xml:space="preserve">30237130-9 - Počítačové karty </t>
  </si>
  <si>
    <t xml:space="preserve">30237131-6 - Elektronické karty </t>
  </si>
  <si>
    <t xml:space="preserve">30237132-3 - Rozhraní USB (univerzální sériová sběrnice)</t>
  </si>
  <si>
    <t xml:space="preserve">30237133-0 - Adaptéry a rozhraní PCMCIA (Mezinárodní asociace pro paměťové karty osobních počítačů) </t>
  </si>
  <si>
    <t xml:space="preserve">30237134-7 - Grafické akcelerátory</t>
  </si>
  <si>
    <t xml:space="preserve">30237135-4 - Karty pro síťová rozhraní</t>
  </si>
  <si>
    <t xml:space="preserve">30237136-1 - Zvukové karty</t>
  </si>
  <si>
    <t xml:space="preserve">30237140-2 - Základní desky </t>
  </si>
  <si>
    <t xml:space="preserve">30237200-1 - Počítačová příslušenství </t>
  </si>
  <si>
    <t xml:space="preserve">30237210-4 - Ochrana proti vyzařování monitorů</t>
  </si>
  <si>
    <t xml:space="preserve">30237220-7 - Podložky pod myš </t>
  </si>
  <si>
    <t xml:space="preserve">30237230-0 - Vyrovnávací paměti </t>
  </si>
  <si>
    <t xml:space="preserve">30237253-7 - Protiprachové kryty počítačového zařízení</t>
  </si>
  <si>
    <t xml:space="preserve">30237260-9 - Rameno pro upevnění monitoru na zeď</t>
  </si>
  <si>
    <t xml:space="preserve">30237270-2 - Pouzdra na přenosné počítače </t>
  </si>
  <si>
    <t xml:space="preserve">30237280-5 - Síťové příslušenství </t>
  </si>
  <si>
    <t xml:space="preserve">30237290-8 - Podložky zápěstí ke klávesnici </t>
  </si>
  <si>
    <t xml:space="preserve">30237295-3 - Ochranné kryty klávesnice</t>
  </si>
  <si>
    <t xml:space="preserve">30237300-2 - Doplňky k počítačům</t>
  </si>
  <si>
    <t xml:space="preserve">30237320-8 - Diskety</t>
  </si>
  <si>
    <t xml:space="preserve">30237330-1 - Kazety DAT </t>
  </si>
  <si>
    <t xml:space="preserve">30237340-4 - Kazety DLT </t>
  </si>
  <si>
    <t xml:space="preserve">30237350-7 - Datové kazety</t>
  </si>
  <si>
    <t xml:space="preserve">30237360-0 - Kazety LTO </t>
  </si>
  <si>
    <t xml:space="preserve">30237370-3 - Záznamové kazety </t>
  </si>
  <si>
    <t xml:space="preserve">30237380-6 - CD-ROM </t>
  </si>
  <si>
    <t xml:space="preserve">30237400-3 - Příslušenství pro vkládání dat </t>
  </si>
  <si>
    <t xml:space="preserve">30237420-9 - Pákové ovladače</t>
  </si>
  <si>
    <t xml:space="preserve">30237430-2 - Světelná pera</t>
  </si>
  <si>
    <t xml:space="preserve">30237440-5 - Kulové ovládače</t>
  </si>
  <si>
    <t xml:space="preserve">30237450-8 - Grafické tablety </t>
  </si>
  <si>
    <t xml:space="preserve">30237461-8 - Programovatelné klávesnice </t>
  </si>
  <si>
    <t xml:space="preserve">30237470-4 - Zařízení pro slepecké písmo</t>
  </si>
  <si>
    <t xml:space="preserve">30237475-9 - Elektrické senzory </t>
  </si>
  <si>
    <t xml:space="preserve">30237480-7 - Vstupní jednotky </t>
  </si>
  <si>
    <t xml:space="preserve">30238000-6 - Zařízení pro automatizaci knihoven </t>
  </si>
  <si>
    <t xml:space="preserve">31154000-0 - Nepřerušitelné zdroje energie</t>
  </si>
  <si>
    <t xml:space="preserve">32413100-2 - Síťové routery</t>
  </si>
  <si>
    <t xml:space="preserve">32420000-3 - Síťová zařízení</t>
  </si>
  <si>
    <t xml:space="preserve">32421000-0 - Síťová kabeláž </t>
  </si>
  <si>
    <t xml:space="preserve">32422000-7 - Síťové komponenty</t>
  </si>
  <si>
    <t xml:space="preserve">32423000-4 - Síťové rozbočovače </t>
  </si>
  <si>
    <t xml:space="preserve">32424000-1 - Síťová infrastruktura</t>
  </si>
  <si>
    <t xml:space="preserve">32425000-8 - Síťové operační systémy</t>
  </si>
  <si>
    <t xml:space="preserve">32426000-5 - Síťové publikační systémy</t>
  </si>
  <si>
    <t xml:space="preserve">32427000-2 - Síťové systémy</t>
  </si>
  <si>
    <t xml:space="preserve">32428000-9 - Modernizace/vylepšení sítě</t>
  </si>
  <si>
    <t xml:space="preserve">32428000-9 - Síťové upgrade </t>
  </si>
  <si>
    <t xml:space="preserve">32429000-6 - Zařízení pro telefonní sítě</t>
  </si>
  <si>
    <t xml:space="preserve">32430000-6 - Dálkové sítě (WAN)</t>
  </si>
  <si>
    <t xml:space="preserve">32441300-9 - Telematické systémy</t>
  </si>
  <si>
    <t xml:space="preserve">32442000-3 - Terminálové zařízení</t>
  </si>
  <si>
    <t xml:space="preserve">32442100-4 - Terminálové desky</t>
  </si>
  <si>
    <t xml:space="preserve">32442200-5 - Terminálové krabice</t>
  </si>
  <si>
    <t xml:space="preserve">32442300-6 - Terminálové emulátory</t>
  </si>
  <si>
    <t xml:space="preserve">32442400-7 - Terminační bloky</t>
  </si>
  <si>
    <t xml:space="preserve">32500000-8 - Telekomunikační přístroje na přenos dat</t>
  </si>
  <si>
    <t xml:space="preserve">32510000-1 - Bezdrátové telekomunikační systémy</t>
  </si>
  <si>
    <t xml:space="preserve">32520000-4 - Telekomunikační kabely a zařízení</t>
  </si>
  <si>
    <t xml:space="preserve">32521000-1 - Telekomunikační kabely</t>
  </si>
  <si>
    <t xml:space="preserve">32522000-8 - Telekomunikační zařízení</t>
  </si>
  <si>
    <t xml:space="preserve">32523000-5 - Telekomunikační prostory</t>
  </si>
  <si>
    <t xml:space="preserve">32524000-2 - Telekomunikační systém</t>
  </si>
  <si>
    <t xml:space="preserve">32540000-0 - Rozvaděče</t>
  </si>
  <si>
    <t xml:space="preserve">32541000-7 - Zařízení pro rozvaděče</t>
  </si>
  <si>
    <t xml:space="preserve">32542000-4 - Spínací panely</t>
  </si>
  <si>
    <t xml:space="preserve">32543000-1 - Telefonní rozvaděče</t>
  </si>
  <si>
    <t xml:space="preserve">32544000-8 - PABX zařízení</t>
  </si>
  <si>
    <t xml:space="preserve">32545000-5 - PABX systémy</t>
  </si>
  <si>
    <t xml:space="preserve">32546000-2 - Digitální spínací zařízení</t>
  </si>
  <si>
    <t xml:space="preserve">32546100-3 - Digitální rozvaděče</t>
  </si>
  <si>
    <t xml:space="preserve">32550000-3 - Telefonní zařízení</t>
  </si>
  <si>
    <t xml:space="preserve">32551000-0 - Telefonní kabely a příbuzné zařízení</t>
  </si>
  <si>
    <t xml:space="preserve">32551100-1 - Telefonní spojky</t>
  </si>
  <si>
    <t xml:space="preserve">32551200-2 - Telefonní ústředny</t>
  </si>
  <si>
    <t xml:space="preserve">32551300-3 - Telefonní sluchátkové sady</t>
  </si>
  <si>
    <t xml:space="preserve">32551400-4 - Telefonní sítě</t>
  </si>
  <si>
    <t xml:space="preserve">32551500-5 - Telefonní kabely</t>
  </si>
  <si>
    <t xml:space="preserve">32552000-7 - Elektrické přístroje pro drátovou telefonii nebo telegrafii</t>
  </si>
  <si>
    <t xml:space="preserve">32552100-8 - Telefonní přístroje</t>
  </si>
  <si>
    <t xml:space="preserve">32552110-1 - Bezdrátové telefony</t>
  </si>
  <si>
    <t xml:space="preserve">32552310-3 - Digitální telefonní ústředny</t>
  </si>
  <si>
    <t xml:space="preserve">32552400-1 - Audio-kmitočtové přístroje na přeměnu signálu</t>
  </si>
  <si>
    <t xml:space="preserve">32552410-4 - Modemy</t>
  </si>
  <si>
    <t xml:space="preserve">32553000-4 - Součásti elektrických telefonických nebo telegrafických přístrojů</t>
  </si>
  <si>
    <t xml:space="preserve">32560000-6 - Skleněné vlákna</t>
  </si>
  <si>
    <t xml:space="preserve">32561000-3 - Spojovací materiály pro optické vlákna</t>
  </si>
  <si>
    <t xml:space="preserve">32562000-0 - Optické kabely</t>
  </si>
  <si>
    <t xml:space="preserve">32562100-1 - Optické kabely pro přenos informací</t>
  </si>
  <si>
    <t xml:space="preserve">32562200-2 - Optické telekomunikační kabely</t>
  </si>
  <si>
    <t xml:space="preserve">32562300-3 - Optické kabely pro přenos dat</t>
  </si>
  <si>
    <t xml:space="preserve">32570000-9 - Komunikační zařízení</t>
  </si>
  <si>
    <t xml:space="preserve">32571000-6 - Komunikační infrastruktura</t>
  </si>
  <si>
    <t xml:space="preserve">32572000-3 - Komunikační kabely</t>
  </si>
  <si>
    <t xml:space="preserve">32572100-4 - Komunikační kabely s několikanásobným elektrickým vodičem</t>
  </si>
  <si>
    <t xml:space="preserve">32572200-5 - Komunikační kabely s koaxiálním vodičem</t>
  </si>
  <si>
    <t xml:space="preserve">32572300-6 - Komunikační kabely pro speciální aplikace</t>
  </si>
  <si>
    <t xml:space="preserve">32573000-0 - Komunikační řídící systém</t>
  </si>
  <si>
    <t xml:space="preserve">32580000-2 - Datová zařízení</t>
  </si>
  <si>
    <t xml:space="preserve">32581000-9 - Zařízení pro datovou komunikaci</t>
  </si>
  <si>
    <t xml:space="preserve">32581100-0 - Pro přenos dat kabelové</t>
  </si>
  <si>
    <t xml:space="preserve">32581110-3 - Zařízení pro přenos dat s několikanásobným elektrickým vodičem</t>
  </si>
  <si>
    <t xml:space="preserve">32581120-6 - Zařízení pro přenos dat kabelové s koaxiálním vodičem</t>
  </si>
  <si>
    <t xml:space="preserve">32581130-9 - Zařízení pro přenos dat pro speciální aplikace</t>
  </si>
  <si>
    <t xml:space="preserve">32581200-1 - Faxová zařízení</t>
  </si>
  <si>
    <t xml:space="preserve">32581210-4 - Příslušenství a komponenty k faxovým zařízením</t>
  </si>
  <si>
    <t xml:space="preserve">48820000-2 - Servery</t>
  </si>
  <si>
    <t xml:space="preserve">48821000-9 - Síťové servery </t>
  </si>
  <si>
    <t xml:space="preserve">48822000-6 - Počítačové servery </t>
  </si>
  <si>
    <t xml:space="preserve">48823000-3 - Souborové servery</t>
  </si>
  <si>
    <t xml:space="preserve">48824000-0 - Obsluhy tisku</t>
  </si>
  <si>
    <t xml:space="preserve">48825000-7 - Webové serv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3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51.86"/>
    <col collapsed="false" customWidth="true" hidden="false" outlineLevel="0" max="7" min="7" style="5" width="36.42"/>
    <col collapsed="false" customWidth="true" hidden="false" outlineLevel="0" max="8" min="8" style="5" width="26.15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31.71"/>
    <col collapsed="false" customWidth="true" hidden="false" outlineLevel="0" max="12" min="12" style="1" width="32.29"/>
    <col collapsed="false" customWidth="true" hidden="false" outlineLevel="0" max="13" min="13" style="1" width="23.57"/>
    <col collapsed="false" customWidth="true" hidden="false" outlineLevel="0" max="14" min="14" style="5" width="36.57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8.57"/>
    <col collapsed="false" customWidth="true" hidden="true" outlineLevel="0" max="21" min="21" style="1" width="11.57"/>
    <col collapsed="false" customWidth="true" hidden="false" outlineLevel="0" max="22" min="22" style="6" width="37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29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28</v>
      </c>
      <c r="K7" s="41"/>
      <c r="L7" s="42"/>
      <c r="M7" s="41" t="s">
        <v>30</v>
      </c>
      <c r="N7" s="41" t="s">
        <v>31</v>
      </c>
      <c r="O7" s="43" t="s">
        <v>32</v>
      </c>
      <c r="P7" s="44" t="n">
        <f aca="false">D7*Q7</f>
        <v>2430</v>
      </c>
      <c r="Q7" s="45" t="n">
        <v>243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1"/>
      <c r="V7" s="35" t="s">
        <v>33</v>
      </c>
    </row>
    <row r="8" customFormat="false" ht="104.25" hidden="false" customHeight="true" outlineLevel="0" collapsed="false">
      <c r="A8" s="33"/>
      <c r="B8" s="49" t="n">
        <v>2</v>
      </c>
      <c r="C8" s="50" t="s">
        <v>34</v>
      </c>
      <c r="D8" s="51" t="n">
        <v>1</v>
      </c>
      <c r="E8" s="52" t="s">
        <v>26</v>
      </c>
      <c r="F8" s="53" t="s">
        <v>35</v>
      </c>
      <c r="G8" s="54"/>
      <c r="H8" s="55" t="s">
        <v>28</v>
      </c>
      <c r="I8" s="41"/>
      <c r="J8" s="41"/>
      <c r="K8" s="41"/>
      <c r="L8" s="42"/>
      <c r="M8" s="41"/>
      <c r="N8" s="41"/>
      <c r="O8" s="43"/>
      <c r="P8" s="56" t="n">
        <f aca="false">D8*Q8</f>
        <v>110</v>
      </c>
      <c r="Q8" s="57" t="n">
        <v>11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1"/>
      <c r="V8" s="50" t="s">
        <v>36</v>
      </c>
    </row>
    <row r="9" customFormat="false" ht="56.25" hidden="false" customHeight="true" outlineLevel="0" collapsed="false">
      <c r="A9" s="33"/>
      <c r="B9" s="61" t="n">
        <v>3</v>
      </c>
      <c r="C9" s="62" t="s">
        <v>37</v>
      </c>
      <c r="D9" s="63" t="n">
        <v>4</v>
      </c>
      <c r="E9" s="64" t="s">
        <v>26</v>
      </c>
      <c r="F9" s="65" t="s">
        <v>38</v>
      </c>
      <c r="G9" s="66"/>
      <c r="H9" s="67" t="s">
        <v>28</v>
      </c>
      <c r="I9" s="68" t="s">
        <v>29</v>
      </c>
      <c r="J9" s="68" t="s">
        <v>39</v>
      </c>
      <c r="K9" s="68" t="s">
        <v>40</v>
      </c>
      <c r="L9" s="69"/>
      <c r="M9" s="68" t="s">
        <v>41</v>
      </c>
      <c r="N9" s="68" t="s">
        <v>42</v>
      </c>
      <c r="O9" s="70" t="s">
        <v>32</v>
      </c>
      <c r="P9" s="71" t="n">
        <f aca="false">D9*Q9</f>
        <v>760</v>
      </c>
      <c r="Q9" s="72" t="n">
        <v>190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68"/>
      <c r="V9" s="62" t="s">
        <v>43</v>
      </c>
    </row>
    <row r="10" customFormat="false" ht="56.25" hidden="false" customHeight="true" outlineLevel="0" collapsed="false">
      <c r="A10" s="33"/>
      <c r="B10" s="76" t="n">
        <v>4</v>
      </c>
      <c r="C10" s="77" t="s">
        <v>44</v>
      </c>
      <c r="D10" s="78" t="n">
        <v>5</v>
      </c>
      <c r="E10" s="79" t="s">
        <v>26</v>
      </c>
      <c r="F10" s="80" t="s">
        <v>45</v>
      </c>
      <c r="G10" s="81"/>
      <c r="H10" s="82" t="s">
        <v>28</v>
      </c>
      <c r="I10" s="68"/>
      <c r="J10" s="68"/>
      <c r="K10" s="68"/>
      <c r="L10" s="69"/>
      <c r="M10" s="68"/>
      <c r="N10" s="68"/>
      <c r="O10" s="70"/>
      <c r="P10" s="83" t="n">
        <f aca="false">D10*Q10</f>
        <v>650</v>
      </c>
      <c r="Q10" s="84" t="n">
        <v>130</v>
      </c>
      <c r="R10" s="85"/>
      <c r="S10" s="86" t="n">
        <f aca="false">D10*R10</f>
        <v>0</v>
      </c>
      <c r="T10" s="87" t="str">
        <f aca="false">IF(ISNUMBER(R10), IF(R10&gt;Q10,"NEVYHOVUJE","VYHOVUJE")," ")</f>
        <v> </v>
      </c>
      <c r="U10" s="68"/>
      <c r="V10" s="77" t="s">
        <v>46</v>
      </c>
    </row>
    <row r="11" customFormat="false" ht="89.25" hidden="false" customHeight="true" outlineLevel="0" collapsed="false">
      <c r="A11" s="33"/>
      <c r="B11" s="88" t="n">
        <v>5</v>
      </c>
      <c r="C11" s="89" t="s">
        <v>47</v>
      </c>
      <c r="D11" s="90" t="n">
        <v>1</v>
      </c>
      <c r="E11" s="91" t="s">
        <v>26</v>
      </c>
      <c r="F11" s="92" t="s">
        <v>48</v>
      </c>
      <c r="G11" s="93"/>
      <c r="H11" s="94" t="s">
        <v>28</v>
      </c>
      <c r="I11" s="89" t="s">
        <v>29</v>
      </c>
      <c r="J11" s="89" t="s">
        <v>28</v>
      </c>
      <c r="K11" s="89"/>
      <c r="L11" s="95"/>
      <c r="M11" s="89" t="s">
        <v>49</v>
      </c>
      <c r="N11" s="89" t="s">
        <v>50</v>
      </c>
      <c r="O11" s="96" t="s">
        <v>32</v>
      </c>
      <c r="P11" s="97" t="n">
        <f aca="false">D11*Q11</f>
        <v>1200</v>
      </c>
      <c r="Q11" s="98" t="n">
        <v>1200</v>
      </c>
      <c r="R11" s="99"/>
      <c r="S11" s="100" t="n">
        <f aca="false">D11*R11</f>
        <v>0</v>
      </c>
      <c r="T11" s="101" t="str">
        <f aca="false">IF(ISNUMBER(R11), IF(R11&gt;Q11,"NEVYHOVUJE","VYHOVUJE")," ")</f>
        <v> </v>
      </c>
      <c r="U11" s="89"/>
      <c r="V11" s="89" t="s">
        <v>51</v>
      </c>
    </row>
    <row r="12" customFormat="false" ht="336.75" hidden="false" customHeight="true" outlineLevel="0" collapsed="false">
      <c r="A12" s="33"/>
      <c r="B12" s="102" t="n">
        <v>6</v>
      </c>
      <c r="C12" s="68" t="s">
        <v>52</v>
      </c>
      <c r="D12" s="103" t="n">
        <v>1</v>
      </c>
      <c r="E12" s="104" t="s">
        <v>26</v>
      </c>
      <c r="F12" s="105" t="s">
        <v>53</v>
      </c>
      <c r="G12" s="106"/>
      <c r="H12" s="106"/>
      <c r="I12" s="68" t="s">
        <v>29</v>
      </c>
      <c r="J12" s="68" t="s">
        <v>28</v>
      </c>
      <c r="K12" s="68"/>
      <c r="L12" s="69" t="s">
        <v>54</v>
      </c>
      <c r="M12" s="68" t="s">
        <v>55</v>
      </c>
      <c r="N12" s="68" t="s">
        <v>56</v>
      </c>
      <c r="O12" s="70" t="s">
        <v>57</v>
      </c>
      <c r="P12" s="107" t="n">
        <f aca="false">D12*Q12</f>
        <v>57000</v>
      </c>
      <c r="Q12" s="108" t="n">
        <v>57000</v>
      </c>
      <c r="R12" s="109"/>
      <c r="S12" s="110" t="n">
        <f aca="false">D12*R12</f>
        <v>0</v>
      </c>
      <c r="T12" s="111" t="str">
        <f aca="false">IF(ISNUMBER(R12+R13), IF(R12+R13&gt;Q12,"NEVYHOVUJE","VYHOVUJE")," ")</f>
        <v>VYHOVUJE</v>
      </c>
      <c r="U12" s="68"/>
      <c r="V12" s="68" t="s">
        <v>58</v>
      </c>
    </row>
    <row r="13" customFormat="false" ht="105.75" hidden="false" customHeight="true" outlineLevel="0" collapsed="false">
      <c r="A13" s="33"/>
      <c r="B13" s="102"/>
      <c r="C13" s="68"/>
      <c r="D13" s="103"/>
      <c r="E13" s="104"/>
      <c r="F13" s="112" t="s">
        <v>59</v>
      </c>
      <c r="G13" s="113"/>
      <c r="H13" s="114" t="s">
        <v>28</v>
      </c>
      <c r="I13" s="68"/>
      <c r="J13" s="68"/>
      <c r="K13" s="68"/>
      <c r="L13" s="69"/>
      <c r="M13" s="68"/>
      <c r="N13" s="68"/>
      <c r="O13" s="70"/>
      <c r="P13" s="107"/>
      <c r="Q13" s="108"/>
      <c r="R13" s="115"/>
      <c r="S13" s="116" t="n">
        <f aca="false">D12*R13</f>
        <v>0</v>
      </c>
      <c r="T13" s="111"/>
      <c r="U13" s="68"/>
      <c r="V13" s="68"/>
    </row>
    <row r="14" customFormat="false" ht="166.5" hidden="false" customHeight="true" outlineLevel="0" collapsed="false">
      <c r="A14" s="33"/>
      <c r="B14" s="61" t="n">
        <v>7</v>
      </c>
      <c r="C14" s="62" t="s">
        <v>60</v>
      </c>
      <c r="D14" s="63" t="n">
        <v>1</v>
      </c>
      <c r="E14" s="64" t="s">
        <v>26</v>
      </c>
      <c r="F14" s="65" t="s">
        <v>61</v>
      </c>
      <c r="G14" s="66"/>
      <c r="H14" s="67" t="s">
        <v>28</v>
      </c>
      <c r="I14" s="117" t="s">
        <v>29</v>
      </c>
      <c r="J14" s="117" t="s">
        <v>28</v>
      </c>
      <c r="K14" s="117"/>
      <c r="L14" s="118"/>
      <c r="M14" s="117" t="s">
        <v>30</v>
      </c>
      <c r="N14" s="117" t="s">
        <v>31</v>
      </c>
      <c r="O14" s="119" t="s">
        <v>32</v>
      </c>
      <c r="P14" s="71" t="n">
        <f aca="false">D14*Q14</f>
        <v>480</v>
      </c>
      <c r="Q14" s="72" t="n">
        <v>480</v>
      </c>
      <c r="R14" s="73"/>
      <c r="S14" s="74" t="n">
        <f aca="false">D14*R14</f>
        <v>0</v>
      </c>
      <c r="T14" s="75" t="str">
        <f aca="false">IF(ISNUMBER(R14), IF(R14&gt;Q14,"NEVYHOVUJE","VYHOVUJE")," ")</f>
        <v> </v>
      </c>
      <c r="U14" s="117"/>
      <c r="V14" s="62" t="s">
        <v>43</v>
      </c>
    </row>
    <row r="15" customFormat="false" ht="71.25" hidden="false" customHeight="true" outlineLevel="0" collapsed="false">
      <c r="A15" s="33"/>
      <c r="B15" s="120" t="n">
        <v>8</v>
      </c>
      <c r="C15" s="121" t="s">
        <v>62</v>
      </c>
      <c r="D15" s="122" t="n">
        <v>1</v>
      </c>
      <c r="E15" s="123" t="s">
        <v>26</v>
      </c>
      <c r="F15" s="124" t="s">
        <v>63</v>
      </c>
      <c r="G15" s="125"/>
      <c r="H15" s="126" t="s">
        <v>28</v>
      </c>
      <c r="I15" s="117"/>
      <c r="J15" s="117"/>
      <c r="K15" s="117"/>
      <c r="L15" s="118"/>
      <c r="M15" s="117"/>
      <c r="N15" s="117"/>
      <c r="O15" s="119"/>
      <c r="P15" s="127" t="n">
        <f aca="false">D15*Q15</f>
        <v>135</v>
      </c>
      <c r="Q15" s="128" t="n">
        <v>135</v>
      </c>
      <c r="R15" s="129"/>
      <c r="S15" s="130" t="n">
        <f aca="false">D15*R15</f>
        <v>0</v>
      </c>
      <c r="T15" s="131" t="str">
        <f aca="false">IF(ISNUMBER(R15), IF(R15&gt;Q15,"NEVYHOVUJE","VYHOVUJE")," ")</f>
        <v> </v>
      </c>
      <c r="U15" s="117"/>
      <c r="V15" s="121" t="s">
        <v>46</v>
      </c>
    </row>
    <row r="16" s="1" customFormat="true" ht="17.25" hidden="false" customHeight="true" outlineLevel="0" collapsed="false">
      <c r="V16" s="132"/>
    </row>
    <row r="17" customFormat="false" ht="51.75" hidden="false" customHeight="true" outlineLevel="0" collapsed="false">
      <c r="B17" s="133" t="s">
        <v>64</v>
      </c>
      <c r="C17" s="133"/>
      <c r="D17" s="133"/>
      <c r="E17" s="133"/>
      <c r="F17" s="133"/>
      <c r="G17" s="133"/>
      <c r="H17" s="134"/>
      <c r="I17" s="134"/>
      <c r="J17" s="135"/>
      <c r="K17" s="135"/>
      <c r="L17" s="26"/>
      <c r="M17" s="26"/>
      <c r="N17" s="26"/>
      <c r="O17" s="136"/>
      <c r="P17" s="136"/>
      <c r="Q17" s="137" t="s">
        <v>65</v>
      </c>
      <c r="R17" s="138" t="s">
        <v>66</v>
      </c>
      <c r="S17" s="138"/>
      <c r="T17" s="138"/>
      <c r="U17" s="139"/>
      <c r="V17" s="140"/>
    </row>
    <row r="18" customFormat="false" ht="50.25" hidden="false" customHeight="true" outlineLevel="0" collapsed="false">
      <c r="B18" s="141" t="s">
        <v>67</v>
      </c>
      <c r="C18" s="141"/>
      <c r="D18" s="141"/>
      <c r="E18" s="141"/>
      <c r="F18" s="141"/>
      <c r="G18" s="141"/>
      <c r="H18" s="141"/>
      <c r="I18" s="142"/>
      <c r="L18" s="9"/>
      <c r="M18" s="9"/>
      <c r="N18" s="9"/>
      <c r="O18" s="143"/>
      <c r="P18" s="143"/>
      <c r="Q18" s="144" t="n">
        <f aca="false">SUM(P7:P15)</f>
        <v>62765</v>
      </c>
      <c r="R18" s="145" t="n">
        <f aca="false">SUM(S7:S15)</f>
        <v>0</v>
      </c>
      <c r="S18" s="145"/>
      <c r="T18" s="145"/>
    </row>
    <row r="19" customFormat="false" ht="15.75" hidden="false" customHeight="false" outlineLevel="0" collapsed="false">
      <c r="B19" s="146" t="s">
        <v>68</v>
      </c>
      <c r="C19" s="146"/>
      <c r="D19" s="146"/>
      <c r="E19" s="146"/>
      <c r="F19" s="146"/>
      <c r="G19" s="146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135"/>
      <c r="D23" s="147"/>
      <c r="E23" s="135"/>
      <c r="F23" s="135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H24" s="14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135"/>
      <c r="D25" s="147"/>
      <c r="E25" s="135"/>
      <c r="F25" s="135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135"/>
      <c r="D26" s="147"/>
      <c r="E26" s="135"/>
      <c r="F26" s="135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35"/>
      <c r="D27" s="147"/>
      <c r="E27" s="135"/>
      <c r="F27" s="135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35"/>
      <c r="D28" s="147"/>
      <c r="E28" s="135"/>
      <c r="F28" s="135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35"/>
      <c r="D29" s="147"/>
      <c r="E29" s="135"/>
      <c r="F29" s="135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35"/>
      <c r="D30" s="147"/>
      <c r="E30" s="135"/>
      <c r="F30" s="135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35"/>
      <c r="D31" s="147"/>
      <c r="E31" s="135"/>
      <c r="F31" s="135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35"/>
      <c r="D32" s="147"/>
      <c r="E32" s="135"/>
      <c r="F32" s="135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35"/>
      <c r="D33" s="147"/>
      <c r="E33" s="135"/>
      <c r="F33" s="135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35"/>
      <c r="D34" s="147"/>
      <c r="E34" s="135"/>
      <c r="F34" s="135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35"/>
      <c r="D35" s="147"/>
      <c r="E35" s="135"/>
      <c r="F35" s="135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35"/>
      <c r="D36" s="147"/>
      <c r="E36" s="135"/>
      <c r="F36" s="135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35"/>
      <c r="D37" s="147"/>
      <c r="E37" s="135"/>
      <c r="F37" s="135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35"/>
      <c r="D38" s="147"/>
      <c r="E38" s="135"/>
      <c r="F38" s="135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35"/>
      <c r="D39" s="147"/>
      <c r="E39" s="135"/>
      <c r="F39" s="135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35"/>
      <c r="D40" s="147"/>
      <c r="E40" s="135"/>
      <c r="F40" s="135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35"/>
      <c r="D41" s="147"/>
      <c r="E41" s="135"/>
      <c r="F41" s="135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35"/>
      <c r="D42" s="147"/>
      <c r="E42" s="135"/>
      <c r="F42" s="135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35"/>
      <c r="D43" s="147"/>
      <c r="E43" s="135"/>
      <c r="F43" s="135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35"/>
      <c r="D44" s="147"/>
      <c r="E44" s="135"/>
      <c r="F44" s="135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35"/>
      <c r="D45" s="147"/>
      <c r="E45" s="135"/>
      <c r="F45" s="135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35"/>
      <c r="D46" s="147"/>
      <c r="E46" s="135"/>
      <c r="F46" s="135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35"/>
      <c r="D47" s="147"/>
      <c r="E47" s="135"/>
      <c r="F47" s="135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35"/>
      <c r="D48" s="147"/>
      <c r="E48" s="135"/>
      <c r="F48" s="135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35"/>
      <c r="D49" s="147"/>
      <c r="E49" s="135"/>
      <c r="F49" s="135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35"/>
      <c r="D50" s="147"/>
      <c r="E50" s="135"/>
      <c r="F50" s="135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35"/>
      <c r="D51" s="147"/>
      <c r="E51" s="135"/>
      <c r="F51" s="135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35"/>
      <c r="D52" s="147"/>
      <c r="E52" s="135"/>
      <c r="F52" s="135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35"/>
      <c r="D53" s="147"/>
      <c r="E53" s="135"/>
      <c r="F53" s="135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35"/>
      <c r="D54" s="147"/>
      <c r="E54" s="135"/>
      <c r="F54" s="135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35"/>
      <c r="D55" s="147"/>
      <c r="E55" s="135"/>
      <c r="F55" s="135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35"/>
      <c r="D56" s="147"/>
      <c r="E56" s="135"/>
      <c r="F56" s="135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35"/>
      <c r="D57" s="147"/>
      <c r="E57" s="135"/>
      <c r="F57" s="135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35"/>
      <c r="D58" s="147"/>
      <c r="E58" s="135"/>
      <c r="F58" s="135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35"/>
      <c r="D59" s="147"/>
      <c r="E59" s="135"/>
      <c r="F59" s="135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35"/>
      <c r="D60" s="147"/>
      <c r="E60" s="135"/>
      <c r="F60" s="135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35"/>
      <c r="D61" s="147"/>
      <c r="E61" s="135"/>
      <c r="F61" s="135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35"/>
      <c r="D62" s="147"/>
      <c r="E62" s="135"/>
      <c r="F62" s="135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35"/>
      <c r="D63" s="147"/>
      <c r="E63" s="135"/>
      <c r="F63" s="135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35"/>
      <c r="D64" s="147"/>
      <c r="E64" s="135"/>
      <c r="F64" s="135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35"/>
      <c r="D65" s="147"/>
      <c r="E65" s="135"/>
      <c r="F65" s="135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35"/>
      <c r="D66" s="147"/>
      <c r="E66" s="135"/>
      <c r="F66" s="135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35"/>
      <c r="D67" s="147"/>
      <c r="E67" s="135"/>
      <c r="F67" s="135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35"/>
      <c r="D68" s="147"/>
      <c r="E68" s="135"/>
      <c r="F68" s="135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35"/>
      <c r="D69" s="147"/>
      <c r="E69" s="135"/>
      <c r="F69" s="135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35"/>
      <c r="D70" s="147"/>
      <c r="E70" s="135"/>
      <c r="F70" s="135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35"/>
      <c r="D71" s="147"/>
      <c r="E71" s="135"/>
      <c r="F71" s="135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35"/>
      <c r="D72" s="147"/>
      <c r="E72" s="135"/>
      <c r="F72" s="135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35"/>
      <c r="D73" s="147"/>
      <c r="E73" s="135"/>
      <c r="F73" s="135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35"/>
      <c r="D74" s="147"/>
      <c r="E74" s="135"/>
      <c r="F74" s="135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35"/>
      <c r="D75" s="147"/>
      <c r="E75" s="135"/>
      <c r="F75" s="135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35"/>
      <c r="D76" s="147"/>
      <c r="E76" s="135"/>
      <c r="F76" s="135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35"/>
      <c r="D77" s="147"/>
      <c r="E77" s="135"/>
      <c r="F77" s="135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35"/>
      <c r="D78" s="147"/>
      <c r="E78" s="135"/>
      <c r="F78" s="135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35"/>
      <c r="D79" s="147"/>
      <c r="E79" s="135"/>
      <c r="F79" s="135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35"/>
      <c r="D80" s="147"/>
      <c r="E80" s="135"/>
      <c r="F80" s="135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35"/>
      <c r="D81" s="147"/>
      <c r="E81" s="135"/>
      <c r="F81" s="135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35"/>
      <c r="D82" s="147"/>
      <c r="E82" s="135"/>
      <c r="F82" s="135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35"/>
      <c r="D83" s="147"/>
      <c r="E83" s="135"/>
      <c r="F83" s="135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35"/>
      <c r="D84" s="147"/>
      <c r="E84" s="135"/>
      <c r="F84" s="135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35"/>
      <c r="D85" s="147"/>
      <c r="E85" s="135"/>
      <c r="F85" s="135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35"/>
      <c r="D86" s="147"/>
      <c r="E86" s="135"/>
      <c r="F86" s="135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35"/>
      <c r="D87" s="147"/>
      <c r="E87" s="135"/>
      <c r="F87" s="135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35"/>
      <c r="D88" s="147"/>
      <c r="E88" s="135"/>
      <c r="F88" s="135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35"/>
      <c r="D89" s="147"/>
      <c r="E89" s="135"/>
      <c r="F89" s="135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35"/>
      <c r="D90" s="147"/>
      <c r="E90" s="135"/>
      <c r="F90" s="135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35"/>
      <c r="D91" s="147"/>
      <c r="E91" s="135"/>
      <c r="F91" s="135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35"/>
      <c r="D92" s="147"/>
      <c r="E92" s="135"/>
      <c r="F92" s="135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35"/>
      <c r="D93" s="147"/>
      <c r="E93" s="135"/>
      <c r="F93" s="135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35"/>
      <c r="D94" s="147"/>
      <c r="E94" s="135"/>
      <c r="F94" s="135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35"/>
      <c r="D95" s="147"/>
      <c r="E95" s="135"/>
      <c r="F95" s="135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35"/>
      <c r="D96" s="147"/>
      <c r="E96" s="135"/>
      <c r="F96" s="135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35"/>
      <c r="D97" s="147"/>
      <c r="E97" s="135"/>
      <c r="F97" s="135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35"/>
      <c r="D98" s="147"/>
      <c r="E98" s="135"/>
      <c r="F98" s="135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35"/>
      <c r="D99" s="147"/>
      <c r="E99" s="135"/>
      <c r="F99" s="135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35"/>
      <c r="D100" s="147"/>
      <c r="E100" s="135"/>
      <c r="F100" s="135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35"/>
      <c r="D101" s="147"/>
      <c r="E101" s="135"/>
      <c r="F101" s="135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35"/>
      <c r="D102" s="147"/>
      <c r="E102" s="135"/>
      <c r="F102" s="135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35"/>
      <c r="D103" s="147"/>
      <c r="E103" s="135"/>
      <c r="F103" s="135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35"/>
      <c r="D104" s="147"/>
      <c r="E104" s="135"/>
      <c r="F104" s="135"/>
      <c r="G104" s="18"/>
      <c r="H104" s="18"/>
      <c r="I104" s="13"/>
      <c r="J104" s="13"/>
      <c r="K104" s="13"/>
      <c r="L104" s="13"/>
      <c r="M104" s="13"/>
      <c r="N104" s="6"/>
      <c r="O104" s="6"/>
      <c r="P104" s="6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</sheetData>
  <sheetProtection algorithmName="SHA-512" hashValue="jH+ahZv+yyZSxEdIDgPy7moNAEy5SS5UFCIxtzrcW3Op8qNp9C/TTnAwnIRT2Ye2BystRUXTW8YKiIO2EcBnIA==" saltValue="yJ06+v85lzOT0EgYqAgnTw==" spinCount="100000" sheet="true" objects="true" scenarios="true"/>
  <mergeCells count="47">
    <mergeCell ref="B1:D1"/>
    <mergeCell ref="G5:H5"/>
    <mergeCell ref="I7:I8"/>
    <mergeCell ref="J7:J8"/>
    <mergeCell ref="K7:K8"/>
    <mergeCell ref="L7:L8"/>
    <mergeCell ref="M7:M8"/>
    <mergeCell ref="N7:N8"/>
    <mergeCell ref="O7:O8"/>
    <mergeCell ref="U7:U8"/>
    <mergeCell ref="I9:I10"/>
    <mergeCell ref="J9:J10"/>
    <mergeCell ref="K9:K10"/>
    <mergeCell ref="L9:L10"/>
    <mergeCell ref="M9:M10"/>
    <mergeCell ref="N9:N10"/>
    <mergeCell ref="O9:O10"/>
    <mergeCell ref="U9:U10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V12:V13"/>
    <mergeCell ref="I14:I15"/>
    <mergeCell ref="J14:J15"/>
    <mergeCell ref="K14:K15"/>
    <mergeCell ref="L14:L15"/>
    <mergeCell ref="M14:M15"/>
    <mergeCell ref="N14:N15"/>
    <mergeCell ref="O14:O15"/>
    <mergeCell ref="U14:U15"/>
    <mergeCell ref="B17:G17"/>
    <mergeCell ref="R17:T17"/>
    <mergeCell ref="B18:H18"/>
    <mergeCell ref="R18:T18"/>
    <mergeCell ref="B19:G19"/>
  </mergeCells>
  <conditionalFormatting sqref="R7:R15 G7:H15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5">
    <cfRule type="expression" priority="5" aboveAverage="0" equalAverage="0" bottom="0" percent="0" rank="0" text="" dxfId="8">
      <formula>LEN(TRIM(G7))&gt;0</formula>
    </cfRule>
  </conditionalFormatting>
  <conditionalFormatting sqref="T7:T12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conditionalFormatting sqref="T14:T15">
    <cfRule type="cellIs" priority="8" operator="equal" aboveAverage="0" equalAverage="0" bottom="0" percent="0" rank="0" text="" dxfId="11">
      <formula>"NEVYHOVUJE"</formula>
    </cfRule>
    <cfRule type="cellIs" priority="9" operator="equal" aboveAverage="0" equalAverage="0" bottom="0" percent="0" rank="0" text="" dxfId="12">
      <formula>"VYHOVUJE"</formula>
    </cfRule>
  </conditionalFormatting>
  <dataValidations count="3">
    <dataValidation allowBlank="tru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J7 J9 J11:J12" type="list">
      <formula1>"ANO,NE"</formula1>
      <formula2>0</formula2>
    </dataValidation>
    <dataValidation allowBlank="true" errorStyle="stop" operator="between" showDropDown="false" showErrorMessage="true" showInputMessage="true" sqref="V7:V9 V11 V14:V15" type="list">
      <formula1>CPV!$B$3:$B$197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2.29"/>
  </cols>
  <sheetData>
    <row r="1" customFormat="false" ht="371.25" hidden="false" customHeight="true" outlineLevel="0" collapsed="false">
      <c r="A1" s="149" t="s">
        <v>69</v>
      </c>
      <c r="B1" s="150"/>
    </row>
    <row r="2" customFormat="false" ht="72.75" hidden="false" customHeight="true" outlineLevel="0" collapsed="false">
      <c r="A2" s="151" t="s">
        <v>70</v>
      </c>
      <c r="B2" s="152"/>
    </row>
    <row r="8" customFormat="false" ht="15.75" hidden="false" customHeight="false" outlineLevel="0" collapsed="false">
      <c r="A8" s="153"/>
    </row>
  </sheetData>
  <sheetProtection algorithmName="SHA-512" hashValue="VjYav/fLOR7LrYLqVPOwEyAYJyEW+ZyoiLvhBvZCXi3i5aGCwDg3wLVBqdNOTQ7jmZmmx3XJ0V8QqJUvddJZfQ==" saltValue="RvLy7xdKDUahrA/9yclxG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6.71"/>
  </cols>
  <sheetData>
    <row r="2" customFormat="false" ht="15" hidden="false" customHeight="false" outlineLevel="0" collapsed="false">
      <c r="B2" s="154" t="s">
        <v>71</v>
      </c>
    </row>
    <row r="3" customFormat="false" ht="15" hidden="false" customHeight="false" outlineLevel="0" collapsed="false">
      <c r="B3" s="155" t="s">
        <v>72</v>
      </c>
    </row>
    <row r="4" customFormat="false" ht="15" hidden="false" customHeight="false" outlineLevel="0" collapsed="false">
      <c r="B4" s="0" t="s">
        <v>73</v>
      </c>
    </row>
    <row r="5" customFormat="false" ht="15" hidden="false" customHeight="false" outlineLevel="0" collapsed="false">
      <c r="B5" s="0" t="s">
        <v>74</v>
      </c>
    </row>
    <row r="6" customFormat="false" ht="15" hidden="false" customHeight="false" outlineLevel="0" collapsed="false">
      <c r="B6" s="0" t="s">
        <v>75</v>
      </c>
    </row>
    <row r="7" customFormat="false" ht="15" hidden="false" customHeight="false" outlineLevel="0" collapsed="false">
      <c r="B7" s="0" t="s">
        <v>76</v>
      </c>
    </row>
    <row r="8" customFormat="false" ht="15" hidden="false" customHeight="false" outlineLevel="0" collapsed="false">
      <c r="B8" s="0" t="s">
        <v>77</v>
      </c>
    </row>
    <row r="9" customFormat="false" ht="15" hidden="false" customHeight="false" outlineLevel="0" collapsed="false">
      <c r="B9" s="0" t="s">
        <v>78</v>
      </c>
    </row>
    <row r="10" customFormat="false" ht="15" hidden="false" customHeight="false" outlineLevel="0" collapsed="false">
      <c r="B10" s="0" t="s">
        <v>79</v>
      </c>
    </row>
    <row r="11" customFormat="false" ht="15" hidden="false" customHeight="false" outlineLevel="0" collapsed="false">
      <c r="B11" s="0" t="s">
        <v>80</v>
      </c>
    </row>
    <row r="12" customFormat="false" ht="15" hidden="false" customHeight="false" outlineLevel="0" collapsed="false">
      <c r="B12" s="0" t="s">
        <v>81</v>
      </c>
    </row>
    <row r="13" customFormat="false" ht="15" hidden="false" customHeight="false" outlineLevel="0" collapsed="false">
      <c r="B13" s="0" t="s">
        <v>82</v>
      </c>
    </row>
    <row r="14" customFormat="false" ht="15" hidden="false" customHeight="false" outlineLevel="0" collapsed="false">
      <c r="B14" s="0" t="s">
        <v>58</v>
      </c>
    </row>
    <row r="15" customFormat="false" ht="15" hidden="false" customHeight="false" outlineLevel="0" collapsed="false">
      <c r="B15" s="0" t="s">
        <v>83</v>
      </c>
    </row>
    <row r="16" customFormat="false" ht="15" hidden="false" customHeight="false" outlineLevel="0" collapsed="false">
      <c r="B16" s="0" t="s">
        <v>84</v>
      </c>
    </row>
    <row r="17" customFormat="false" ht="15" hidden="false" customHeight="false" outlineLevel="0" collapsed="false">
      <c r="B17" s="0" t="s">
        <v>85</v>
      </c>
    </row>
    <row r="18" customFormat="false" ht="15" hidden="false" customHeight="false" outlineLevel="0" collapsed="false">
      <c r="B18" s="0" t="s">
        <v>86</v>
      </c>
    </row>
    <row r="19" customFormat="false" ht="15" hidden="false" customHeight="false" outlineLevel="0" collapsed="false">
      <c r="B19" s="0" t="s">
        <v>87</v>
      </c>
    </row>
    <row r="20" customFormat="false" ht="15" hidden="false" customHeight="false" outlineLevel="0" collapsed="false">
      <c r="B20" s="0" t="s">
        <v>88</v>
      </c>
    </row>
    <row r="21" customFormat="false" ht="15" hidden="false" customHeight="false" outlineLevel="0" collapsed="false">
      <c r="B21" s="0" t="s">
        <v>89</v>
      </c>
    </row>
    <row r="22" customFormat="false" ht="15" hidden="false" customHeight="false" outlineLevel="0" collapsed="false">
      <c r="B22" s="0" t="s">
        <v>90</v>
      </c>
    </row>
    <row r="23" customFormat="false" ht="15" hidden="false" customHeight="false" outlineLevel="0" collapsed="false">
      <c r="B23" s="0" t="s">
        <v>91</v>
      </c>
    </row>
    <row r="24" customFormat="false" ht="15" hidden="false" customHeight="false" outlineLevel="0" collapsed="false">
      <c r="B24" s="0" t="s">
        <v>92</v>
      </c>
    </row>
    <row r="25" customFormat="false" ht="15" hidden="false" customHeight="false" outlineLevel="0" collapsed="false">
      <c r="B25" s="0" t="s">
        <v>93</v>
      </c>
    </row>
    <row r="26" customFormat="false" ht="15" hidden="false" customHeight="false" outlineLevel="0" collapsed="false">
      <c r="B26" s="0" t="s">
        <v>94</v>
      </c>
    </row>
    <row r="27" customFormat="false" ht="15" hidden="false" customHeight="false" outlineLevel="0" collapsed="false">
      <c r="B27" s="0" t="s">
        <v>95</v>
      </c>
    </row>
    <row r="28" customFormat="false" ht="15" hidden="false" customHeight="false" outlineLevel="0" collapsed="false">
      <c r="B28" s="0" t="s">
        <v>96</v>
      </c>
    </row>
    <row r="29" customFormat="false" ht="15" hidden="false" customHeight="false" outlineLevel="0" collapsed="false">
      <c r="B29" s="0" t="s">
        <v>97</v>
      </c>
    </row>
    <row r="30" customFormat="false" ht="15" hidden="false" customHeight="false" outlineLevel="0" collapsed="false">
      <c r="B30" s="0" t="s">
        <v>98</v>
      </c>
    </row>
    <row r="31" customFormat="false" ht="15" hidden="false" customHeight="false" outlineLevel="0" collapsed="false">
      <c r="B31" s="0" t="s">
        <v>99</v>
      </c>
    </row>
    <row r="32" customFormat="false" ht="15" hidden="false" customHeight="false" outlineLevel="0" collapsed="false">
      <c r="B32" s="0" t="s">
        <v>100</v>
      </c>
    </row>
    <row r="33" customFormat="false" ht="15" hidden="false" customHeight="false" outlineLevel="0" collapsed="false">
      <c r="B33" s="0" t="s">
        <v>101</v>
      </c>
    </row>
    <row r="34" customFormat="false" ht="15" hidden="false" customHeight="false" outlineLevel="0" collapsed="false">
      <c r="B34" s="0" t="s">
        <v>102</v>
      </c>
    </row>
    <row r="35" customFormat="false" ht="15" hidden="false" customHeight="false" outlineLevel="0" collapsed="false">
      <c r="B35" s="0" t="s">
        <v>103</v>
      </c>
    </row>
    <row r="36" customFormat="false" ht="15" hidden="false" customHeight="false" outlineLevel="0" collapsed="false">
      <c r="B36" s="0" t="s">
        <v>104</v>
      </c>
    </row>
    <row r="37" customFormat="false" ht="15" hidden="false" customHeight="false" outlineLevel="0" collapsed="false">
      <c r="B37" s="0" t="s">
        <v>105</v>
      </c>
    </row>
    <row r="38" customFormat="false" ht="15" hidden="false" customHeight="false" outlineLevel="0" collapsed="false">
      <c r="B38" s="0" t="s">
        <v>106</v>
      </c>
    </row>
    <row r="39" customFormat="false" ht="15" hidden="false" customHeight="false" outlineLevel="0" collapsed="false">
      <c r="B39" s="0" t="s">
        <v>107</v>
      </c>
    </row>
    <row r="40" customFormat="false" ht="15" hidden="false" customHeight="false" outlineLevel="0" collapsed="false">
      <c r="B40" s="0" t="s">
        <v>108</v>
      </c>
    </row>
    <row r="41" customFormat="false" ht="15" hidden="false" customHeight="false" outlineLevel="0" collapsed="false">
      <c r="B41" s="0" t="s">
        <v>109</v>
      </c>
    </row>
    <row r="42" customFormat="false" ht="15" hidden="false" customHeight="false" outlineLevel="0" collapsed="false">
      <c r="B42" s="0" t="s">
        <v>110</v>
      </c>
    </row>
    <row r="43" customFormat="false" ht="15" hidden="false" customHeight="false" outlineLevel="0" collapsed="false">
      <c r="B43" s="0" t="s">
        <v>111</v>
      </c>
    </row>
    <row r="44" customFormat="false" ht="15" hidden="false" customHeight="false" outlineLevel="0" collapsed="false">
      <c r="B44" s="0" t="s">
        <v>112</v>
      </c>
    </row>
    <row r="45" customFormat="false" ht="15" hidden="false" customHeight="true" outlineLevel="0" collapsed="false">
      <c r="B45" s="0" t="s">
        <v>33</v>
      </c>
    </row>
    <row r="46" customFormat="false" ht="15" hidden="false" customHeight="false" outlineLevel="0" collapsed="false">
      <c r="B46" s="0" t="s">
        <v>113</v>
      </c>
    </row>
    <row r="47" customFormat="false" ht="15" hidden="false" customHeight="false" outlineLevel="0" collapsed="false">
      <c r="B47" s="0" t="s">
        <v>114</v>
      </c>
    </row>
    <row r="48" customFormat="false" ht="15" hidden="false" customHeight="false" outlineLevel="0" collapsed="false">
      <c r="B48" s="0" t="s">
        <v>115</v>
      </c>
    </row>
    <row r="49" customFormat="false" ht="15" hidden="false" customHeight="false" outlineLevel="0" collapsed="false">
      <c r="B49" s="0" t="s">
        <v>116</v>
      </c>
    </row>
    <row r="50" customFormat="false" ht="15" hidden="false" customHeight="false" outlineLevel="0" collapsed="false">
      <c r="B50" s="0" t="s">
        <v>117</v>
      </c>
    </row>
    <row r="51" customFormat="false" ht="15" hidden="false" customHeight="false" outlineLevel="0" collapsed="false">
      <c r="B51" s="0" t="s">
        <v>118</v>
      </c>
    </row>
    <row r="52" customFormat="false" ht="15" hidden="false" customHeight="false" outlineLevel="0" collapsed="false">
      <c r="B52" s="0" t="s">
        <v>119</v>
      </c>
    </row>
    <row r="53" customFormat="false" ht="15" hidden="false" customHeight="false" outlineLevel="0" collapsed="false">
      <c r="B53" s="0" t="s">
        <v>120</v>
      </c>
    </row>
    <row r="54" customFormat="false" ht="15" hidden="false" customHeight="false" outlineLevel="0" collapsed="false">
      <c r="B54" s="0" t="s">
        <v>121</v>
      </c>
    </row>
    <row r="55" customFormat="false" ht="15" hidden="false" customHeight="false" outlineLevel="0" collapsed="false">
      <c r="B55" s="0" t="s">
        <v>51</v>
      </c>
    </row>
    <row r="56" customFormat="false" ht="15" hidden="false" customHeight="false" outlineLevel="0" collapsed="false">
      <c r="B56" s="0" t="s">
        <v>122</v>
      </c>
    </row>
    <row r="57" customFormat="false" ht="15" hidden="false" customHeight="false" outlineLevel="0" collapsed="false">
      <c r="B57" s="0" t="s">
        <v>123</v>
      </c>
    </row>
    <row r="58" customFormat="false" ht="15" hidden="false" customHeight="false" outlineLevel="0" collapsed="false">
      <c r="B58" s="0" t="s">
        <v>124</v>
      </c>
    </row>
    <row r="59" customFormat="false" ht="15" hidden="false" customHeight="false" outlineLevel="0" collapsed="false">
      <c r="B59" s="0" t="s">
        <v>125</v>
      </c>
    </row>
    <row r="60" customFormat="false" ht="15" hidden="false" customHeight="false" outlineLevel="0" collapsed="false">
      <c r="B60" s="0" t="s">
        <v>126</v>
      </c>
    </row>
    <row r="61" customFormat="false" ht="15" hidden="false" customHeight="false" outlineLevel="0" collapsed="false">
      <c r="B61" s="0" t="s">
        <v>127</v>
      </c>
    </row>
    <row r="62" customFormat="false" ht="15" hidden="false" customHeight="false" outlineLevel="0" collapsed="false">
      <c r="B62" s="0" t="s">
        <v>128</v>
      </c>
    </row>
    <row r="63" customFormat="false" ht="15" hidden="false" customHeight="false" outlineLevel="0" collapsed="false">
      <c r="B63" s="0" t="s">
        <v>129</v>
      </c>
    </row>
    <row r="64" customFormat="false" ht="15" hidden="false" customHeight="false" outlineLevel="0" collapsed="false">
      <c r="B64" s="0" t="s">
        <v>130</v>
      </c>
    </row>
    <row r="65" customFormat="false" ht="15" hidden="false" customHeight="false" outlineLevel="0" collapsed="false">
      <c r="B65" s="0" t="s">
        <v>131</v>
      </c>
    </row>
    <row r="66" customFormat="false" ht="15" hidden="false" customHeight="false" outlineLevel="0" collapsed="false">
      <c r="B66" s="0" t="s">
        <v>132</v>
      </c>
    </row>
    <row r="67" customFormat="false" ht="15" hidden="false" customHeight="false" outlineLevel="0" collapsed="false">
      <c r="B67" s="0" t="s">
        <v>133</v>
      </c>
    </row>
    <row r="68" customFormat="false" ht="15" hidden="false" customHeight="false" outlineLevel="0" collapsed="false">
      <c r="B68" s="0" t="s">
        <v>134</v>
      </c>
    </row>
    <row r="69" customFormat="false" ht="15" hidden="false" customHeight="false" outlineLevel="0" collapsed="false">
      <c r="B69" s="0" t="s">
        <v>135</v>
      </c>
    </row>
    <row r="70" customFormat="false" ht="15" hidden="false" customHeight="false" outlineLevel="0" collapsed="false">
      <c r="B70" s="0" t="s">
        <v>136</v>
      </c>
    </row>
    <row r="71" customFormat="false" ht="15" hidden="false" customHeight="false" outlineLevel="0" collapsed="false">
      <c r="B71" s="0" t="s">
        <v>137</v>
      </c>
    </row>
    <row r="72" customFormat="false" ht="15" hidden="false" customHeight="false" outlineLevel="0" collapsed="false">
      <c r="B72" s="0" t="s">
        <v>138</v>
      </c>
    </row>
    <row r="73" customFormat="false" ht="15" hidden="false" customHeight="false" outlineLevel="0" collapsed="false">
      <c r="B73" s="0" t="s">
        <v>139</v>
      </c>
    </row>
    <row r="74" customFormat="false" ht="15" hidden="false" customHeight="false" outlineLevel="0" collapsed="false">
      <c r="B74" s="0" t="s">
        <v>140</v>
      </c>
    </row>
    <row r="75" customFormat="false" ht="15" hidden="false" customHeight="false" outlineLevel="0" collapsed="false">
      <c r="B75" s="0" t="s">
        <v>141</v>
      </c>
    </row>
    <row r="76" customFormat="false" ht="15" hidden="false" customHeight="false" outlineLevel="0" collapsed="false">
      <c r="B76" s="0" t="s">
        <v>142</v>
      </c>
    </row>
    <row r="77" customFormat="false" ht="15" hidden="false" customHeight="false" outlineLevel="0" collapsed="false">
      <c r="B77" s="0" t="s">
        <v>143</v>
      </c>
    </row>
    <row r="78" customFormat="false" ht="15" hidden="false" customHeight="false" outlineLevel="0" collapsed="false">
      <c r="B78" s="0" t="s">
        <v>144</v>
      </c>
    </row>
    <row r="79" customFormat="false" ht="15" hidden="false" customHeight="false" outlineLevel="0" collapsed="false">
      <c r="B79" s="0" t="s">
        <v>36</v>
      </c>
    </row>
    <row r="80" customFormat="false" ht="15" hidden="false" customHeight="false" outlineLevel="0" collapsed="false">
      <c r="B80" s="0" t="s">
        <v>145</v>
      </c>
    </row>
    <row r="81" customFormat="false" ht="15" hidden="false" customHeight="false" outlineLevel="0" collapsed="false">
      <c r="B81" s="0" t="s">
        <v>146</v>
      </c>
    </row>
    <row r="82" customFormat="false" ht="15" hidden="false" customHeight="false" outlineLevel="0" collapsed="false">
      <c r="B82" s="0" t="s">
        <v>147</v>
      </c>
    </row>
    <row r="83" customFormat="false" ht="15" hidden="false" customHeight="false" outlineLevel="0" collapsed="false">
      <c r="B83" s="0" t="s">
        <v>148</v>
      </c>
    </row>
    <row r="84" customFormat="false" ht="15" hidden="false" customHeight="false" outlineLevel="0" collapsed="false">
      <c r="B84" s="0" t="s">
        <v>149</v>
      </c>
    </row>
    <row r="85" customFormat="false" ht="15" hidden="false" customHeight="false" outlineLevel="0" collapsed="false">
      <c r="B85" s="0" t="s">
        <v>150</v>
      </c>
    </row>
    <row r="86" customFormat="false" ht="15" hidden="false" customHeight="false" outlineLevel="0" collapsed="false">
      <c r="B86" s="0" t="s">
        <v>151</v>
      </c>
    </row>
    <row r="87" customFormat="false" ht="15" hidden="false" customHeight="false" outlineLevel="0" collapsed="false">
      <c r="B87" s="0" t="s">
        <v>152</v>
      </c>
    </row>
    <row r="88" customFormat="false" ht="15" hidden="false" customHeight="false" outlineLevel="0" collapsed="false">
      <c r="B88" s="0" t="s">
        <v>153</v>
      </c>
    </row>
    <row r="89" customFormat="false" ht="15" hidden="false" customHeight="false" outlineLevel="0" collapsed="false">
      <c r="B89" s="0" t="s">
        <v>154</v>
      </c>
    </row>
    <row r="90" customFormat="false" ht="15" hidden="false" customHeight="false" outlineLevel="0" collapsed="false">
      <c r="B90" s="0" t="s">
        <v>155</v>
      </c>
    </row>
    <row r="91" customFormat="false" ht="15" hidden="false" customHeight="false" outlineLevel="0" collapsed="false">
      <c r="B91" s="0" t="s">
        <v>156</v>
      </c>
    </row>
    <row r="92" customFormat="false" ht="15" hidden="false" customHeight="false" outlineLevel="0" collapsed="false">
      <c r="B92" s="0" t="s">
        <v>157</v>
      </c>
    </row>
    <row r="93" customFormat="false" ht="15" hidden="false" customHeight="false" outlineLevel="0" collapsed="false">
      <c r="B93" s="0" t="s">
        <v>158</v>
      </c>
    </row>
    <row r="94" customFormat="false" ht="15" hidden="false" customHeight="false" outlineLevel="0" collapsed="false">
      <c r="B94" s="0" t="s">
        <v>159</v>
      </c>
    </row>
    <row r="95" customFormat="false" ht="15" hidden="false" customHeight="false" outlineLevel="0" collapsed="false">
      <c r="B95" s="0" t="s">
        <v>160</v>
      </c>
    </row>
    <row r="96" customFormat="false" ht="15" hidden="false" customHeight="false" outlineLevel="0" collapsed="false">
      <c r="B96" s="0" t="s">
        <v>161</v>
      </c>
    </row>
    <row r="97" customFormat="false" ht="15" hidden="false" customHeight="false" outlineLevel="0" collapsed="false">
      <c r="B97" s="0" t="s">
        <v>162</v>
      </c>
    </row>
    <row r="98" customFormat="false" ht="15" hidden="false" customHeight="false" outlineLevel="0" collapsed="false">
      <c r="B98" s="0" t="s">
        <v>163</v>
      </c>
    </row>
    <row r="99" customFormat="false" ht="15" hidden="false" customHeight="false" outlineLevel="0" collapsed="false">
      <c r="B99" s="0" t="s">
        <v>164</v>
      </c>
    </row>
    <row r="100" customFormat="false" ht="15" hidden="false" customHeight="false" outlineLevel="0" collapsed="false">
      <c r="B100" s="0" t="s">
        <v>165</v>
      </c>
    </row>
    <row r="101" customFormat="false" ht="15" hidden="false" customHeight="false" outlineLevel="0" collapsed="false">
      <c r="B101" s="0" t="s">
        <v>166</v>
      </c>
    </row>
    <row r="102" customFormat="false" ht="15" hidden="false" customHeight="false" outlineLevel="0" collapsed="false">
      <c r="B102" s="0" t="s">
        <v>167</v>
      </c>
    </row>
    <row r="103" customFormat="false" ht="15" hidden="false" customHeight="false" outlineLevel="0" collapsed="false">
      <c r="B103" s="0" t="s">
        <v>168</v>
      </c>
    </row>
    <row r="104" customFormat="false" ht="15" hidden="false" customHeight="false" outlineLevel="0" collapsed="false">
      <c r="B104" s="0" t="s">
        <v>169</v>
      </c>
    </row>
    <row r="105" customFormat="false" ht="15" hidden="false" customHeight="false" outlineLevel="0" collapsed="false">
      <c r="B105" s="0" t="s">
        <v>170</v>
      </c>
    </row>
    <row r="106" customFormat="false" ht="15" hidden="false" customHeight="false" outlineLevel="0" collapsed="false">
      <c r="B106" s="0" t="s">
        <v>171</v>
      </c>
    </row>
    <row r="107" customFormat="false" ht="15" hidden="false" customHeight="false" outlineLevel="0" collapsed="false">
      <c r="B107" s="0" t="s">
        <v>172</v>
      </c>
    </row>
    <row r="108" customFormat="false" ht="15" hidden="false" customHeight="false" outlineLevel="0" collapsed="false">
      <c r="B108" s="0" t="s">
        <v>173</v>
      </c>
    </row>
    <row r="109" customFormat="false" ht="15" hidden="false" customHeight="false" outlineLevel="0" collapsed="false">
      <c r="B109" s="0" t="s">
        <v>174</v>
      </c>
    </row>
    <row r="110" customFormat="false" ht="15" hidden="false" customHeight="false" outlineLevel="0" collapsed="false">
      <c r="B110" s="0" t="s">
        <v>175</v>
      </c>
    </row>
    <row r="111" customFormat="false" ht="15" hidden="false" customHeight="false" outlineLevel="0" collapsed="false">
      <c r="B111" s="0" t="s">
        <v>46</v>
      </c>
    </row>
    <row r="112" customFormat="false" ht="15" hidden="false" customHeight="false" outlineLevel="0" collapsed="false">
      <c r="B112" s="0" t="s">
        <v>176</v>
      </c>
    </row>
    <row r="113" customFormat="false" ht="15" hidden="false" customHeight="false" outlineLevel="0" collapsed="false">
      <c r="B113" s="0" t="s">
        <v>177</v>
      </c>
    </row>
    <row r="114" customFormat="false" ht="15" hidden="false" customHeight="false" outlineLevel="0" collapsed="false">
      <c r="B114" s="0" t="s">
        <v>178</v>
      </c>
    </row>
    <row r="115" customFormat="false" ht="15" hidden="false" customHeight="false" outlineLevel="0" collapsed="false">
      <c r="B115" s="0" t="s">
        <v>179</v>
      </c>
    </row>
    <row r="116" customFormat="false" ht="15" hidden="false" customHeight="false" outlineLevel="0" collapsed="false">
      <c r="B116" s="0" t="s">
        <v>43</v>
      </c>
    </row>
    <row r="117" customFormat="false" ht="15" hidden="false" customHeight="false" outlineLevel="0" collapsed="false">
      <c r="B117" s="0" t="s">
        <v>180</v>
      </c>
    </row>
    <row r="118" customFormat="false" ht="15" hidden="false" customHeight="false" outlineLevel="0" collapsed="false">
      <c r="B118" s="0" t="s">
        <v>181</v>
      </c>
    </row>
    <row r="119" customFormat="false" ht="15" hidden="false" customHeight="false" outlineLevel="0" collapsed="false">
      <c r="B119" s="0" t="s">
        <v>182</v>
      </c>
    </row>
    <row r="120" customFormat="false" ht="15" hidden="false" customHeight="false" outlineLevel="0" collapsed="false">
      <c r="B120" s="0" t="s">
        <v>183</v>
      </c>
    </row>
    <row r="121" customFormat="false" ht="15" hidden="false" customHeight="false" outlineLevel="0" collapsed="false">
      <c r="B121" s="0" t="s">
        <v>184</v>
      </c>
    </row>
    <row r="122" customFormat="false" ht="15" hidden="false" customHeight="false" outlineLevel="0" collapsed="false">
      <c r="B122" s="0" t="s">
        <v>185</v>
      </c>
    </row>
    <row r="123" customFormat="false" ht="15" hidden="false" customHeight="false" outlineLevel="0" collapsed="false">
      <c r="B123" s="0" t="s">
        <v>186</v>
      </c>
    </row>
    <row r="124" customFormat="false" ht="15" hidden="false" customHeight="false" outlineLevel="0" collapsed="false">
      <c r="B124" s="0" t="s">
        <v>187</v>
      </c>
    </row>
    <row r="125" customFormat="false" ht="15" hidden="false" customHeight="false" outlineLevel="0" collapsed="false">
      <c r="B125" s="0" t="s">
        <v>188</v>
      </c>
    </row>
    <row r="126" customFormat="false" ht="15" hidden="false" customHeight="false" outlineLevel="0" collapsed="false">
      <c r="B126" s="0" t="s">
        <v>189</v>
      </c>
    </row>
    <row r="127" customFormat="false" ht="15" hidden="false" customHeight="false" outlineLevel="0" collapsed="false">
      <c r="B127" s="0" t="s">
        <v>190</v>
      </c>
    </row>
    <row r="128" customFormat="false" ht="15" hidden="false" customHeight="false" outlineLevel="0" collapsed="false">
      <c r="B128" s="0" t="s">
        <v>191</v>
      </c>
    </row>
    <row r="129" customFormat="false" ht="15" hidden="false" customHeight="false" outlineLevel="0" collapsed="false">
      <c r="B129" s="0" t="s">
        <v>192</v>
      </c>
    </row>
    <row r="130" customFormat="false" ht="15" hidden="false" customHeight="false" outlineLevel="0" collapsed="false">
      <c r="B130" s="0" t="s">
        <v>193</v>
      </c>
    </row>
    <row r="131" customFormat="false" ht="15" hidden="false" customHeight="false" outlineLevel="0" collapsed="false">
      <c r="B131" s="0" t="s">
        <v>194</v>
      </c>
    </row>
    <row r="132" customFormat="false" ht="15" hidden="false" customHeight="false" outlineLevel="0" collapsed="false">
      <c r="B132" s="0" t="s">
        <v>195</v>
      </c>
    </row>
    <row r="133" customFormat="false" ht="15" hidden="false" customHeight="false" outlineLevel="0" collapsed="false">
      <c r="B133" s="0" t="s">
        <v>196</v>
      </c>
    </row>
    <row r="134" customFormat="false" ht="15" hidden="false" customHeight="false" outlineLevel="0" collapsed="false">
      <c r="B134" s="0" t="s">
        <v>197</v>
      </c>
    </row>
    <row r="135" customFormat="false" ht="15" hidden="false" customHeight="false" outlineLevel="0" collapsed="false">
      <c r="B135" s="0" t="s">
        <v>198</v>
      </c>
    </row>
    <row r="136" customFormat="false" ht="15" hidden="false" customHeight="false" outlineLevel="0" collapsed="false">
      <c r="B136" s="0" t="s">
        <v>199</v>
      </c>
    </row>
    <row r="137" customFormat="false" ht="15" hidden="false" customHeight="false" outlineLevel="0" collapsed="false">
      <c r="B137" s="0" t="s">
        <v>200</v>
      </c>
    </row>
    <row r="138" customFormat="false" ht="15" hidden="false" customHeight="false" outlineLevel="0" collapsed="false">
      <c r="B138" s="0" t="s">
        <v>201</v>
      </c>
    </row>
    <row r="139" customFormat="false" ht="15" hidden="false" customHeight="false" outlineLevel="0" collapsed="false">
      <c r="B139" s="0" t="s">
        <v>202</v>
      </c>
    </row>
    <row r="140" customFormat="false" ht="15" hidden="false" customHeight="false" outlineLevel="0" collapsed="false">
      <c r="B140" s="0" t="s">
        <v>203</v>
      </c>
    </row>
    <row r="141" customFormat="false" ht="15" hidden="false" customHeight="false" outlineLevel="0" collapsed="false">
      <c r="B141" s="0" t="s">
        <v>204</v>
      </c>
    </row>
    <row r="142" customFormat="false" ht="15" hidden="false" customHeight="false" outlineLevel="0" collapsed="false">
      <c r="B142" s="0" t="s">
        <v>205</v>
      </c>
    </row>
    <row r="143" customFormat="false" ht="15" hidden="false" customHeight="false" outlineLevel="0" collapsed="false">
      <c r="B143" s="0" t="s">
        <v>206</v>
      </c>
    </row>
    <row r="144" customFormat="false" ht="15" hidden="false" customHeight="false" outlineLevel="0" collapsed="false">
      <c r="B144" s="0" t="s">
        <v>207</v>
      </c>
    </row>
    <row r="145" customFormat="false" ht="15" hidden="false" customHeight="false" outlineLevel="0" collapsed="false">
      <c r="B145" s="0" t="s">
        <v>208</v>
      </c>
    </row>
    <row r="146" customFormat="false" ht="15" hidden="false" customHeight="false" outlineLevel="0" collapsed="false">
      <c r="B146" s="0" t="s">
        <v>209</v>
      </c>
    </row>
    <row r="147" customFormat="false" ht="15" hidden="false" customHeight="false" outlineLevel="0" collapsed="false">
      <c r="B147" s="0" t="s">
        <v>210</v>
      </c>
    </row>
    <row r="148" customFormat="false" ht="15" hidden="false" customHeight="false" outlineLevel="0" collapsed="false">
      <c r="B148" s="0" t="s">
        <v>211</v>
      </c>
    </row>
    <row r="149" customFormat="false" ht="15" hidden="false" customHeight="false" outlineLevel="0" collapsed="false">
      <c r="B149" s="0" t="s">
        <v>212</v>
      </c>
    </row>
    <row r="150" customFormat="false" ht="15" hidden="false" customHeight="false" outlineLevel="0" collapsed="false">
      <c r="B150" s="0" t="s">
        <v>213</v>
      </c>
    </row>
    <row r="151" customFormat="false" ht="15" hidden="false" customHeight="false" outlineLevel="0" collapsed="false">
      <c r="B151" s="0" t="s">
        <v>214</v>
      </c>
    </row>
    <row r="152" customFormat="false" ht="15" hidden="false" customHeight="false" outlineLevel="0" collapsed="false">
      <c r="B152" s="0" t="s">
        <v>215</v>
      </c>
    </row>
    <row r="153" customFormat="false" ht="15" hidden="false" customHeight="false" outlineLevel="0" collapsed="false">
      <c r="B153" s="0" t="s">
        <v>216</v>
      </c>
    </row>
    <row r="154" customFormat="false" ht="15" hidden="false" customHeight="false" outlineLevel="0" collapsed="false">
      <c r="B154" s="0" t="s">
        <v>217</v>
      </c>
    </row>
    <row r="155" customFormat="false" ht="15" hidden="false" customHeight="false" outlineLevel="0" collapsed="false">
      <c r="B155" s="0" t="s">
        <v>218</v>
      </c>
    </row>
    <row r="156" customFormat="false" ht="15" hidden="false" customHeight="false" outlineLevel="0" collapsed="false">
      <c r="B156" s="0" t="s">
        <v>219</v>
      </c>
    </row>
    <row r="157" customFormat="false" ht="15" hidden="false" customHeight="false" outlineLevel="0" collapsed="false">
      <c r="B157" s="0" t="s">
        <v>220</v>
      </c>
    </row>
    <row r="158" customFormat="false" ht="15" hidden="false" customHeight="false" outlineLevel="0" collapsed="false">
      <c r="B158" s="0" t="s">
        <v>221</v>
      </c>
    </row>
    <row r="159" customFormat="false" ht="15" hidden="false" customHeight="false" outlineLevel="0" collapsed="false">
      <c r="B159" s="0" t="s">
        <v>222</v>
      </c>
    </row>
    <row r="160" customFormat="false" ht="15" hidden="false" customHeight="false" outlineLevel="0" collapsed="false">
      <c r="B160" s="0" t="s">
        <v>223</v>
      </c>
    </row>
    <row r="161" customFormat="false" ht="15" hidden="false" customHeight="false" outlineLevel="0" collapsed="false">
      <c r="B161" s="0" t="s">
        <v>224</v>
      </c>
    </row>
    <row r="162" customFormat="false" ht="15" hidden="false" customHeight="false" outlineLevel="0" collapsed="false">
      <c r="B162" s="0" t="s">
        <v>225</v>
      </c>
    </row>
    <row r="163" customFormat="false" ht="15" hidden="false" customHeight="false" outlineLevel="0" collapsed="false">
      <c r="B163" s="0" t="s">
        <v>226</v>
      </c>
    </row>
    <row r="164" customFormat="false" ht="15" hidden="false" customHeight="false" outlineLevel="0" collapsed="false">
      <c r="B164" s="0" t="s">
        <v>227</v>
      </c>
    </row>
    <row r="165" customFormat="false" ht="15" hidden="false" customHeight="false" outlineLevel="0" collapsed="false">
      <c r="B165" s="0" t="s">
        <v>228</v>
      </c>
    </row>
    <row r="166" customFormat="false" ht="15" hidden="false" customHeight="false" outlineLevel="0" collapsed="false">
      <c r="B166" s="0" t="s">
        <v>229</v>
      </c>
    </row>
    <row r="167" customFormat="false" ht="15" hidden="false" customHeight="false" outlineLevel="0" collapsed="false">
      <c r="B167" s="0" t="s">
        <v>230</v>
      </c>
    </row>
    <row r="168" customFormat="false" ht="15" hidden="false" customHeight="false" outlineLevel="0" collapsed="false">
      <c r="B168" s="0" t="s">
        <v>231</v>
      </c>
    </row>
    <row r="169" customFormat="false" ht="15" hidden="false" customHeight="false" outlineLevel="0" collapsed="false">
      <c r="B169" s="0" t="s">
        <v>232</v>
      </c>
    </row>
    <row r="170" customFormat="false" ht="15" hidden="false" customHeight="false" outlineLevel="0" collapsed="false">
      <c r="B170" s="0" t="s">
        <v>233</v>
      </c>
    </row>
    <row r="171" customFormat="false" ht="15" hidden="false" customHeight="false" outlineLevel="0" collapsed="false">
      <c r="B171" s="0" t="s">
        <v>234</v>
      </c>
    </row>
    <row r="172" customFormat="false" ht="15" hidden="false" customHeight="false" outlineLevel="0" collapsed="false">
      <c r="B172" s="0" t="s">
        <v>235</v>
      </c>
    </row>
    <row r="173" customFormat="false" ht="15" hidden="false" customHeight="false" outlineLevel="0" collapsed="false">
      <c r="B173" s="0" t="s">
        <v>236</v>
      </c>
    </row>
    <row r="174" customFormat="false" ht="15" hidden="false" customHeight="false" outlineLevel="0" collapsed="false">
      <c r="B174" s="0" t="s">
        <v>237</v>
      </c>
    </row>
    <row r="175" customFormat="false" ht="15" hidden="false" customHeight="false" outlineLevel="0" collapsed="false">
      <c r="B175" s="0" t="s">
        <v>238</v>
      </c>
    </row>
    <row r="176" customFormat="false" ht="15" hidden="false" customHeight="false" outlineLevel="0" collapsed="false">
      <c r="B176" s="0" t="s">
        <v>239</v>
      </c>
    </row>
    <row r="177" customFormat="false" ht="15" hidden="false" customHeight="false" outlineLevel="0" collapsed="false">
      <c r="B177" s="0" t="s">
        <v>240</v>
      </c>
    </row>
    <row r="178" customFormat="false" ht="15" hidden="false" customHeight="false" outlineLevel="0" collapsed="false">
      <c r="B178" s="0" t="s">
        <v>241</v>
      </c>
    </row>
    <row r="179" customFormat="false" ht="15" hidden="false" customHeight="false" outlineLevel="0" collapsed="false">
      <c r="B179" s="0" t="s">
        <v>242</v>
      </c>
    </row>
    <row r="180" customFormat="false" ht="15" hidden="false" customHeight="false" outlineLevel="0" collapsed="false">
      <c r="B180" s="0" t="s">
        <v>243</v>
      </c>
    </row>
    <row r="181" customFormat="false" ht="15" hidden="false" customHeight="false" outlineLevel="0" collapsed="false">
      <c r="B181" s="0" t="s">
        <v>244</v>
      </c>
    </row>
    <row r="182" customFormat="false" ht="15" hidden="false" customHeight="false" outlineLevel="0" collapsed="false">
      <c r="B182" s="0" t="s">
        <v>245</v>
      </c>
    </row>
    <row r="183" customFormat="false" ht="15" hidden="false" customHeight="false" outlineLevel="0" collapsed="false">
      <c r="B183" s="0" t="s">
        <v>246</v>
      </c>
    </row>
    <row r="184" customFormat="false" ht="15" hidden="false" customHeight="false" outlineLevel="0" collapsed="false">
      <c r="B184" s="0" t="s">
        <v>247</v>
      </c>
    </row>
    <row r="185" customFormat="false" ht="15" hidden="false" customHeight="false" outlineLevel="0" collapsed="false">
      <c r="B185" s="0" t="s">
        <v>248</v>
      </c>
    </row>
    <row r="186" customFormat="false" ht="15" hidden="false" customHeight="false" outlineLevel="0" collapsed="false">
      <c r="B186" s="0" t="s">
        <v>249</v>
      </c>
    </row>
    <row r="187" customFormat="false" ht="15" hidden="false" customHeight="false" outlineLevel="0" collapsed="false">
      <c r="B187" s="0" t="s">
        <v>250</v>
      </c>
    </row>
    <row r="188" customFormat="false" ht="15" hidden="false" customHeight="false" outlineLevel="0" collapsed="false">
      <c r="B188" s="0" t="s">
        <v>251</v>
      </c>
    </row>
    <row r="189" customFormat="false" ht="15" hidden="false" customHeight="false" outlineLevel="0" collapsed="false">
      <c r="B189" s="0" t="s">
        <v>252</v>
      </c>
    </row>
    <row r="190" customFormat="false" ht="15" hidden="false" customHeight="false" outlineLevel="0" collapsed="false">
      <c r="B190" s="0" t="s">
        <v>253</v>
      </c>
    </row>
    <row r="191" customFormat="false" ht="15" hidden="false" customHeight="false" outlineLevel="0" collapsed="false">
      <c r="B191" s="0" t="s">
        <v>254</v>
      </c>
    </row>
    <row r="192" customFormat="false" ht="15" hidden="false" customHeight="false" outlineLevel="0" collapsed="false">
      <c r="B192" s="0" t="s">
        <v>255</v>
      </c>
    </row>
    <row r="193" customFormat="false" ht="15" hidden="false" customHeight="false" outlineLevel="0" collapsed="false">
      <c r="B193" s="0" t="s">
        <v>256</v>
      </c>
    </row>
    <row r="194" customFormat="false" ht="15" hidden="false" customHeight="false" outlineLevel="0" collapsed="false">
      <c r="B194" s="0" t="s">
        <v>257</v>
      </c>
    </row>
    <row r="195" customFormat="false" ht="15" hidden="false" customHeight="false" outlineLevel="0" collapsed="false">
      <c r="B195" s="0" t="s">
        <v>258</v>
      </c>
    </row>
    <row r="196" customFormat="false" ht="15" hidden="false" customHeight="false" outlineLevel="0" collapsed="false">
      <c r="B196" s="0" t="s">
        <v>259</v>
      </c>
    </row>
    <row r="197" customFormat="false" ht="15" hidden="false" customHeight="false" outlineLevel="0" collapsed="false">
      <c r="B197" s="0" t="s">
        <v>2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5-02-21T12:53:21Z</cp:lastPrinted>
  <dcterms:modified xsi:type="dcterms:W3CDTF">2025-03-06T06:13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