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Výpočetní technika (III.) 17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zel výpočetního klastru 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”
- Výška šasi 1U
- Rackmount řešení ližin: plnovýsuvné kuličkové ližiny pro rack o šířce 19“
- Napájení alespoň </t>
    </r>
    <r>
      <rPr>
        <sz val="11"/>
        <rFont val="Calibri"/>
        <family val="2"/>
        <charset val="238"/>
      </rPr>
      <t xml:space="preserve">500 W
</t>
    </r>
    <r>
      <rPr>
        <sz val="11"/>
        <color rgb="FF000000"/>
        <rFont val="Calibri"/>
        <family val="2"/>
        <charset val="238"/>
      </rPr>
      <t xml:space="preserve">- Účinnost zdroje s certifikací</t>
    </r>
    <r>
      <rPr>
        <sz val="11"/>
        <rFont val="Calibri"/>
        <family val="2"/>
        <charset val="238"/>
      </rPr>
      <t xml:space="preserve"> „80 Plus </t>
    </r>
    <r>
      <rPr>
        <sz val="11"/>
        <color rgb="FFFF0000"/>
        <rFont val="Calibri"/>
        <family val="2"/>
        <charset val="238"/>
      </rPr>
      <t xml:space="preserve">Platinum</t>
    </r>
    <r>
      <rPr>
        <sz val="11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.
- Napájecí kabel s konektory IEC320 C14 a C13 (lichoběžníkový) pro připojení do PDU lišty.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1ks procesor architektury x86_64 (amd64)
          - Výkon procesoru v Passmark CPU více než 66 300 bodů, minimálně 16 jader, 32 vláken
          - Výkon jednoho jádra procesoru více než 4 730 bodů
          - Všechna jádra shodného typu
          - Integrovaná grafická karta
- Operační paměť typu ECC DDR5 192 GB s frekvencí minimálně 5200 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- NVMe SSD disk o kapacitě min. 1TB s rozhraním M.2 PCIe Gen4
          - Rychlost čtení sekvenčně minimálně 7 000 MB/s
          - Rychlost zápisu sekvenčně minimálně 6 000 MB/s
          - TBW alespoň 800
          - MTBF alespoň 2 000 000 hodin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2x Gigabit Ethernet
</t>
    </r>
    <r>
      <rPr>
        <b val="true"/>
        <sz val="11"/>
        <color rgb="FF000000"/>
        <rFont val="Calibri"/>
        <family val="2"/>
        <charset val="238"/>
      </rPr>
      <t xml:space="preserve">Rozšiřující sloty
</t>
    </r>
    <r>
      <rPr>
        <sz val="11"/>
        <color rgb="FF000000"/>
        <rFont val="Calibri"/>
        <family val="2"/>
        <charset val="238"/>
      </rPr>
      <t xml:space="preserve">- 1 slot PCI Express 5.0 x16
- Druhý volný slot M2 PCIe 5.0 x4 NVMe (M-key 2280/22110)
</t>
    </r>
    <r>
      <rPr>
        <b val="true"/>
        <sz val="11"/>
        <color rgb="FF000000"/>
        <rFont val="Calibri"/>
        <family val="2"/>
        <charset val="238"/>
      </rPr>
      <t xml:space="preserve">Vzdálený dohled a správa
</t>
    </r>
    <r>
      <rPr>
        <sz val="11"/>
        <color rgb="FF000000"/>
        <rFont val="Calibri"/>
        <family val="2"/>
        <charset val="238"/>
      </rPr>
      <t xml:space="preserve">- IPMI 2.0 a KVM s dedikovanou síťovou kartou (1 GbE)
Bez požadavků na certifikace energetické náročnosti.</t>
    </r>
  </si>
  <si>
    <t xml:space="preserve">NE</t>
  </si>
  <si>
    <t xml:space="preserve">Samostatná faktura</t>
  </si>
  <si>
    <t xml:space="preserve">Záruka 3 roky NBD Response OnSite</t>
  </si>
  <si>
    <t xml:space="preserve">Ing. Jindřich Kňourek, Ph.D.,
Tel.: 37763 4713,
603 796 874</t>
  </si>
  <si>
    <t xml:space="preserve">Teslova 5b, 
301 00 Plzeň, 
Nové technologie – výzkumné centrum,
budova PVTP C1</t>
  </si>
  <si>
    <t xml:space="preserve">45 dní</t>
  </si>
  <si>
    <t xml:space="preserve">48822000-6 - Počítačové server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9.29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31"/>
    <col collapsed="false" customWidth="true" hidden="false" outlineLevel="0" max="13" min="13" style="1" width="29.71"/>
    <col collapsed="false" customWidth="true" hidden="false" outlineLevel="0" max="14" min="14" style="5" width="36.86"/>
    <col collapsed="false" customWidth="true" hidden="false" outlineLevel="0" max="15" min="15" style="5" width="27.29"/>
    <col collapsed="false" customWidth="true" hidden="true" outlineLevel="0" max="16" min="16" style="5" width="20"/>
    <col collapsed="false" customWidth="true" hidden="false" outlineLevel="0" max="17" min="17" style="1" width="22.86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4.86"/>
    <col collapsed="false" customWidth="true" hidden="false" outlineLevel="0" max="22" min="22" style="6" width="3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3"/>
      <c r="B7" s="34" t="n">
        <v>1</v>
      </c>
      <c r="C7" s="35" t="s">
        <v>25</v>
      </c>
      <c r="D7" s="36" t="n">
        <v>8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s">
        <v>33</v>
      </c>
      <c r="P7" s="43" t="n">
        <f aca="false">D7*Q7</f>
        <v>576000</v>
      </c>
      <c r="Q7" s="44" t="n">
        <v>72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5" t="s">
        <v>34</v>
      </c>
    </row>
    <row r="8" customFormat="false" ht="144.75" hidden="false" customHeight="true" outlineLevel="0" collapsed="false">
      <c r="A8" s="33"/>
      <c r="B8" s="34"/>
      <c r="C8" s="35"/>
      <c r="D8" s="36"/>
      <c r="E8" s="37"/>
      <c r="F8" s="38"/>
      <c r="G8" s="39"/>
      <c r="H8" s="40"/>
      <c r="I8" s="35"/>
      <c r="J8" s="35"/>
      <c r="K8" s="35"/>
      <c r="L8" s="41"/>
      <c r="M8" s="35"/>
      <c r="N8" s="35"/>
      <c r="O8" s="42"/>
      <c r="P8" s="43"/>
      <c r="Q8" s="44"/>
      <c r="R8" s="45"/>
      <c r="S8" s="46"/>
      <c r="T8" s="47"/>
      <c r="U8" s="35"/>
      <c r="V8" s="35"/>
    </row>
    <row r="9" s="1" customFormat="true" ht="17.25" hidden="false" customHeight="true" outlineLevel="0" collapsed="false">
      <c r="V9" s="48"/>
    </row>
    <row r="10" customFormat="false" ht="51.75" hidden="false" customHeight="true" outlineLevel="0" collapsed="false">
      <c r="B10" s="49" t="s">
        <v>35</v>
      </c>
      <c r="C10" s="49"/>
      <c r="D10" s="49"/>
      <c r="E10" s="49"/>
      <c r="F10" s="49"/>
      <c r="G10" s="49"/>
      <c r="H10" s="50"/>
      <c r="I10" s="50"/>
      <c r="J10" s="51"/>
      <c r="K10" s="51"/>
      <c r="L10" s="26"/>
      <c r="M10" s="26"/>
      <c r="N10" s="26"/>
      <c r="O10" s="52"/>
      <c r="P10" s="52"/>
      <c r="Q10" s="53" t="s">
        <v>36</v>
      </c>
      <c r="R10" s="54" t="s">
        <v>37</v>
      </c>
      <c r="S10" s="54"/>
      <c r="T10" s="54"/>
      <c r="U10" s="55"/>
      <c r="V10" s="56"/>
    </row>
    <row r="11" customFormat="false" ht="50.25" hidden="false" customHeight="true" outlineLevel="0" collapsed="false">
      <c r="B11" s="57" t="s">
        <v>38</v>
      </c>
      <c r="C11" s="57"/>
      <c r="D11" s="57"/>
      <c r="E11" s="57"/>
      <c r="F11" s="57"/>
      <c r="G11" s="57"/>
      <c r="H11" s="57"/>
      <c r="I11" s="58"/>
      <c r="L11" s="9"/>
      <c r="M11" s="9"/>
      <c r="N11" s="9"/>
      <c r="O11" s="59"/>
      <c r="P11" s="59"/>
      <c r="Q11" s="60" t="n">
        <f aca="false">SUM(P7:P7)</f>
        <v>576000</v>
      </c>
      <c r="R11" s="61" t="n">
        <f aca="false">SUM(S7:S7)</f>
        <v>0</v>
      </c>
      <c r="S11" s="61"/>
      <c r="T11" s="61"/>
    </row>
    <row r="12" customFormat="false" ht="15.75" hidden="false" customHeight="false" outlineLevel="0" collapsed="false">
      <c r="B12" s="62" t="s">
        <v>39</v>
      </c>
      <c r="C12" s="62"/>
      <c r="D12" s="62"/>
      <c r="E12" s="62"/>
      <c r="F12" s="62"/>
      <c r="G12" s="62"/>
      <c r="H12" s="18"/>
      <c r="I12" s="13"/>
      <c r="J12" s="13"/>
      <c r="K12" s="13"/>
      <c r="L12" s="13"/>
      <c r="M12" s="13"/>
      <c r="N12" s="6"/>
      <c r="O12" s="6"/>
      <c r="P12" s="6"/>
      <c r="Q12" s="13"/>
      <c r="R12" s="13"/>
      <c r="S12" s="1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18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9.5" hidden="false" customHeight="true" outlineLevel="0" collapsed="false">
      <c r="C16" s="51"/>
      <c r="D16" s="63"/>
      <c r="E16" s="51"/>
      <c r="F16" s="51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H17" s="64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51"/>
      <c r="D18" s="63"/>
      <c r="E18" s="51"/>
      <c r="F18" s="5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51"/>
      <c r="D19" s="63"/>
      <c r="E19" s="51"/>
      <c r="F19" s="5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51"/>
      <c r="D20" s="63"/>
      <c r="E20" s="51"/>
      <c r="F20" s="5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51"/>
      <c r="D21" s="63"/>
      <c r="E21" s="51"/>
      <c r="F21" s="5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51"/>
      <c r="D22" s="63"/>
      <c r="E22" s="51"/>
      <c r="F22" s="5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51"/>
      <c r="D23" s="63"/>
      <c r="E23" s="51"/>
      <c r="F23" s="5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51"/>
      <c r="D24" s="63"/>
      <c r="E24" s="51"/>
      <c r="F24" s="5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51"/>
      <c r="D25" s="63"/>
      <c r="E25" s="51"/>
      <c r="F25" s="5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51"/>
      <c r="D26" s="63"/>
      <c r="E26" s="51"/>
      <c r="F26" s="5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51"/>
      <c r="D27" s="63"/>
      <c r="E27" s="51"/>
      <c r="F27" s="5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51"/>
      <c r="D28" s="63"/>
      <c r="E28" s="51"/>
      <c r="F28" s="5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51"/>
      <c r="D29" s="63"/>
      <c r="E29" s="51"/>
      <c r="F29" s="5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51"/>
      <c r="D30" s="63"/>
      <c r="E30" s="51"/>
      <c r="F30" s="5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51"/>
      <c r="D31" s="63"/>
      <c r="E31" s="51"/>
      <c r="F31" s="5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51"/>
      <c r="D32" s="63"/>
      <c r="E32" s="51"/>
      <c r="F32" s="5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51"/>
      <c r="D33" s="63"/>
      <c r="E33" s="51"/>
      <c r="F33" s="5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51"/>
      <c r="D34" s="63"/>
      <c r="E34" s="51"/>
      <c r="F34" s="5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51"/>
      <c r="D35" s="63"/>
      <c r="E35" s="51"/>
      <c r="F35" s="5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51"/>
      <c r="D36" s="63"/>
      <c r="E36" s="51"/>
      <c r="F36" s="5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51"/>
      <c r="D37" s="63"/>
      <c r="E37" s="51"/>
      <c r="F37" s="5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51"/>
      <c r="D38" s="63"/>
      <c r="E38" s="51"/>
      <c r="F38" s="5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51"/>
      <c r="D39" s="63"/>
      <c r="E39" s="51"/>
      <c r="F39" s="5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51"/>
      <c r="D40" s="63"/>
      <c r="E40" s="51"/>
      <c r="F40" s="5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51"/>
      <c r="D41" s="63"/>
      <c r="E41" s="51"/>
      <c r="F41" s="5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51"/>
      <c r="D42" s="63"/>
      <c r="E42" s="51"/>
      <c r="F42" s="5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51"/>
      <c r="D43" s="63"/>
      <c r="E43" s="51"/>
      <c r="F43" s="5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51"/>
      <c r="D44" s="63"/>
      <c r="E44" s="51"/>
      <c r="F44" s="5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51"/>
      <c r="D45" s="63"/>
      <c r="E45" s="51"/>
      <c r="F45" s="5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51"/>
      <c r="D46" s="63"/>
      <c r="E46" s="51"/>
      <c r="F46" s="5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51"/>
      <c r="D47" s="63"/>
      <c r="E47" s="51"/>
      <c r="F47" s="5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51"/>
      <c r="D48" s="63"/>
      <c r="E48" s="51"/>
      <c r="F48" s="5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51"/>
      <c r="D49" s="63"/>
      <c r="E49" s="51"/>
      <c r="F49" s="5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51"/>
      <c r="D50" s="63"/>
      <c r="E50" s="51"/>
      <c r="F50" s="5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51"/>
      <c r="D51" s="63"/>
      <c r="E51" s="51"/>
      <c r="F51" s="5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51"/>
      <c r="D52" s="63"/>
      <c r="E52" s="51"/>
      <c r="F52" s="5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51"/>
      <c r="D53" s="63"/>
      <c r="E53" s="51"/>
      <c r="F53" s="5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51"/>
      <c r="D54" s="63"/>
      <c r="E54" s="51"/>
      <c r="F54" s="5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51"/>
      <c r="D55" s="63"/>
      <c r="E55" s="51"/>
      <c r="F55" s="5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51"/>
      <c r="D56" s="63"/>
      <c r="E56" s="51"/>
      <c r="F56" s="5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51"/>
      <c r="D57" s="63"/>
      <c r="E57" s="51"/>
      <c r="F57" s="5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51"/>
      <c r="D58" s="63"/>
      <c r="E58" s="51"/>
      <c r="F58" s="5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51"/>
      <c r="D59" s="63"/>
      <c r="E59" s="51"/>
      <c r="F59" s="5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51"/>
      <c r="D60" s="63"/>
      <c r="E60" s="51"/>
      <c r="F60" s="5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51"/>
      <c r="D61" s="63"/>
      <c r="E61" s="51"/>
      <c r="F61" s="5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51"/>
      <c r="D62" s="63"/>
      <c r="E62" s="51"/>
      <c r="F62" s="5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51"/>
      <c r="D63" s="63"/>
      <c r="E63" s="51"/>
      <c r="F63" s="5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51"/>
      <c r="D64" s="63"/>
      <c r="E64" s="51"/>
      <c r="F64" s="5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51"/>
      <c r="D65" s="63"/>
      <c r="E65" s="51"/>
      <c r="F65" s="5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51"/>
      <c r="D66" s="63"/>
      <c r="E66" s="51"/>
      <c r="F66" s="5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51"/>
      <c r="D67" s="63"/>
      <c r="E67" s="51"/>
      <c r="F67" s="5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51"/>
      <c r="D68" s="63"/>
      <c r="E68" s="51"/>
      <c r="F68" s="5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51"/>
      <c r="D69" s="63"/>
      <c r="E69" s="51"/>
      <c r="F69" s="5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51"/>
      <c r="D70" s="63"/>
      <c r="E70" s="51"/>
      <c r="F70" s="5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51"/>
      <c r="D71" s="63"/>
      <c r="E71" s="51"/>
      <c r="F71" s="5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51"/>
      <c r="D72" s="63"/>
      <c r="E72" s="51"/>
      <c r="F72" s="5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51"/>
      <c r="D73" s="63"/>
      <c r="E73" s="51"/>
      <c r="F73" s="5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51"/>
      <c r="D74" s="63"/>
      <c r="E74" s="51"/>
      <c r="F74" s="5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51"/>
      <c r="D75" s="63"/>
      <c r="E75" s="51"/>
      <c r="F75" s="5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51"/>
      <c r="D76" s="63"/>
      <c r="E76" s="51"/>
      <c r="F76" s="5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51"/>
      <c r="D77" s="63"/>
      <c r="E77" s="51"/>
      <c r="F77" s="5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51"/>
      <c r="D78" s="63"/>
      <c r="E78" s="51"/>
      <c r="F78" s="5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51"/>
      <c r="D79" s="63"/>
      <c r="E79" s="51"/>
      <c r="F79" s="5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51"/>
      <c r="D80" s="63"/>
      <c r="E80" s="51"/>
      <c r="F80" s="5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51"/>
      <c r="D81" s="63"/>
      <c r="E81" s="51"/>
      <c r="F81" s="5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51"/>
      <c r="D82" s="63"/>
      <c r="E82" s="51"/>
      <c r="F82" s="5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51"/>
      <c r="D83" s="63"/>
      <c r="E83" s="51"/>
      <c r="F83" s="5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51"/>
      <c r="D84" s="63"/>
      <c r="E84" s="51"/>
      <c r="F84" s="5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51"/>
      <c r="D85" s="63"/>
      <c r="E85" s="51"/>
      <c r="F85" s="5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51"/>
      <c r="D86" s="63"/>
      <c r="E86" s="51"/>
      <c r="F86" s="5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51"/>
      <c r="D87" s="63"/>
      <c r="E87" s="51"/>
      <c r="F87" s="5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51"/>
      <c r="D88" s="63"/>
      <c r="E88" s="51"/>
      <c r="F88" s="5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51"/>
      <c r="D89" s="63"/>
      <c r="E89" s="51"/>
      <c r="F89" s="5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51"/>
      <c r="D90" s="63"/>
      <c r="E90" s="51"/>
      <c r="F90" s="5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51"/>
      <c r="D91" s="63"/>
      <c r="E91" s="51"/>
      <c r="F91" s="5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51"/>
      <c r="D92" s="63"/>
      <c r="E92" s="51"/>
      <c r="F92" s="5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51"/>
      <c r="D93" s="63"/>
      <c r="E93" s="51"/>
      <c r="F93" s="5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51"/>
      <c r="D94" s="63"/>
      <c r="E94" s="51"/>
      <c r="F94" s="5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51"/>
      <c r="D95" s="63"/>
      <c r="E95" s="51"/>
      <c r="F95" s="5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51"/>
      <c r="D96" s="63"/>
      <c r="E96" s="51"/>
      <c r="F96" s="5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51"/>
      <c r="D97" s="63"/>
      <c r="E97" s="51"/>
      <c r="F97" s="51"/>
      <c r="G97" s="18"/>
      <c r="H97" s="18"/>
      <c r="I97" s="13"/>
      <c r="J97" s="13"/>
      <c r="K97" s="13"/>
      <c r="L97" s="13"/>
      <c r="M97" s="13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tr9od/enaHI34e2KRrVOM1C70ml5/EGzUP0uZhuSWGW0zNmF5yFJrJ8LLB79ydMBEbGaw5u+E1hX7/JgPnqqyA==" saltValue="VXB2kNscycsN3shEzNEFNw==" spinCount="100000" sheet="true" objects="true" scenarios="true"/>
  <mergeCells count="28">
    <mergeCell ref="B1:D1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G7:H7 R7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7">
    <cfRule type="expression" priority="5" aboveAverage="0" equalAverage="0" bottom="0" percent="0" rank="0" text="" dxfId="8">
      <formula>LEN(TRIM(G7))&gt;0</formula>
    </cfRule>
  </conditionalFormatting>
  <conditionalFormatting sqref="T7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2-02T11:14:41Z</cp:lastPrinted>
  <dcterms:modified xsi:type="dcterms:W3CDTF">2024-12-13T06:22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