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4">
  <si>
    <t xml:space="preserve">Příloha č. 2 Kupní smlouvy - technická specifikace
Výpočetní technika (III.) 170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6''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</t>
    </r>
    <r>
      <rPr>
        <sz val="11"/>
        <color rgb="FFFF0000"/>
        <rFont val="Calibri"/>
        <family val="2"/>
        <charset val="238"/>
      </rPr>
      <t xml:space="preserve">17 400 </t>
    </r>
    <r>
      <rPr>
        <sz val="11"/>
        <color rgb="FF000000"/>
        <rFont val="Calibri"/>
        <family val="2"/>
        <charset val="238"/>
      </rPr>
      <t xml:space="preserve">bodů. 
Operační paměť min. 16GB LPDDR5.
 Displej 16'' IPS matný, nedotykový, rozlišení min. 1920 x 1200, svítivost min. 300 nits. 
Grafika integrovaná.   
Úložiště min. 1TB SSD. 
Webkamera 1080px. Interní mikrofon. 
Obsahuje integrovaný bezdrátový adaptér WiFi 6E a bluetooth min. v5.3. 
Porty min.: 
2x USB-C 3.2 Gen 2x2 (přenos dat, přenosová rychlost signálu 20 Gb/s, podpora DisplayPort 1.4, napájení notebooku), 
2x USB 3.2 Gen 1, 
1x kombinovaný konektor sluchátek/mikrofonu, 
1x HDMI 2.1 (4K @60Hz), 
1x RJ-45 (LAN). 
Možnost připojení dokovací stanice přes USB-C a dobíjení z této dokovací stanice. 
Podsvícená klávesnice s numerickými klávesami. Klávesnice odolná proti polití. Touchpad. 
Záruka min. 36 měsíců, servis NBD on site.</t>
    </r>
  </si>
  <si>
    <t xml:space="preserve">Samostatná faktura</t>
  </si>
  <si>
    <t xml:space="preserve">NE</t>
  </si>
  <si>
    <t xml:space="preserve">Záruka na zboží min. 36 měsíců, 
servis NBD on site. </t>
  </si>
  <si>
    <t xml:space="preserve">Ing. Jiří Basl, Ph.D., 
Tel.: 37763 4249,
603 216 039</t>
  </si>
  <si>
    <t xml:space="preserve">Univerzitní 26, 
301 00 Plzeň, 
Fakulta elektrotechnická - Katedra elektroniky a informačních technologií,
místnost EK 502</t>
  </si>
  <si>
    <t xml:space="preserve">21 dní</t>
  </si>
  <si>
    <t xml:space="preserve">30213100-6 - Přenosné počítače</t>
  </si>
  <si>
    <t xml:space="preserve">Operační systém Windows 11, stačí ve verzi Home, předinstalovaný (nesmí to být licence typu K12 (EDU)). 
OS Windows požadujeme z důvodu kompatibility s interními aplikacemi ZČU (Stag, Magion,...). 
Podpora prostřednictvím internetu umožňuje stahování ovladačů a manuálu z internetu adresně pro konkrétní zadaný typ (sériové číslo) zařízení.</t>
  </si>
  <si>
    <t xml:space="preserve">Výkonný notebook 16''</t>
  </si>
  <si>
    <r>
      <rPr>
        <sz val="11"/>
        <color rgb="FF000000"/>
        <rFont val="Calibri"/>
        <family val="2"/>
        <charset val="238"/>
      </rPr>
      <t xml:space="preserve">Výkon procesoru v Passmark CPU více než </t>
    </r>
    <r>
      <rPr>
        <sz val="11"/>
        <color rgb="FFFF0000"/>
        <rFont val="Calibri"/>
        <family val="2"/>
        <charset val="238"/>
      </rPr>
      <t xml:space="preserve">43 400 </t>
    </r>
    <r>
      <rPr>
        <sz val="11"/>
        <color rgb="FF000000"/>
        <rFont val="Calibri"/>
        <family val="2"/>
        <charset val="238"/>
      </rPr>
      <t xml:space="preserve">bodů. 
Operační paměť min. 64GB LPDDR5. 
Displej 16'' WVA matný, nedotykový, rozlišení min. 1920 x 1200, svítivost min. 250 nits. 
Dedikovaná grafika s výkonem min. </t>
    </r>
    <r>
      <rPr>
        <sz val="11"/>
        <color rgb="FFFF0000"/>
        <rFont val="Calibri"/>
        <family val="2"/>
        <charset val="238"/>
      </rPr>
      <t xml:space="preserve">15 200</t>
    </r>
    <r>
      <rPr>
        <sz val="11"/>
        <color rgb="FF000000"/>
        <rFont val="Calibri"/>
        <family val="2"/>
        <charset val="238"/>
      </rPr>
      <t xml:space="preserve"> G3D, paměť min. 8GB GDDR6. 
Úložiště primární 1TB SSD M.2 PCIe NVMe Gen4, sekundární 2TB SSD M.2 PCIe NVMe Gen4. 
Webkamera 1080px. Interní mikrofon. 
Obsahuje integrovaný bezdrátový adaptér WiFi 6E a bluetooth min. v5.2.
Porty min.: 
2x Thuderbold, 1xUSB-C, 
2x USB 3.2 Gen 1 (USB 3.0),  HDMI, 
1x kombinovaný konektor sluchátek/mikrofonu, 
1x RJ-45 (LAN). 
Možnost připojení dokovací stanice přes USB-C a dobíjení z této dokovací stanice. 
Podsvícená klávesnice s numerickými klávesami. Touchpad.
Záruka min. 60 měsíců, servis NBD on site.</t>
    </r>
  </si>
  <si>
    <t xml:space="preserve">Záruka na zboží min. 60 měsíců, servis NBD on site.</t>
  </si>
  <si>
    <t xml:space="preserve">30 dní</t>
  </si>
  <si>
    <t xml:space="preserve">Položky 1-4 tvoří celek</t>
  </si>
  <si>
    <t xml:space="preserve">Dokovací stanice </t>
  </si>
  <si>
    <t xml:space="preserve">Dokovací stanice kompatibilní s položkou 1. Vstup USB-C. Obsahuje zdroj 240W, přes dokovací stanici lze dobíjet připojené zařízení (až 210W).  Porty 2xDisplay port, 1xHDMI, 3x USB-A Gen 3.2,  1x USB-C, Gigabitový Ethernet RJ-45.</t>
  </si>
  <si>
    <t xml:space="preserve">30237000-9 - Součásti, příslušenství a doplňky pro počítače </t>
  </si>
  <si>
    <t xml:space="preserve">Set bezdrátové klávesnice a myši</t>
  </si>
  <si>
    <t xml:space="preserve"> Klávesnice obshuje numerickou klávesnici, dvouřádkový ENTER a široký  pravý SHIFT. Nízkoprofilové klávesy. Myš optická, 1000 DPI, 3 tlačítka. Připojení radiofrekvenční 2.4GHz. Napájení z baterií. Vysílač s rozhraním USB. Dosah do 10m.</t>
  </si>
  <si>
    <t xml:space="preserve">30237200-1 - Počítačová příslušenství </t>
  </si>
  <si>
    <t xml:space="preserve">Batoh na notebook</t>
  </si>
  <si>
    <t xml:space="preserve">Batoh na notebook položka 1.  Batoh na notebook 17,3" - objem 29 l, hlavní kapsa dělená organizérem, nastavitelné popruhy, prodyšná zadní stěna, integrovaný USB port, rozměry cca 49 × 38 × 26 cm (V×Š×H), hmotnost max. 1,4 kg. Barva nejlépe černá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35.71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28.29"/>
    <col collapsed="false" customWidth="true" hidden="false" outlineLevel="0" max="12" min="12" style="1" width="30.29"/>
    <col collapsed="false" customWidth="true" hidden="false" outlineLevel="0" max="13" min="13" style="1" width="23.57"/>
    <col collapsed="false" customWidth="true" hidden="false" outlineLevel="0" max="14" min="14" style="5" width="35.57"/>
    <col collapsed="false" customWidth="true" hidden="false" outlineLevel="0" max="15" min="15" style="5" width="27.29"/>
    <col collapsed="false" customWidth="true" hidden="true" outlineLevel="0" max="16" min="16" style="5" width="16.85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7.1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80.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39"/>
      <c r="I7" s="35" t="s">
        <v>28</v>
      </c>
      <c r="J7" s="35" t="s">
        <v>29</v>
      </c>
      <c r="K7" s="35"/>
      <c r="L7" s="40" t="s">
        <v>30</v>
      </c>
      <c r="M7" s="35" t="s">
        <v>31</v>
      </c>
      <c r="N7" s="35" t="s">
        <v>32</v>
      </c>
      <c r="O7" s="41" t="s">
        <v>33</v>
      </c>
      <c r="P7" s="42" t="n">
        <f aca="false">D7*Q7</f>
        <v>20200</v>
      </c>
      <c r="Q7" s="43" t="n">
        <v>20200</v>
      </c>
      <c r="R7" s="44"/>
      <c r="S7" s="45" t="n">
        <f aca="false">D7*R7</f>
        <v>0</v>
      </c>
      <c r="T7" s="46" t="str">
        <f aca="false">IF(ISNUMBER(R7+R8), IF(R7+R8&gt;Q7,"NEVYHOVUJE","VYHOVUJE")," ")</f>
        <v>VYHOVUJE</v>
      </c>
      <c r="U7" s="35"/>
      <c r="V7" s="35" t="s">
        <v>34</v>
      </c>
    </row>
    <row r="8" customFormat="false" ht="96.75" hidden="false" customHeight="true" outlineLevel="0" collapsed="false">
      <c r="A8" s="33"/>
      <c r="B8" s="34"/>
      <c r="C8" s="35"/>
      <c r="D8" s="36"/>
      <c r="E8" s="37"/>
      <c r="F8" s="47" t="s">
        <v>35</v>
      </c>
      <c r="G8" s="48"/>
      <c r="H8" s="49" t="s">
        <v>29</v>
      </c>
      <c r="I8" s="35"/>
      <c r="J8" s="35"/>
      <c r="K8" s="35"/>
      <c r="L8" s="40"/>
      <c r="M8" s="35"/>
      <c r="N8" s="35"/>
      <c r="O8" s="41"/>
      <c r="P8" s="42"/>
      <c r="Q8" s="43"/>
      <c r="R8" s="50"/>
      <c r="S8" s="51" t="n">
        <f aca="false">D7*R8</f>
        <v>0</v>
      </c>
      <c r="T8" s="46"/>
      <c r="U8" s="35"/>
      <c r="V8" s="35"/>
    </row>
    <row r="9" customFormat="false" ht="255.75" hidden="false" customHeight="true" outlineLevel="0" collapsed="false">
      <c r="A9" s="33"/>
      <c r="B9" s="52" t="n">
        <v>2</v>
      </c>
      <c r="C9" s="53" t="s">
        <v>36</v>
      </c>
      <c r="D9" s="54" t="n">
        <v>1</v>
      </c>
      <c r="E9" s="55" t="s">
        <v>26</v>
      </c>
      <c r="F9" s="56" t="s">
        <v>37</v>
      </c>
      <c r="G9" s="57"/>
      <c r="H9" s="57"/>
      <c r="I9" s="58" t="s">
        <v>28</v>
      </c>
      <c r="J9" s="58" t="s">
        <v>29</v>
      </c>
      <c r="K9" s="58"/>
      <c r="L9" s="59" t="s">
        <v>38</v>
      </c>
      <c r="M9" s="58" t="s">
        <v>31</v>
      </c>
      <c r="N9" s="58" t="s">
        <v>32</v>
      </c>
      <c r="O9" s="60" t="s">
        <v>39</v>
      </c>
      <c r="P9" s="61" t="n">
        <f aca="false">D9*Q9</f>
        <v>74500</v>
      </c>
      <c r="Q9" s="62" t="n">
        <v>74500</v>
      </c>
      <c r="R9" s="63"/>
      <c r="S9" s="64" t="n">
        <f aca="false">D9*R9</f>
        <v>0</v>
      </c>
      <c r="T9" s="65" t="str">
        <f aca="false">IF(ISNUMBER(R9+R10), IF(R9+R10&gt;Q9,"NEVYHOVUJE","VYHOVUJE")," ")</f>
        <v>VYHOVUJE</v>
      </c>
      <c r="U9" s="58" t="s">
        <v>40</v>
      </c>
      <c r="V9" s="53" t="s">
        <v>34</v>
      </c>
    </row>
    <row r="10" customFormat="false" ht="73.5" hidden="false" customHeight="true" outlineLevel="0" collapsed="false">
      <c r="A10" s="33"/>
      <c r="B10" s="52"/>
      <c r="C10" s="53"/>
      <c r="D10" s="54"/>
      <c r="E10" s="55"/>
      <c r="F10" s="66" t="s">
        <v>35</v>
      </c>
      <c r="G10" s="67"/>
      <c r="H10" s="68" t="s">
        <v>29</v>
      </c>
      <c r="I10" s="58"/>
      <c r="J10" s="58"/>
      <c r="K10" s="58"/>
      <c r="L10" s="59"/>
      <c r="M10" s="58"/>
      <c r="N10" s="58"/>
      <c r="O10" s="60"/>
      <c r="P10" s="61"/>
      <c r="Q10" s="62"/>
      <c r="R10" s="69"/>
      <c r="S10" s="70" t="n">
        <f aca="false">D7*R10</f>
        <v>0</v>
      </c>
      <c r="T10" s="65"/>
      <c r="U10" s="58"/>
      <c r="V10" s="53"/>
    </row>
    <row r="11" customFormat="false" ht="56.25" hidden="false" customHeight="true" outlineLevel="0" collapsed="false">
      <c r="A11" s="33"/>
      <c r="B11" s="71" t="n">
        <v>3</v>
      </c>
      <c r="C11" s="72" t="s">
        <v>41</v>
      </c>
      <c r="D11" s="73" t="n">
        <v>1</v>
      </c>
      <c r="E11" s="74" t="s">
        <v>26</v>
      </c>
      <c r="F11" s="75" t="s">
        <v>42</v>
      </c>
      <c r="G11" s="76"/>
      <c r="H11" s="77" t="s">
        <v>29</v>
      </c>
      <c r="I11" s="58"/>
      <c r="J11" s="58"/>
      <c r="K11" s="58"/>
      <c r="L11" s="78"/>
      <c r="M11" s="58"/>
      <c r="N11" s="58"/>
      <c r="O11" s="60"/>
      <c r="P11" s="79" t="n">
        <f aca="false">D11*Q11</f>
        <v>4300</v>
      </c>
      <c r="Q11" s="80" t="n">
        <v>4300</v>
      </c>
      <c r="R11" s="81"/>
      <c r="S11" s="82" t="n">
        <f aca="false">D11*R11</f>
        <v>0</v>
      </c>
      <c r="T11" s="83" t="str">
        <f aca="false">IF(ISNUMBER(R11), IF(R11&gt;Q11,"NEVYHOVUJE","VYHOVUJE")," ")</f>
        <v> </v>
      </c>
      <c r="U11" s="58"/>
      <c r="V11" s="72" t="s">
        <v>43</v>
      </c>
    </row>
    <row r="12" customFormat="false" ht="56.25" hidden="false" customHeight="true" outlineLevel="0" collapsed="false">
      <c r="A12" s="33"/>
      <c r="B12" s="71" t="n">
        <v>4</v>
      </c>
      <c r="C12" s="72" t="s">
        <v>44</v>
      </c>
      <c r="D12" s="73" t="n">
        <v>1</v>
      </c>
      <c r="E12" s="74" t="s">
        <v>26</v>
      </c>
      <c r="F12" s="75" t="s">
        <v>45</v>
      </c>
      <c r="G12" s="76"/>
      <c r="H12" s="77" t="s">
        <v>29</v>
      </c>
      <c r="I12" s="58"/>
      <c r="J12" s="58"/>
      <c r="K12" s="58"/>
      <c r="L12" s="84"/>
      <c r="M12" s="58"/>
      <c r="N12" s="58"/>
      <c r="O12" s="60"/>
      <c r="P12" s="79" t="n">
        <f aca="false">D12*Q12</f>
        <v>650</v>
      </c>
      <c r="Q12" s="80" t="n">
        <v>650</v>
      </c>
      <c r="R12" s="81"/>
      <c r="S12" s="82" t="n">
        <f aca="false">D12*R12</f>
        <v>0</v>
      </c>
      <c r="T12" s="83" t="str">
        <f aca="false">IF(ISNUMBER(R12), IF(R12&gt;Q12,"NEVYHOVUJE","VYHOVUJE")," ")</f>
        <v> </v>
      </c>
      <c r="U12" s="58"/>
      <c r="V12" s="85" t="s">
        <v>46</v>
      </c>
    </row>
    <row r="13" customFormat="false" ht="56.25" hidden="false" customHeight="true" outlineLevel="0" collapsed="false">
      <c r="A13" s="33"/>
      <c r="B13" s="86" t="n">
        <v>5</v>
      </c>
      <c r="C13" s="85" t="s">
        <v>47</v>
      </c>
      <c r="D13" s="87" t="n">
        <v>1</v>
      </c>
      <c r="E13" s="88" t="s">
        <v>26</v>
      </c>
      <c r="F13" s="89" t="s">
        <v>48</v>
      </c>
      <c r="G13" s="90"/>
      <c r="H13" s="91" t="s">
        <v>29</v>
      </c>
      <c r="I13" s="58"/>
      <c r="J13" s="58"/>
      <c r="K13" s="58"/>
      <c r="L13" s="92"/>
      <c r="M13" s="58"/>
      <c r="N13" s="58"/>
      <c r="O13" s="60"/>
      <c r="P13" s="93" t="n">
        <f aca="false">D13*Q13</f>
        <v>2750</v>
      </c>
      <c r="Q13" s="94" t="n">
        <v>2750</v>
      </c>
      <c r="R13" s="95"/>
      <c r="S13" s="96" t="n">
        <f aca="false">D13*R13</f>
        <v>0</v>
      </c>
      <c r="T13" s="97" t="str">
        <f aca="false">IF(ISNUMBER(R13), IF(R13&gt;Q13,"NEVYHOVUJE","VYHOVUJE")," ")</f>
        <v> </v>
      </c>
      <c r="U13" s="58"/>
      <c r="V13" s="58"/>
    </row>
    <row r="14" s="1" customFormat="true" ht="17.25" hidden="false" customHeight="true" outlineLevel="0" collapsed="false">
      <c r="V14" s="98"/>
    </row>
    <row r="15" customFormat="false" ht="51.75" hidden="false" customHeight="true" outlineLevel="0" collapsed="false">
      <c r="B15" s="99" t="s">
        <v>49</v>
      </c>
      <c r="C15" s="99"/>
      <c r="D15" s="99"/>
      <c r="E15" s="99"/>
      <c r="F15" s="99"/>
      <c r="G15" s="99"/>
      <c r="H15" s="100"/>
      <c r="I15" s="100"/>
      <c r="J15" s="101"/>
      <c r="K15" s="101"/>
      <c r="L15" s="26"/>
      <c r="M15" s="26"/>
      <c r="N15" s="26"/>
      <c r="O15" s="102"/>
      <c r="P15" s="102"/>
      <c r="Q15" s="103" t="s">
        <v>50</v>
      </c>
      <c r="R15" s="104" t="s">
        <v>51</v>
      </c>
      <c r="S15" s="104"/>
      <c r="T15" s="104"/>
      <c r="U15" s="105"/>
      <c r="V15" s="106"/>
    </row>
    <row r="16" customFormat="false" ht="50.25" hidden="false" customHeight="true" outlineLevel="0" collapsed="false">
      <c r="B16" s="107" t="s">
        <v>52</v>
      </c>
      <c r="C16" s="107"/>
      <c r="D16" s="107"/>
      <c r="E16" s="107"/>
      <c r="F16" s="107"/>
      <c r="G16" s="107"/>
      <c r="H16" s="107"/>
      <c r="I16" s="108"/>
      <c r="L16" s="9"/>
      <c r="M16" s="9"/>
      <c r="N16" s="9"/>
      <c r="O16" s="109"/>
      <c r="P16" s="109"/>
      <c r="Q16" s="110" t="n">
        <f aca="false">SUM(P7:P13)</f>
        <v>102400</v>
      </c>
      <c r="R16" s="111" t="n">
        <f aca="false">SUM(S7:S13)</f>
        <v>0</v>
      </c>
      <c r="S16" s="111"/>
      <c r="T16" s="111"/>
    </row>
    <row r="17" customFormat="false" ht="15.75" hidden="false" customHeight="false" outlineLevel="0" collapsed="false">
      <c r="B17" s="112" t="s">
        <v>53</v>
      </c>
      <c r="C17" s="112"/>
      <c r="D17" s="112"/>
      <c r="E17" s="112"/>
      <c r="F17" s="112"/>
      <c r="G17" s="112"/>
      <c r="H17" s="18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18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C21" s="101"/>
      <c r="D21" s="113"/>
      <c r="E21" s="101"/>
      <c r="F21" s="101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H22" s="114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101"/>
      <c r="D23" s="113"/>
      <c r="E23" s="101"/>
      <c r="F23" s="101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101"/>
      <c r="D24" s="113"/>
      <c r="E24" s="101"/>
      <c r="F24" s="101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101"/>
      <c r="D25" s="113"/>
      <c r="E25" s="101"/>
      <c r="F25" s="101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101"/>
      <c r="D26" s="113"/>
      <c r="E26" s="101"/>
      <c r="F26" s="101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101"/>
      <c r="D27" s="113"/>
      <c r="E27" s="101"/>
      <c r="F27" s="101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101"/>
      <c r="D28" s="113"/>
      <c r="E28" s="101"/>
      <c r="F28" s="101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01"/>
      <c r="D29" s="113"/>
      <c r="E29" s="101"/>
      <c r="F29" s="101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01"/>
      <c r="D30" s="113"/>
      <c r="E30" s="101"/>
      <c r="F30" s="101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01"/>
      <c r="D31" s="113"/>
      <c r="E31" s="101"/>
      <c r="F31" s="101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01"/>
      <c r="D32" s="113"/>
      <c r="E32" s="101"/>
      <c r="F32" s="101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01"/>
      <c r="D33" s="113"/>
      <c r="E33" s="101"/>
      <c r="F33" s="101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01"/>
      <c r="D34" s="113"/>
      <c r="E34" s="101"/>
      <c r="F34" s="101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01"/>
      <c r="D35" s="113"/>
      <c r="E35" s="101"/>
      <c r="F35" s="101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01"/>
      <c r="D36" s="113"/>
      <c r="E36" s="101"/>
      <c r="F36" s="101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01"/>
      <c r="D37" s="113"/>
      <c r="E37" s="101"/>
      <c r="F37" s="101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01"/>
      <c r="D38" s="113"/>
      <c r="E38" s="101"/>
      <c r="F38" s="101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01"/>
      <c r="D39" s="113"/>
      <c r="E39" s="101"/>
      <c r="F39" s="101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01"/>
      <c r="D40" s="113"/>
      <c r="E40" s="101"/>
      <c r="F40" s="101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01"/>
      <c r="D41" s="113"/>
      <c r="E41" s="101"/>
      <c r="F41" s="101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01"/>
      <c r="D42" s="113"/>
      <c r="E42" s="101"/>
      <c r="F42" s="101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01"/>
      <c r="D43" s="113"/>
      <c r="E43" s="101"/>
      <c r="F43" s="101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01"/>
      <c r="D44" s="113"/>
      <c r="E44" s="101"/>
      <c r="F44" s="101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01"/>
      <c r="D45" s="113"/>
      <c r="E45" s="101"/>
      <c r="F45" s="101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01"/>
      <c r="D46" s="113"/>
      <c r="E46" s="101"/>
      <c r="F46" s="101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01"/>
      <c r="D47" s="113"/>
      <c r="E47" s="101"/>
      <c r="F47" s="101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01"/>
      <c r="D48" s="113"/>
      <c r="E48" s="101"/>
      <c r="F48" s="101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01"/>
      <c r="D49" s="113"/>
      <c r="E49" s="101"/>
      <c r="F49" s="101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01"/>
      <c r="D50" s="113"/>
      <c r="E50" s="101"/>
      <c r="F50" s="101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01"/>
      <c r="D51" s="113"/>
      <c r="E51" s="101"/>
      <c r="F51" s="101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01"/>
      <c r="D52" s="113"/>
      <c r="E52" s="101"/>
      <c r="F52" s="101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01"/>
      <c r="D53" s="113"/>
      <c r="E53" s="101"/>
      <c r="F53" s="101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01"/>
      <c r="D54" s="113"/>
      <c r="E54" s="101"/>
      <c r="F54" s="101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01"/>
      <c r="D55" s="113"/>
      <c r="E55" s="101"/>
      <c r="F55" s="101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01"/>
      <c r="D56" s="113"/>
      <c r="E56" s="101"/>
      <c r="F56" s="101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01"/>
      <c r="D57" s="113"/>
      <c r="E57" s="101"/>
      <c r="F57" s="101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01"/>
      <c r="D58" s="113"/>
      <c r="E58" s="101"/>
      <c r="F58" s="101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01"/>
      <c r="D59" s="113"/>
      <c r="E59" s="101"/>
      <c r="F59" s="101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01"/>
      <c r="D60" s="113"/>
      <c r="E60" s="101"/>
      <c r="F60" s="101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01"/>
      <c r="D61" s="113"/>
      <c r="E61" s="101"/>
      <c r="F61" s="101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01"/>
      <c r="D62" s="113"/>
      <c r="E62" s="101"/>
      <c r="F62" s="101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01"/>
      <c r="D63" s="113"/>
      <c r="E63" s="101"/>
      <c r="F63" s="101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01"/>
      <c r="D64" s="113"/>
      <c r="E64" s="101"/>
      <c r="F64" s="101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01"/>
      <c r="D65" s="113"/>
      <c r="E65" s="101"/>
      <c r="F65" s="101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01"/>
      <c r="D66" s="113"/>
      <c r="E66" s="101"/>
      <c r="F66" s="101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01"/>
      <c r="D67" s="113"/>
      <c r="E67" s="101"/>
      <c r="F67" s="101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01"/>
      <c r="D68" s="113"/>
      <c r="E68" s="101"/>
      <c r="F68" s="101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01"/>
      <c r="D69" s="113"/>
      <c r="E69" s="101"/>
      <c r="F69" s="101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01"/>
      <c r="D70" s="113"/>
      <c r="E70" s="101"/>
      <c r="F70" s="101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01"/>
      <c r="D71" s="113"/>
      <c r="E71" s="101"/>
      <c r="F71" s="101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01"/>
      <c r="D72" s="113"/>
      <c r="E72" s="101"/>
      <c r="F72" s="101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01"/>
      <c r="D73" s="113"/>
      <c r="E73" s="101"/>
      <c r="F73" s="101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01"/>
      <c r="D74" s="113"/>
      <c r="E74" s="101"/>
      <c r="F74" s="101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01"/>
      <c r="D75" s="113"/>
      <c r="E75" s="101"/>
      <c r="F75" s="101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01"/>
      <c r="D76" s="113"/>
      <c r="E76" s="101"/>
      <c r="F76" s="101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01"/>
      <c r="D77" s="113"/>
      <c r="E77" s="101"/>
      <c r="F77" s="101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01"/>
      <c r="D78" s="113"/>
      <c r="E78" s="101"/>
      <c r="F78" s="101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01"/>
      <c r="D79" s="113"/>
      <c r="E79" s="101"/>
      <c r="F79" s="101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01"/>
      <c r="D80" s="113"/>
      <c r="E80" s="101"/>
      <c r="F80" s="101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01"/>
      <c r="D81" s="113"/>
      <c r="E81" s="101"/>
      <c r="F81" s="101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01"/>
      <c r="D82" s="113"/>
      <c r="E82" s="101"/>
      <c r="F82" s="101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01"/>
      <c r="D83" s="113"/>
      <c r="E83" s="101"/>
      <c r="F83" s="101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01"/>
      <c r="D84" s="113"/>
      <c r="E84" s="101"/>
      <c r="F84" s="101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01"/>
      <c r="D85" s="113"/>
      <c r="E85" s="101"/>
      <c r="F85" s="101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01"/>
      <c r="D86" s="113"/>
      <c r="E86" s="101"/>
      <c r="F86" s="101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01"/>
      <c r="D87" s="113"/>
      <c r="E87" s="101"/>
      <c r="F87" s="101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01"/>
      <c r="D88" s="113"/>
      <c r="E88" s="101"/>
      <c r="F88" s="101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01"/>
      <c r="D89" s="113"/>
      <c r="E89" s="101"/>
      <c r="F89" s="101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01"/>
      <c r="D90" s="113"/>
      <c r="E90" s="101"/>
      <c r="F90" s="101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01"/>
      <c r="D91" s="113"/>
      <c r="E91" s="101"/>
      <c r="F91" s="101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01"/>
      <c r="D92" s="113"/>
      <c r="E92" s="101"/>
      <c r="F92" s="101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01"/>
      <c r="D93" s="113"/>
      <c r="E93" s="101"/>
      <c r="F93" s="101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01"/>
      <c r="D94" s="113"/>
      <c r="E94" s="101"/>
      <c r="F94" s="101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01"/>
      <c r="D95" s="113"/>
      <c r="E95" s="101"/>
      <c r="F95" s="101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01"/>
      <c r="D96" s="113"/>
      <c r="E96" s="101"/>
      <c r="F96" s="101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01"/>
      <c r="D97" s="113"/>
      <c r="E97" s="101"/>
      <c r="F97" s="101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01"/>
      <c r="D98" s="113"/>
      <c r="E98" s="101"/>
      <c r="F98" s="101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01"/>
      <c r="D99" s="113"/>
      <c r="E99" s="101"/>
      <c r="F99" s="101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01"/>
      <c r="D100" s="113"/>
      <c r="E100" s="101"/>
      <c r="F100" s="101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01"/>
      <c r="D101" s="113"/>
      <c r="E101" s="101"/>
      <c r="F101" s="101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01"/>
      <c r="D102" s="113"/>
      <c r="E102" s="101"/>
      <c r="F102" s="101"/>
      <c r="G102" s="18"/>
      <c r="H102" s="18"/>
      <c r="I102" s="13"/>
      <c r="J102" s="13"/>
      <c r="K102" s="13"/>
      <c r="L102" s="13"/>
      <c r="M102" s="13"/>
      <c r="N102" s="6"/>
      <c r="O102" s="6"/>
      <c r="P102" s="6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</sheetData>
  <sheetProtection algorithmName="SHA-512" hashValue="kmEpx7uxsfg1hShKWz11uNt3s1TOdExO6cGdFxrSAySz++OedrpH62tIrhn6V2GLV0yL/EIseSQBDzJ88RMgJQ==" saltValue="/9torMG6Ty6xI0sp+nFBOg==" spinCount="100000" sheet="true" objects="true" scenarios="true"/>
  <mergeCells count="40">
    <mergeCell ref="B1:D1"/>
    <mergeCell ref="G5:H5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B9:B10"/>
    <mergeCell ref="C9:C10"/>
    <mergeCell ref="D9:D10"/>
    <mergeCell ref="E9:E10"/>
    <mergeCell ref="I9:I13"/>
    <mergeCell ref="J9:J13"/>
    <mergeCell ref="K9:K13"/>
    <mergeCell ref="L9:L10"/>
    <mergeCell ref="M9:M13"/>
    <mergeCell ref="N9:N13"/>
    <mergeCell ref="O9:O13"/>
    <mergeCell ref="P9:P10"/>
    <mergeCell ref="Q9:Q10"/>
    <mergeCell ref="T9:T10"/>
    <mergeCell ref="U9:U13"/>
    <mergeCell ref="V9:V10"/>
    <mergeCell ref="V12:V13"/>
    <mergeCell ref="B15:G15"/>
    <mergeCell ref="R15:T15"/>
    <mergeCell ref="B16:H16"/>
    <mergeCell ref="R16:T16"/>
    <mergeCell ref="B17:G17"/>
  </mergeCells>
  <conditionalFormatting sqref="R7:R13 G7:H13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13">
    <cfRule type="expression" priority="5" aboveAverage="0" equalAverage="0" bottom="0" percent="0" rank="0" text="" dxfId="8">
      <formula>LEN(TRIM(G7))&gt;0</formula>
    </cfRule>
  </conditionalFormatting>
  <conditionalFormatting sqref="T7 T9 T11:T13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 E9 E11:E13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 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25T07:27:45Z</cp:lastPrinted>
  <dcterms:modified xsi:type="dcterms:W3CDTF">2024-11-26T12:42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