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8">
  <si>
    <t xml:space="preserve">Příloha č. 2 Kupní smlouvy - technická specifikace
Výpočetní technika (III.) 167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Externí SSD</t>
  </si>
  <si>
    <t xml:space="preserve">ks</t>
  </si>
  <si>
    <t xml:space="preserve">Velikost paměti nejméně 2TB. 
Minimální rychlost čtení 2000 MB/s. 
Minimální rychlost zápisu 1900 MB/s. 
USB verze 3.2.</t>
  </si>
  <si>
    <t xml:space="preserve">NE</t>
  </si>
  <si>
    <t xml:space="preserve">Samostatná faktura</t>
  </si>
  <si>
    <t xml:space="preserve">ANO</t>
  </si>
  <si>
    <t xml:space="preserve">Název projektu: Pokročilá AI robotika pro výrobu a inspekci složitých komponent a její demonstrační aplikace (ICIAD)
Číslo projektu: TM04000031</t>
  </si>
  <si>
    <t xml:space="preserve">Adéla Půčková,
 Tel.: 37763 2541</t>
  </si>
  <si>
    <t xml:space="preserve">Technická 8, 
301 00 Plzeň,
Fakulta aplikovaných věd - Nové technologie pro informační společnost (NTIS),
místnost UN 607</t>
  </si>
  <si>
    <t xml:space="preserve">do 20.12.2024</t>
  </si>
  <si>
    <t xml:space="preserve">Jiří Faist (TZ252599)
Martin Langmajer (TZ219239)
David Tolar (TZ248844)
Jan Reitinger (TZ251895)
Lukáš Bláha (TZ 251902)</t>
  </si>
  <si>
    <t xml:space="preserve">30237000-9 - Součásti, příslušenství a doplňky pro počítače </t>
  </si>
  <si>
    <t xml:space="preserve">PC Workstation</t>
  </si>
  <si>
    <t xml:space="preserve">Výkon procesoru v Passmark CPU více než 40 000 bodů, single-thread více než 4 100 bodů, minimálně 16 fyzických jader, cache alespoň 30 MB.
Operační paměť min. 32 GB DDR5, minimálně 2x volný slot. 
NVMe SSD disk o kapacitě alespoň 1000 MB, minimálně 1x volný slot NVMe, 1x volný slot pro 3,5'' disk a 1x volný slot pro 2,5'' disk. 
Gb Ethernet, alespoň 5x USB 3.0 nebo vyšší, 2x DisplayPort. 
Možnost otevření skříně počítače bez ztráty záruky.
Záruka alespoň 36 měsíců na místě s reakcí následující den (On site NBD).</t>
  </si>
  <si>
    <t xml:space="preserve"> Záruka alespoň 36 měsíců na místě s reakcí následující den (On site NBD).</t>
  </si>
  <si>
    <t xml:space="preserve">Severa, Švejda</t>
  </si>
  <si>
    <t xml:space="preserve">30214000-2 - Pracovní stanice </t>
  </si>
  <si>
    <t xml:space="preserve">Operační systém Windows 11 Pro, předinstalovaný (nesmí to být licence typu K12 (EDU)). Kompatibilní se SW Intel Parallel Studio. 
OS Windows požadujeme z důvodu kompatibility s interními aplikacemi ZČU (Stag, Magion,...).
Podpora prostřednictvím internetu umožňuje po celou dobu životnosti stahování ovladačů a manuálů z internetu adresně pro konkrétní zadaný typ (na základě sériového čísla) zařízení a navíc je požadováno, aby byla zároveň dostupná aktuální informace o stavu záruky jednotlivých zařízení. Tato podpora musí být garantována přímo výrobcem daného zařízení.</t>
  </si>
  <si>
    <t xml:space="preserve">Tablet 10,9"</t>
  </si>
  <si>
    <r>
      <rPr>
        <sz val="11"/>
        <color rgb="FF000000"/>
        <rFont val="Calibri"/>
        <family val="2"/>
        <charset val="238"/>
      </rPr>
      <t xml:space="preserve">Tablet 10,9", TFT displ</t>
    </r>
    <r>
      <rPr>
        <sz val="11"/>
        <rFont val="Calibri"/>
        <family val="2"/>
        <charset val="238"/>
      </rPr>
      <t xml:space="preserve">ej s rozlišením min. </t>
    </r>
    <r>
      <rPr>
        <sz val="11"/>
        <color rgb="FFFF0000"/>
        <rFont val="Calibri"/>
        <family val="2"/>
        <charset val="238"/>
      </rPr>
      <t xml:space="preserve">2300 x 1440</t>
    </r>
    <r>
      <rPr>
        <sz val="11"/>
        <rFont val="Calibri"/>
        <family val="2"/>
        <charset val="238"/>
      </rPr>
      <t xml:space="preserve">,
min. 8jádrový procesor s alespoň 2.4GHz</t>
    </r>
    <r>
      <rPr>
        <sz val="11"/>
        <color rgb="FF000000"/>
        <rFont val="Calibri"/>
        <family val="2"/>
        <charset val="238"/>
      </rPr>
      <t xml:space="preserve">, 
min.  8GB RAM, 
interní paměť min. 256 GB + slot na paměťovou kartu, 
alespoň 12MPx zadní fotoaparát + přední fotoaparát, 
konektivita: 5G, esim, nano sim, Bluetooth, Wi-Fi , GPS, 
včetně pera odolného proti vodě a prachu, originální ochranné pouzdro,  
baterie s kapacitou alespoň 7500 mAh.</t>
    </r>
  </si>
  <si>
    <t xml:space="preserve">Škarda</t>
  </si>
  <si>
    <t xml:space="preserve">30213200-7 - Tablety (PC) </t>
  </si>
  <si>
    <t xml:space="preserve">All in One PC</t>
  </si>
  <si>
    <t xml:space="preserve">Velikost dipleje min. 27", rozlišení alespoň 1920 x 1080.
Dotykový, velmi tenké rámečky (bezrámečkový).
CPU: výkon alespoň 16 000 bodů v Passmark CPU.
SSD min. 1TB, min. 16 GB RAM.
Wifi, RJ45.</t>
  </si>
  <si>
    <t xml:space="preserve">Název projektu: ARIHE
Číslo projektu: TM03000049 </t>
  </si>
  <si>
    <t xml:space="preserve">Slavíček</t>
  </si>
  <si>
    <t xml:space="preserve">30200000-1 - Počítače </t>
  </si>
  <si>
    <t xml:space="preserve">Operační systém Windows 64-bit, předinstalovaný (Windows 10 nebo vyšší, nesmí to být licence typu K12 (EDU)).
OS Windows požadujeme z důvodu kompatibility s interními aplikacemi ZČU (Stag, Magion,...).
Podpora prostřednictvím internetu umožňuje po celou dobu životnosti stahování ovladačů a manuálů z internetu adresně pro konkrétní zadaný typ (na základě sériového čísla) zařízení a navíc je požadováno, aby byla zároveň dostupná aktuální informace o stavu záruky jednotlivých zařízení. Tato podpora musí být garantována přímo výrobcem daného zaříze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29.71"/>
    <col collapsed="false" customWidth="true" hidden="false" outlineLevel="0" max="7" min="7" style="5" width="35.85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false" outlineLevel="0" max="11" min="11" style="1" width="40.71"/>
    <col collapsed="false" customWidth="true" hidden="false" outlineLevel="0" max="12" min="12" style="1" width="30.14"/>
    <col collapsed="false" customWidth="true" hidden="false" outlineLevel="0" max="13" min="13" style="1" width="23.57"/>
    <col collapsed="false" customWidth="true" hidden="false" outlineLevel="0" max="14" min="14" style="5" width="35.57"/>
    <col collapsed="false" customWidth="true" hidden="false" outlineLevel="0" max="15" min="15" style="5" width="27.29"/>
    <col collapsed="false" customWidth="true" hidden="true" outlineLevel="0" max="16" min="16" style="5" width="16.85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8.86"/>
    <col collapsed="false" customWidth="true" hidden="false" outlineLevel="0" max="22" min="22" style="6" width="34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97.5" hidden="false" customHeight="true" outlineLevel="0" collapsed="false">
      <c r="A7" s="33"/>
      <c r="B7" s="34" t="n">
        <v>1</v>
      </c>
      <c r="C7" s="35" t="s">
        <v>25</v>
      </c>
      <c r="D7" s="36" t="n">
        <v>5</v>
      </c>
      <c r="E7" s="37" t="s">
        <v>26</v>
      </c>
      <c r="F7" s="38" t="s">
        <v>27</v>
      </c>
      <c r="G7" s="39"/>
      <c r="H7" s="40" t="s">
        <v>28</v>
      </c>
      <c r="I7" s="41" t="s">
        <v>29</v>
      </c>
      <c r="J7" s="41" t="s">
        <v>30</v>
      </c>
      <c r="K7" s="41" t="s">
        <v>31</v>
      </c>
      <c r="L7" s="42"/>
      <c r="M7" s="41" t="s">
        <v>32</v>
      </c>
      <c r="N7" s="41" t="s">
        <v>33</v>
      </c>
      <c r="O7" s="43" t="s">
        <v>34</v>
      </c>
      <c r="P7" s="44" t="n">
        <f aca="false">D7*Q7</f>
        <v>23000</v>
      </c>
      <c r="Q7" s="45" t="n">
        <v>46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35" t="s">
        <v>35</v>
      </c>
      <c r="V7" s="35" t="s">
        <v>36</v>
      </c>
    </row>
    <row r="8" customFormat="false" ht="125.25" hidden="false" customHeight="true" outlineLevel="0" collapsed="false">
      <c r="A8" s="33"/>
      <c r="B8" s="49" t="n">
        <v>2</v>
      </c>
      <c r="C8" s="50" t="s">
        <v>37</v>
      </c>
      <c r="D8" s="51" t="n">
        <v>2</v>
      </c>
      <c r="E8" s="52" t="s">
        <v>26</v>
      </c>
      <c r="F8" s="53" t="s">
        <v>38</v>
      </c>
      <c r="G8" s="54"/>
      <c r="H8" s="54"/>
      <c r="I8" s="41"/>
      <c r="J8" s="41"/>
      <c r="K8" s="41"/>
      <c r="L8" s="55" t="s">
        <v>39</v>
      </c>
      <c r="M8" s="41"/>
      <c r="N8" s="41"/>
      <c r="O8" s="43"/>
      <c r="P8" s="56" t="n">
        <f aca="false">D8*Q8</f>
        <v>70000</v>
      </c>
      <c r="Q8" s="57" t="n">
        <v>35000</v>
      </c>
      <c r="R8" s="58"/>
      <c r="S8" s="59" t="n">
        <f aca="false">D8*R8</f>
        <v>0</v>
      </c>
      <c r="T8" s="60" t="str">
        <f aca="false">IF(ISNUMBER(R8+R9), IF(R8+R9&gt;Q8,"NEVYHOVUJE","VYHOVUJE")," ")</f>
        <v>VYHOVUJE</v>
      </c>
      <c r="U8" s="50" t="s">
        <v>40</v>
      </c>
      <c r="V8" s="50" t="s">
        <v>41</v>
      </c>
    </row>
    <row r="9" customFormat="false" ht="93.75" hidden="false" customHeight="true" outlineLevel="0" collapsed="false">
      <c r="A9" s="33"/>
      <c r="B9" s="49"/>
      <c r="C9" s="50"/>
      <c r="D9" s="51"/>
      <c r="E9" s="52"/>
      <c r="F9" s="61" t="s">
        <v>42</v>
      </c>
      <c r="G9" s="62"/>
      <c r="H9" s="63" t="s">
        <v>28</v>
      </c>
      <c r="I9" s="41"/>
      <c r="J9" s="41"/>
      <c r="K9" s="41"/>
      <c r="L9" s="55"/>
      <c r="M9" s="41"/>
      <c r="N9" s="41"/>
      <c r="O9" s="43"/>
      <c r="P9" s="56"/>
      <c r="Q9" s="57"/>
      <c r="R9" s="64"/>
      <c r="S9" s="65" t="n">
        <f aca="false">D8*R9</f>
        <v>0</v>
      </c>
      <c r="T9" s="60"/>
      <c r="U9" s="50"/>
      <c r="V9" s="50"/>
    </row>
    <row r="10" customFormat="false" ht="173.25" hidden="false" customHeight="true" outlineLevel="0" collapsed="false">
      <c r="A10" s="33"/>
      <c r="B10" s="66" t="n">
        <v>3</v>
      </c>
      <c r="C10" s="67" t="s">
        <v>43</v>
      </c>
      <c r="D10" s="68" t="n">
        <v>1</v>
      </c>
      <c r="E10" s="69" t="s">
        <v>26</v>
      </c>
      <c r="F10" s="70" t="s">
        <v>44</v>
      </c>
      <c r="G10" s="71"/>
      <c r="H10" s="72" t="s">
        <v>28</v>
      </c>
      <c r="I10" s="41"/>
      <c r="J10" s="41"/>
      <c r="K10" s="41"/>
      <c r="L10" s="73"/>
      <c r="M10" s="41"/>
      <c r="N10" s="41"/>
      <c r="O10" s="43"/>
      <c r="P10" s="74" t="n">
        <f aca="false">D10*Q10</f>
        <v>12500</v>
      </c>
      <c r="Q10" s="75" t="n">
        <v>12500</v>
      </c>
      <c r="R10" s="76"/>
      <c r="S10" s="77" t="n">
        <f aca="false">D10*R10</f>
        <v>0</v>
      </c>
      <c r="T10" s="78" t="str">
        <f aca="false">IF(ISNUMBER(R10), IF(R10&gt;Q10,"NEVYHOVUJE","VYHOVUJE")," ")</f>
        <v> </v>
      </c>
      <c r="U10" s="67" t="s">
        <v>45</v>
      </c>
      <c r="V10" s="79" t="s">
        <v>46</v>
      </c>
    </row>
    <row r="11" customFormat="false" ht="93.75" hidden="false" customHeight="true" outlineLevel="0" collapsed="false">
      <c r="A11" s="33"/>
      <c r="B11" s="80" t="n">
        <v>4</v>
      </c>
      <c r="C11" s="81" t="s">
        <v>47</v>
      </c>
      <c r="D11" s="82" t="n">
        <v>1</v>
      </c>
      <c r="E11" s="83" t="s">
        <v>26</v>
      </c>
      <c r="F11" s="84" t="s">
        <v>48</v>
      </c>
      <c r="G11" s="85"/>
      <c r="H11" s="86" t="s">
        <v>28</v>
      </c>
      <c r="I11" s="81" t="s">
        <v>29</v>
      </c>
      <c r="J11" s="81" t="s">
        <v>30</v>
      </c>
      <c r="K11" s="81" t="s">
        <v>49</v>
      </c>
      <c r="L11" s="87"/>
      <c r="M11" s="81" t="s">
        <v>32</v>
      </c>
      <c r="N11" s="81" t="s">
        <v>33</v>
      </c>
      <c r="O11" s="88" t="s">
        <v>34</v>
      </c>
      <c r="P11" s="89" t="n">
        <f aca="false">D11*Q11</f>
        <v>28500</v>
      </c>
      <c r="Q11" s="90" t="n">
        <v>28500</v>
      </c>
      <c r="R11" s="91"/>
      <c r="S11" s="92" t="n">
        <f aca="false">D11*R11</f>
        <v>0</v>
      </c>
      <c r="T11" s="93" t="str">
        <f aca="false">IF(ISNUMBER(R11+R12), IF(R11+R12&gt;Q11,"NEVYHOVUJE","VYHOVUJE")," ")</f>
        <v>VYHOVUJE</v>
      </c>
      <c r="U11" s="81" t="s">
        <v>50</v>
      </c>
      <c r="V11" s="81" t="s">
        <v>51</v>
      </c>
    </row>
    <row r="12" customFormat="false" ht="107.25" hidden="false" customHeight="true" outlineLevel="0" collapsed="false">
      <c r="A12" s="33"/>
      <c r="B12" s="80"/>
      <c r="C12" s="81"/>
      <c r="D12" s="82"/>
      <c r="E12" s="83"/>
      <c r="F12" s="94" t="s">
        <v>52</v>
      </c>
      <c r="G12" s="95"/>
      <c r="H12" s="96" t="s">
        <v>28</v>
      </c>
      <c r="I12" s="81"/>
      <c r="J12" s="81"/>
      <c r="K12" s="81"/>
      <c r="L12" s="87"/>
      <c r="M12" s="81"/>
      <c r="N12" s="81"/>
      <c r="O12" s="88"/>
      <c r="P12" s="89"/>
      <c r="Q12" s="90"/>
      <c r="R12" s="97"/>
      <c r="S12" s="98" t="n">
        <f aca="false">D11*R12</f>
        <v>0</v>
      </c>
      <c r="T12" s="93"/>
      <c r="U12" s="81"/>
      <c r="V12" s="81"/>
    </row>
    <row r="13" s="1" customFormat="true" ht="17.25" hidden="false" customHeight="true" outlineLevel="0" collapsed="false">
      <c r="V13" s="6"/>
    </row>
    <row r="14" customFormat="false" ht="51.75" hidden="false" customHeight="true" outlineLevel="0" collapsed="false">
      <c r="B14" s="99" t="s">
        <v>53</v>
      </c>
      <c r="C14" s="99"/>
      <c r="D14" s="99"/>
      <c r="E14" s="99"/>
      <c r="F14" s="99"/>
      <c r="G14" s="99"/>
      <c r="H14" s="100"/>
      <c r="I14" s="100"/>
      <c r="J14" s="101"/>
      <c r="K14" s="101"/>
      <c r="L14" s="26"/>
      <c r="M14" s="26"/>
      <c r="N14" s="26"/>
      <c r="O14" s="102"/>
      <c r="P14" s="102"/>
      <c r="Q14" s="103" t="s">
        <v>54</v>
      </c>
      <c r="R14" s="104" t="s">
        <v>55</v>
      </c>
      <c r="S14" s="104"/>
      <c r="T14" s="104"/>
      <c r="U14" s="105"/>
      <c r="V14" s="106"/>
    </row>
    <row r="15" customFormat="false" ht="50.25" hidden="false" customHeight="true" outlineLevel="0" collapsed="false">
      <c r="B15" s="107" t="s">
        <v>56</v>
      </c>
      <c r="C15" s="107"/>
      <c r="D15" s="107"/>
      <c r="E15" s="107"/>
      <c r="F15" s="107"/>
      <c r="G15" s="107"/>
      <c r="H15" s="107"/>
      <c r="I15" s="108"/>
      <c r="L15" s="9"/>
      <c r="M15" s="9"/>
      <c r="N15" s="9"/>
      <c r="O15" s="109"/>
      <c r="P15" s="109"/>
      <c r="Q15" s="110" t="n">
        <f aca="false">SUM(P7:P12)</f>
        <v>134000</v>
      </c>
      <c r="R15" s="111" t="n">
        <f aca="false">SUM(S7:S12)</f>
        <v>0</v>
      </c>
      <c r="S15" s="111"/>
      <c r="T15" s="111"/>
    </row>
    <row r="16" customFormat="false" ht="15.75" hidden="false" customHeight="false" outlineLevel="0" collapsed="false">
      <c r="B16" s="112" t="s">
        <v>57</v>
      </c>
      <c r="C16" s="112"/>
      <c r="D16" s="112"/>
      <c r="E16" s="112"/>
      <c r="F16" s="112"/>
      <c r="G16" s="112"/>
      <c r="H16" s="18"/>
      <c r="I16" s="13"/>
      <c r="J16" s="13"/>
      <c r="K16" s="13"/>
      <c r="L16" s="13"/>
      <c r="M16" s="13"/>
      <c r="N16" s="6"/>
      <c r="O16" s="6"/>
      <c r="P16" s="6"/>
      <c r="Q16" s="13"/>
      <c r="R16" s="13"/>
      <c r="S16" s="13"/>
    </row>
    <row r="17" customFormat="false" ht="15" hidden="false" customHeight="false" outlineLevel="0" collapsed="false">
      <c r="B17" s="21"/>
      <c r="C17" s="21"/>
      <c r="D17" s="21"/>
      <c r="E17" s="21"/>
      <c r="F17" s="21"/>
      <c r="G17" s="18"/>
      <c r="H17" s="18"/>
      <c r="I17" s="13"/>
      <c r="J17" s="13"/>
      <c r="K17" s="13"/>
      <c r="L17" s="13"/>
      <c r="M17" s="13"/>
      <c r="N17" s="6"/>
      <c r="O17" s="6"/>
      <c r="P17" s="6"/>
      <c r="Q17" s="13"/>
      <c r="R17" s="13"/>
      <c r="S17" s="13"/>
    </row>
    <row r="18" customFormat="false" ht="15" hidden="false" customHeight="false" outlineLevel="0" collapsed="false">
      <c r="B18" s="21"/>
      <c r="C18" s="21"/>
      <c r="D18" s="21"/>
      <c r="E18" s="21"/>
      <c r="F18" s="21"/>
      <c r="G18" s="18"/>
      <c r="H18" s="18"/>
      <c r="I18" s="13"/>
      <c r="J18" s="13"/>
      <c r="K18" s="13"/>
      <c r="L18" s="13"/>
      <c r="M18" s="13"/>
      <c r="N18" s="6"/>
      <c r="O18" s="6"/>
      <c r="P18" s="6"/>
      <c r="Q18" s="13"/>
      <c r="R18" s="13"/>
      <c r="S18" s="13"/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18"/>
      <c r="H19" s="18"/>
      <c r="I19" s="13"/>
      <c r="J19" s="13"/>
      <c r="K19" s="13"/>
      <c r="L19" s="13"/>
      <c r="M19" s="13"/>
      <c r="N19" s="6"/>
      <c r="O19" s="6"/>
      <c r="P19" s="6"/>
      <c r="Q19" s="13"/>
      <c r="R19" s="13"/>
      <c r="S19" s="13"/>
    </row>
    <row r="20" customFormat="false" ht="19.5" hidden="false" customHeight="true" outlineLevel="0" collapsed="false">
      <c r="C20" s="101"/>
      <c r="D20" s="113"/>
      <c r="E20" s="101"/>
      <c r="F20" s="101"/>
      <c r="G20" s="18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9.5" hidden="false" customHeight="true" outlineLevel="0" collapsed="false">
      <c r="H21" s="114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9.5" hidden="false" customHeight="true" outlineLevel="0" collapsed="false">
      <c r="C22" s="101"/>
      <c r="D22" s="113"/>
      <c r="E22" s="101"/>
      <c r="F22" s="101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9.5" hidden="false" customHeight="true" outlineLevel="0" collapsed="false">
      <c r="C23" s="101"/>
      <c r="D23" s="113"/>
      <c r="E23" s="101"/>
      <c r="F23" s="101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101"/>
      <c r="D24" s="113"/>
      <c r="E24" s="101"/>
      <c r="F24" s="101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C25" s="101"/>
      <c r="D25" s="113"/>
      <c r="E25" s="101"/>
      <c r="F25" s="101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101"/>
      <c r="D26" s="113"/>
      <c r="E26" s="101"/>
      <c r="F26" s="101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101"/>
      <c r="D27" s="113"/>
      <c r="E27" s="101"/>
      <c r="F27" s="101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101"/>
      <c r="D28" s="113"/>
      <c r="E28" s="101"/>
      <c r="F28" s="101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101"/>
      <c r="D29" s="113"/>
      <c r="E29" s="101"/>
      <c r="F29" s="101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101"/>
      <c r="D30" s="113"/>
      <c r="E30" s="101"/>
      <c r="F30" s="101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101"/>
      <c r="D31" s="113"/>
      <c r="E31" s="101"/>
      <c r="F31" s="101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101"/>
      <c r="D32" s="113"/>
      <c r="E32" s="101"/>
      <c r="F32" s="101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101"/>
      <c r="D33" s="113"/>
      <c r="E33" s="101"/>
      <c r="F33" s="101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101"/>
      <c r="D34" s="113"/>
      <c r="E34" s="101"/>
      <c r="F34" s="101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101"/>
      <c r="D35" s="113"/>
      <c r="E35" s="101"/>
      <c r="F35" s="101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101"/>
      <c r="D36" s="113"/>
      <c r="E36" s="101"/>
      <c r="F36" s="101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101"/>
      <c r="D37" s="113"/>
      <c r="E37" s="101"/>
      <c r="F37" s="101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101"/>
      <c r="D38" s="113"/>
      <c r="E38" s="101"/>
      <c r="F38" s="101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101"/>
      <c r="D39" s="113"/>
      <c r="E39" s="101"/>
      <c r="F39" s="101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101"/>
      <c r="D40" s="113"/>
      <c r="E40" s="101"/>
      <c r="F40" s="101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101"/>
      <c r="D41" s="113"/>
      <c r="E41" s="101"/>
      <c r="F41" s="101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101"/>
      <c r="D42" s="113"/>
      <c r="E42" s="101"/>
      <c r="F42" s="101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101"/>
      <c r="D43" s="113"/>
      <c r="E43" s="101"/>
      <c r="F43" s="101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101"/>
      <c r="D44" s="113"/>
      <c r="E44" s="101"/>
      <c r="F44" s="101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101"/>
      <c r="D45" s="113"/>
      <c r="E45" s="101"/>
      <c r="F45" s="101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101"/>
      <c r="D46" s="113"/>
      <c r="E46" s="101"/>
      <c r="F46" s="101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101"/>
      <c r="D47" s="113"/>
      <c r="E47" s="101"/>
      <c r="F47" s="101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101"/>
      <c r="D48" s="113"/>
      <c r="E48" s="101"/>
      <c r="F48" s="101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101"/>
      <c r="D49" s="113"/>
      <c r="E49" s="101"/>
      <c r="F49" s="101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101"/>
      <c r="D50" s="113"/>
      <c r="E50" s="101"/>
      <c r="F50" s="101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101"/>
      <c r="D51" s="113"/>
      <c r="E51" s="101"/>
      <c r="F51" s="101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101"/>
      <c r="D52" s="113"/>
      <c r="E52" s="101"/>
      <c r="F52" s="101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101"/>
      <c r="D53" s="113"/>
      <c r="E53" s="101"/>
      <c r="F53" s="101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101"/>
      <c r="D54" s="113"/>
      <c r="E54" s="101"/>
      <c r="F54" s="101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101"/>
      <c r="D55" s="113"/>
      <c r="E55" s="101"/>
      <c r="F55" s="101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101"/>
      <c r="D56" s="113"/>
      <c r="E56" s="101"/>
      <c r="F56" s="101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101"/>
      <c r="D57" s="113"/>
      <c r="E57" s="101"/>
      <c r="F57" s="101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101"/>
      <c r="D58" s="113"/>
      <c r="E58" s="101"/>
      <c r="F58" s="101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101"/>
      <c r="D59" s="113"/>
      <c r="E59" s="101"/>
      <c r="F59" s="101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101"/>
      <c r="D60" s="113"/>
      <c r="E60" s="101"/>
      <c r="F60" s="101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101"/>
      <c r="D61" s="113"/>
      <c r="E61" s="101"/>
      <c r="F61" s="101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101"/>
      <c r="D62" s="113"/>
      <c r="E62" s="101"/>
      <c r="F62" s="101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101"/>
      <c r="D63" s="113"/>
      <c r="E63" s="101"/>
      <c r="F63" s="101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101"/>
      <c r="D64" s="113"/>
      <c r="E64" s="101"/>
      <c r="F64" s="101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101"/>
      <c r="D65" s="113"/>
      <c r="E65" s="101"/>
      <c r="F65" s="101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101"/>
      <c r="D66" s="113"/>
      <c r="E66" s="101"/>
      <c r="F66" s="101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101"/>
      <c r="D67" s="113"/>
      <c r="E67" s="101"/>
      <c r="F67" s="101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101"/>
      <c r="D68" s="113"/>
      <c r="E68" s="101"/>
      <c r="F68" s="101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101"/>
      <c r="D69" s="113"/>
      <c r="E69" s="101"/>
      <c r="F69" s="101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101"/>
      <c r="D70" s="113"/>
      <c r="E70" s="101"/>
      <c r="F70" s="101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101"/>
      <c r="D71" s="113"/>
      <c r="E71" s="101"/>
      <c r="F71" s="101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101"/>
      <c r="D72" s="113"/>
      <c r="E72" s="101"/>
      <c r="F72" s="101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101"/>
      <c r="D73" s="113"/>
      <c r="E73" s="101"/>
      <c r="F73" s="101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101"/>
      <c r="D74" s="113"/>
      <c r="E74" s="101"/>
      <c r="F74" s="101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101"/>
      <c r="D75" s="113"/>
      <c r="E75" s="101"/>
      <c r="F75" s="101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101"/>
      <c r="D76" s="113"/>
      <c r="E76" s="101"/>
      <c r="F76" s="101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101"/>
      <c r="D77" s="113"/>
      <c r="E77" s="101"/>
      <c r="F77" s="101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101"/>
      <c r="D78" s="113"/>
      <c r="E78" s="101"/>
      <c r="F78" s="101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101"/>
      <c r="D79" s="113"/>
      <c r="E79" s="101"/>
      <c r="F79" s="101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101"/>
      <c r="D80" s="113"/>
      <c r="E80" s="101"/>
      <c r="F80" s="101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101"/>
      <c r="D81" s="113"/>
      <c r="E81" s="101"/>
      <c r="F81" s="101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101"/>
      <c r="D82" s="113"/>
      <c r="E82" s="101"/>
      <c r="F82" s="101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101"/>
      <c r="D83" s="113"/>
      <c r="E83" s="101"/>
      <c r="F83" s="101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101"/>
      <c r="D84" s="113"/>
      <c r="E84" s="101"/>
      <c r="F84" s="101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101"/>
      <c r="D85" s="113"/>
      <c r="E85" s="101"/>
      <c r="F85" s="101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101"/>
      <c r="D86" s="113"/>
      <c r="E86" s="101"/>
      <c r="F86" s="101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101"/>
      <c r="D87" s="113"/>
      <c r="E87" s="101"/>
      <c r="F87" s="101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101"/>
      <c r="D88" s="113"/>
      <c r="E88" s="101"/>
      <c r="F88" s="101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101"/>
      <c r="D89" s="113"/>
      <c r="E89" s="101"/>
      <c r="F89" s="101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101"/>
      <c r="D90" s="113"/>
      <c r="E90" s="101"/>
      <c r="F90" s="101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101"/>
      <c r="D91" s="113"/>
      <c r="E91" s="101"/>
      <c r="F91" s="101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101"/>
      <c r="D92" s="113"/>
      <c r="E92" s="101"/>
      <c r="F92" s="101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101"/>
      <c r="D93" s="113"/>
      <c r="E93" s="101"/>
      <c r="F93" s="101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101"/>
      <c r="D94" s="113"/>
      <c r="E94" s="101"/>
      <c r="F94" s="101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101"/>
      <c r="D95" s="113"/>
      <c r="E95" s="101"/>
      <c r="F95" s="101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101"/>
      <c r="D96" s="113"/>
      <c r="E96" s="101"/>
      <c r="F96" s="101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101"/>
      <c r="D97" s="113"/>
      <c r="E97" s="101"/>
      <c r="F97" s="101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101"/>
      <c r="D98" s="113"/>
      <c r="E98" s="101"/>
      <c r="F98" s="101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101"/>
      <c r="D99" s="113"/>
      <c r="E99" s="101"/>
      <c r="F99" s="101"/>
      <c r="G99" s="18"/>
      <c r="H99" s="18"/>
      <c r="I99" s="13"/>
      <c r="J99" s="13"/>
      <c r="K99" s="13"/>
      <c r="L99" s="13"/>
      <c r="M99" s="13"/>
      <c r="N99" s="6"/>
      <c r="O99" s="6"/>
      <c r="P99" s="6"/>
      <c r="Q99" s="13"/>
      <c r="R99" s="13"/>
      <c r="S99" s="13"/>
    </row>
    <row r="100" customFormat="false" ht="19.5" hidden="false" customHeight="true" outlineLevel="0" collapsed="false">
      <c r="C100" s="101"/>
      <c r="D100" s="113"/>
      <c r="E100" s="101"/>
      <c r="F100" s="101"/>
      <c r="G100" s="18"/>
      <c r="H100" s="18"/>
      <c r="I100" s="13"/>
      <c r="J100" s="13"/>
      <c r="K100" s="13"/>
      <c r="L100" s="13"/>
      <c r="M100" s="13"/>
      <c r="N100" s="6"/>
      <c r="O100" s="6"/>
      <c r="P100" s="6"/>
      <c r="Q100" s="13"/>
      <c r="R100" s="13"/>
      <c r="S100" s="13"/>
    </row>
    <row r="101" customFormat="false" ht="19.5" hidden="false" customHeight="true" outlineLevel="0" collapsed="false">
      <c r="C101" s="101"/>
      <c r="D101" s="113"/>
      <c r="E101" s="101"/>
      <c r="F101" s="101"/>
      <c r="G101" s="18"/>
      <c r="H101" s="18"/>
      <c r="I101" s="13"/>
      <c r="J101" s="13"/>
      <c r="K101" s="13"/>
      <c r="L101" s="13"/>
      <c r="M101" s="13"/>
      <c r="N101" s="6"/>
      <c r="O101" s="6"/>
      <c r="P101" s="6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</sheetData>
  <sheetProtection algorithmName="SHA-512" hashValue="3R4rNFHmirnSbITQUlHDSrFmywMzzg0F2wzK8w2Y5Tk2bNudBoSZtVMoMEk/VOIhO3/C8EXd/WeQmfCEYo7o0A==" saltValue="c8HR/201tHjSTgbwEu4tZA==" spinCount="100000" sheet="true" objects="true" scenarios="true"/>
  <mergeCells count="39">
    <mergeCell ref="B1:D1"/>
    <mergeCell ref="G5:H5"/>
    <mergeCell ref="I7:I10"/>
    <mergeCell ref="J7:J10"/>
    <mergeCell ref="K7:K10"/>
    <mergeCell ref="M7:M10"/>
    <mergeCell ref="N7:N10"/>
    <mergeCell ref="O7:O10"/>
    <mergeCell ref="B8:B9"/>
    <mergeCell ref="C8:C9"/>
    <mergeCell ref="D8:D9"/>
    <mergeCell ref="E8:E9"/>
    <mergeCell ref="L8:L9"/>
    <mergeCell ref="P8:P9"/>
    <mergeCell ref="Q8:Q9"/>
    <mergeCell ref="T8:T9"/>
    <mergeCell ref="U8:U9"/>
    <mergeCell ref="V8:V9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T11:T12"/>
    <mergeCell ref="U11:U12"/>
    <mergeCell ref="V11:V12"/>
    <mergeCell ref="B14:G14"/>
    <mergeCell ref="R14:T14"/>
    <mergeCell ref="B15:H15"/>
    <mergeCell ref="R15:T15"/>
    <mergeCell ref="B16:G16"/>
  </mergeCells>
  <conditionalFormatting sqref="R7:R12 G7:H12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12">
    <cfRule type="expression" priority="5" aboveAverage="0" equalAverage="0" bottom="0" percent="0" rank="0" text="" dxfId="8">
      <formula>LEN(TRIM(G7))&gt;0</formula>
    </cfRule>
  </conditionalFormatting>
  <conditionalFormatting sqref="T7:T8 T10:T11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E7:E8 E10:E11" type="list">
      <formula1>"ks,bal,sada,m,"</formula1>
      <formula2>0</formula2>
    </dataValidation>
    <dataValidation allowBlank="true" errorStyle="stop" operator="between" showDropDown="false" showErrorMessage="true" showInputMessage="true" sqref="J7 J11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0-25T07:27:45Z</cp:lastPrinted>
  <dcterms:modified xsi:type="dcterms:W3CDTF">2024-11-21T13:08:0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