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2">
  <si>
    <t xml:space="preserve">Příloha č. 2 Kupní smlouvy - technická specifikace
Výpočetní technika (III.) 16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abíječka 20W do sítě univerzální</t>
  </si>
  <si>
    <t xml:space="preserve">ks</t>
  </si>
  <si>
    <t xml:space="preserve">Nabíječka do sítě univerzální, 1x USB-A, 1x USB-C, výkon alespoň 20W, podpora rychlonabíjení QC3.0, Power Delivery 3.0, 4Safe - ochrana proti zkratu, přepětí, přetížení a přehřátí.</t>
  </si>
  <si>
    <t xml:space="preserve">NE</t>
  </si>
  <si>
    <t xml:space="preserve">Samostatná faktura</t>
  </si>
  <si>
    <t xml:space="preserve">ANO</t>
  </si>
  <si>
    <t xml:space="preserve">SGS-2022-022-Prof. Schlegel</t>
  </si>
  <si>
    <t xml:space="preserve">Adéla Půčková,
 Tel.: 37763 2541</t>
  </si>
  <si>
    <t xml:space="preserve">Technická 8, 
301 00 Plzeň,
Fakulta aplikovaných věd - Nové technologie pro informační společnost (NTIS),
místnost UN 607</t>
  </si>
  <si>
    <t xml:space="preserve">do 20.12.2024</t>
  </si>
  <si>
    <t xml:space="preserve">Severa - rezerva, Bláha</t>
  </si>
  <si>
    <t xml:space="preserve">30237200-1 - Počítačová příslušenství </t>
  </si>
  <si>
    <t xml:space="preserve">Klávesnice</t>
  </si>
  <si>
    <t xml:space="preserve">Kancelářská klávesnice, membránová, drátová, česká lokalizace kláves, USB - A, tichá.</t>
  </si>
  <si>
    <t xml:space="preserve">Slavíček, rezerva</t>
  </si>
  <si>
    <t xml:space="preserve">30237460-1 - Počítačové klávesnice</t>
  </si>
  <si>
    <t xml:space="preserve">Klávesnice multimediální</t>
  </si>
  <si>
    <r>
      <rPr>
        <sz val="11"/>
        <color rgb="FF000000"/>
        <rFont val="Calibri"/>
        <family val="2"/>
        <charset val="238"/>
      </rPr>
      <t xml:space="preserve">Kancelářská klávesnice, český layout kláves, černá barva kláves, drátové připojení přes rozhraní USB-A, membránové spínače, samostatná klávesa pro zpět</t>
    </r>
    <r>
      <rPr>
        <sz val="11"/>
        <rFont val="Calibri"/>
        <family val="2"/>
        <charset val="238"/>
      </rPr>
      <t xml:space="preserve">né lomítko v pravé části v oblasti Enteru, samostatné multimediální klávesy (multimediální funcke nejsou přístupné přes kombinaci tlačítek "FN"+Fx), otočný ovladač hlasitosti.</t>
    </r>
  </si>
  <si>
    <t xml:space="preserve">Škarda</t>
  </si>
  <si>
    <t xml:space="preserve">Podložka pod myš</t>
  </si>
  <si>
    <t xml:space="preserve">Podložka pod myš, opletené okraje, protiskluzová spodní vrstva, materiál textil (polyester) a guma, barva černá.
Rozměry min. 290 x 240 x 3 mm, max. 300 × 250 × 4 mm. (Někdy značeno jako velikost M).</t>
  </si>
  <si>
    <t xml:space="preserve">30237220-7 - Podložky pod myš </t>
  </si>
  <si>
    <t xml:space="preserve">Myš k PC</t>
  </si>
  <si>
    <t xml:space="preserve">Kancelářská myš, drátová, optický senzor s rozlišením alespoň 3 600 DPI, 3 tlačítka, ergonomický design, pro praváky, tichá.</t>
  </si>
  <si>
    <t xml:space="preserve">Slavíček, 2x rezerva</t>
  </si>
  <si>
    <t xml:space="preserve">30237410-6 - Počítačová myš </t>
  </si>
  <si>
    <t xml:space="preserve">Napájecí adaptér DC24V</t>
  </si>
  <si>
    <t xml:space="preserve">Alespoň 60W.</t>
  </si>
  <si>
    <t xml:space="preserve">Reitinger, 4x rezerva</t>
  </si>
  <si>
    <t xml:space="preserve">Kabel USB-C 2 Lightning</t>
  </si>
  <si>
    <r>
      <rPr>
        <sz val="11"/>
        <color rgb="FF000000"/>
        <rFont val="Calibri"/>
        <family val="2"/>
        <charset val="238"/>
      </rPr>
      <t xml:space="preserve">Nabíjecí a datový kabel s konektory USB-C a Lightning, délka 3 m, </t>
    </r>
    <r>
      <rPr>
        <sz val="11"/>
        <rFont val="Calibri"/>
        <family val="2"/>
        <charset val="238"/>
      </rPr>
      <t xml:space="preserve">oplet </t>
    </r>
    <r>
      <rPr>
        <sz val="11"/>
        <color rgb="FFFF0000"/>
        <rFont val="Calibri"/>
        <family val="2"/>
        <charset val="238"/>
      </rPr>
      <t xml:space="preserve">balistický nylon.</t>
    </r>
  </si>
  <si>
    <t xml:space="preserve">Bláha</t>
  </si>
  <si>
    <t xml:space="preserve">Sada kabelů USB</t>
  </si>
  <si>
    <t xml:space="preserve">sada</t>
  </si>
  <si>
    <t xml:space="preserve">5x USB-A - USB mini - délka min. 1,8 m, max. 2 m.
5x USB-A - USB micro - délka 1 m.
2x USB-A - USB micro - délka min. 1,8 m, max. 2 m.
10x USB-A - USB-C - délka 1 m.
5x USB-A - USB-C - délka 2 m.
10x USB-C - USB-C - délka 1 m podpora PD
10x USB-C - USB-C - délka 2 m podpora PD</t>
  </si>
  <si>
    <t xml:space="preserve">Severa</t>
  </si>
  <si>
    <t xml:space="preserve">WiFi LTE router</t>
  </si>
  <si>
    <t xml:space="preserve">Min. 4x GbE LAN, Wifi 2,4, alespoň 802.11ax, včetně LTE modemu, kompatibilní se systémem RouterOS, který se využívá v ostatní síťové infrastruktuře.</t>
  </si>
  <si>
    <t xml:space="preserve">Název projektu: Pokročilá AI robotika pro výrobu a inspekci složitých komponent a její demonstrační aplikace (ICIAD)
Číslo projektu: TM04000031</t>
  </si>
  <si>
    <t xml:space="preserve">Severa 2x</t>
  </si>
  <si>
    <t xml:space="preserve">32413100-2 - Síťové routery</t>
  </si>
  <si>
    <t xml:space="preserve">Dotykové pero</t>
  </si>
  <si>
    <t xml:space="preserve">Dotykové pero kompatibilní s tabletem Apple iPad Air 2019 (původně se jednalo o pero 1. generace).</t>
  </si>
  <si>
    <t xml:space="preserve">Goubej</t>
  </si>
  <si>
    <t xml:space="preserve">NVMe SSD</t>
  </si>
  <si>
    <t xml:space="preserve">Velikost paměti nejméně 2 TB. 
M.2 PCIe 4x4 NVMe 2280. 
Kompatibilní s počítačem HP Z2 SFF Base Unit G9 450W RCTO. 
Minimální rychlost čtení 7000 MB/s.
Minimální rychlost zápisu 6000 MB/s.
Minimální životnost 1000 TBW.</t>
  </si>
  <si>
    <t xml:space="preserve">Název projektu: Centrum pokročilých jaderných technologií II (CANUT)
Číslo projektu: TN02000012 </t>
  </si>
  <si>
    <t xml:space="preserve">Technická 8, 
301 00 Plzeň,
Fakulta aplikovaných věd - Nové technologie pro informační společnost (NTIS),
místnost UN 607Místnost UN607</t>
  </si>
  <si>
    <t xml:space="preserve">Tomáš Ausberger (TZDH00300262886)</t>
  </si>
  <si>
    <t xml:space="preserve">30233100-2 - Počítačové paměťové jednotky </t>
  </si>
  <si>
    <t xml:space="preserve">Bezdrátová myš</t>
  </si>
  <si>
    <r>
      <rPr>
        <sz val="11"/>
        <color rgb="FF000000"/>
        <rFont val="Calibri"/>
        <family val="2"/>
        <charset val="238"/>
      </rPr>
      <t xml:space="preserve">Bezdrátová</t>
    </r>
    <r>
      <rPr>
        <sz val="11"/>
        <color rgb="FFFF0000"/>
        <rFont val="Calibri"/>
        <family val="2"/>
        <charset val="238"/>
      </rPr>
      <t xml:space="preserve"> optická </t>
    </r>
    <r>
      <rPr>
        <sz val="11"/>
        <color rgb="FF000000"/>
        <rFont val="Calibri"/>
        <family val="2"/>
        <charset val="238"/>
      </rPr>
      <t xml:space="preserve">myš pravoruká s rozhraním Bluetooth a USB-C, citlivost snímače alespoň 8000 DPI, baterie Li-Pol, alespoň 5 tlačítek, dvě scrollovací kolečka, hlavní scrollovací kolečko se setrvačníkem a technologií hyperscroll, černá barva.</t>
    </r>
  </si>
  <si>
    <t xml:space="preserve">Jiří Faist (TZ252599)</t>
  </si>
  <si>
    <t xml:space="preserve">Externí SSD</t>
  </si>
  <si>
    <t xml:space="preserve">Externí disk 2000 GB - SSD úložiště, 
s připojením min. USB 3.2 Gen 2 (USB 3.1),
rychlost čtení min. 1050 MB/s, 
rychlost zápisu min. 1000 MB/s, 
stupeň krytí min. IP 55, 
min. AES-256 šifrování, 
materiál guma, 
kabel a redukce součástí balení, 
rozměry max. 35 × 103 × 50 mm (V×Š×H), 
hmotnost max. 79 g.</t>
  </si>
  <si>
    <t xml:space="preserve">Tomáš Myslivec (TZ256952)
Pavel Balda (TZ248845)</t>
  </si>
  <si>
    <t xml:space="preserve">PC Workstation</t>
  </si>
  <si>
    <t xml:space="preserve">Výkon procesoru v Passmark CPU více než 40 000 bodů, single-thread více než 4100 bodů, minimálně 16 fyzických jader, cache alespoň 30 MB. 
Operační paměť min. 32 GB DDR5, minimálně 2x volný slot. 
NVMe SSD disk o kapacitě alespoň 1000 MB, minimálně 1x volný slot NVMe, 1x volný slot pro 3,5'' disk a 1x volný slot pro 2,5'' disk. 
Gb Ethernet, alespoň 5x USB3.0 nebo vyšší, 2x DisplayPort. 
Možnost otevření skříně počítače bez ztráty záruky.
Záruka alespoň 36 měsíců na místě s reakcí následující den (On site NBD).</t>
  </si>
  <si>
    <t xml:space="preserve">Záruka alespoň 36 měsíců na místě s reakcí následující den (On site NBD). </t>
  </si>
  <si>
    <t xml:space="preserve">Pišl</t>
  </si>
  <si>
    <t xml:space="preserve">30214000-2 - Pracovní stanice </t>
  </si>
  <si>
    <t xml:space="preserve">Operační systém Windows 11 Pro, předinstalovaný (nesmí to být licence typu K12 (EDU)). Kompatibilní se SW Intel Parallel Studio. 
OS Windows požadujeme z důvodu kompatibility s interními aplikacemi ZČU (Stag, Magion,...).
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9.71"/>
    <col collapsed="false" customWidth="true" hidden="false" outlineLevel="0" max="7" min="7" style="5" width="41.86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40.71"/>
    <col collapsed="false" customWidth="true" hidden="false" outlineLevel="0" max="12" min="12" style="1" width="30.14"/>
    <col collapsed="false" customWidth="true" hidden="false" outlineLevel="0" max="13" min="13" style="1" width="29.71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9.29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50.25" hidden="false" customHeight="true" outlineLevel="0" collapsed="false">
      <c r="A7" s="33"/>
      <c r="B7" s="34" t="n">
        <v>1</v>
      </c>
      <c r="C7" s="35" t="s">
        <v>25</v>
      </c>
      <c r="D7" s="36" t="n">
        <v>10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s">
        <v>34</v>
      </c>
      <c r="P7" s="44" t="n">
        <f aca="false">D7*Q7</f>
        <v>3000</v>
      </c>
      <c r="Q7" s="45" t="n">
        <v>3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35" t="s">
        <v>35</v>
      </c>
      <c r="V7" s="35" t="s">
        <v>36</v>
      </c>
    </row>
    <row r="8" customFormat="false" ht="30" hidden="false" customHeight="true" outlineLevel="0" collapsed="false">
      <c r="A8" s="33"/>
      <c r="B8" s="49" t="n">
        <v>2</v>
      </c>
      <c r="C8" s="50" t="s">
        <v>37</v>
      </c>
      <c r="D8" s="51" t="n">
        <v>2</v>
      </c>
      <c r="E8" s="52" t="s">
        <v>26</v>
      </c>
      <c r="F8" s="53" t="s">
        <v>38</v>
      </c>
      <c r="G8" s="39"/>
      <c r="H8" s="54" t="s">
        <v>28</v>
      </c>
      <c r="I8" s="41"/>
      <c r="J8" s="41"/>
      <c r="K8" s="41"/>
      <c r="L8" s="42"/>
      <c r="M8" s="41"/>
      <c r="N8" s="41"/>
      <c r="O8" s="43"/>
      <c r="P8" s="55" t="n">
        <f aca="false">D8*Q8</f>
        <v>840</v>
      </c>
      <c r="Q8" s="56" t="n">
        <v>420</v>
      </c>
      <c r="R8" s="46"/>
      <c r="S8" s="57" t="n">
        <f aca="false">D8*R8</f>
        <v>0</v>
      </c>
      <c r="T8" s="58" t="str">
        <f aca="false">IF(ISNUMBER(R8), IF(R8&gt;Q8,"NEVYHOVUJE","VYHOVUJE")," ")</f>
        <v> </v>
      </c>
      <c r="U8" s="50" t="s">
        <v>39</v>
      </c>
      <c r="V8" s="50" t="s">
        <v>40</v>
      </c>
    </row>
    <row r="9" customFormat="false" ht="46.5" hidden="false" customHeight="false" outlineLevel="0" collapsed="false">
      <c r="A9" s="33"/>
      <c r="B9" s="49" t="n">
        <v>3</v>
      </c>
      <c r="C9" s="50" t="s">
        <v>41</v>
      </c>
      <c r="D9" s="51" t="n">
        <v>1</v>
      </c>
      <c r="E9" s="52" t="s">
        <v>26</v>
      </c>
      <c r="F9" s="53" t="s">
        <v>42</v>
      </c>
      <c r="G9" s="39"/>
      <c r="H9" s="54" t="s">
        <v>28</v>
      </c>
      <c r="I9" s="41"/>
      <c r="J9" s="41"/>
      <c r="K9" s="41"/>
      <c r="L9" s="42"/>
      <c r="M9" s="41"/>
      <c r="N9" s="41"/>
      <c r="O9" s="43"/>
      <c r="P9" s="55" t="n">
        <f aca="false">D9*Q9</f>
        <v>600</v>
      </c>
      <c r="Q9" s="56" t="n">
        <v>600</v>
      </c>
      <c r="R9" s="46"/>
      <c r="S9" s="57" t="n">
        <f aca="false">D9*R9</f>
        <v>0</v>
      </c>
      <c r="T9" s="58" t="str">
        <f aca="false">IF(ISNUMBER(R9), IF(R9&gt;Q9,"NEVYHOVUJE","VYHOVUJE")," ")</f>
        <v> </v>
      </c>
      <c r="U9" s="50" t="s">
        <v>43</v>
      </c>
      <c r="V9" s="50"/>
    </row>
    <row r="10" customFormat="false" ht="47.25" hidden="false" customHeight="true" outlineLevel="0" collapsed="false">
      <c r="A10" s="33"/>
      <c r="B10" s="49" t="n">
        <v>4</v>
      </c>
      <c r="C10" s="50" t="s">
        <v>44</v>
      </c>
      <c r="D10" s="51" t="n">
        <v>5</v>
      </c>
      <c r="E10" s="52" t="s">
        <v>26</v>
      </c>
      <c r="F10" s="53" t="s">
        <v>45</v>
      </c>
      <c r="G10" s="39"/>
      <c r="H10" s="54" t="s">
        <v>28</v>
      </c>
      <c r="I10" s="41"/>
      <c r="J10" s="41"/>
      <c r="K10" s="41"/>
      <c r="L10" s="42"/>
      <c r="M10" s="41"/>
      <c r="N10" s="41"/>
      <c r="O10" s="43"/>
      <c r="P10" s="55" t="n">
        <f aca="false">D10*Q10</f>
        <v>750</v>
      </c>
      <c r="Q10" s="56" t="n">
        <v>150</v>
      </c>
      <c r="R10" s="46"/>
      <c r="S10" s="57" t="n">
        <f aca="false">D10*R10</f>
        <v>0</v>
      </c>
      <c r="T10" s="58" t="str">
        <f aca="false">IF(ISNUMBER(R10), IF(R10&gt;Q10,"NEVYHOVUJE","VYHOVUJE")," ")</f>
        <v> </v>
      </c>
      <c r="U10" s="50" t="s">
        <v>43</v>
      </c>
      <c r="V10" s="50" t="s">
        <v>46</v>
      </c>
    </row>
    <row r="11" customFormat="false" ht="30.75" hidden="false" customHeight="true" outlineLevel="0" collapsed="false">
      <c r="A11" s="33"/>
      <c r="B11" s="49" t="n">
        <v>5</v>
      </c>
      <c r="C11" s="50" t="s">
        <v>47</v>
      </c>
      <c r="D11" s="51" t="n">
        <v>3</v>
      </c>
      <c r="E11" s="52" t="s">
        <v>26</v>
      </c>
      <c r="F11" s="53" t="s">
        <v>48</v>
      </c>
      <c r="G11" s="39"/>
      <c r="H11" s="54" t="s">
        <v>28</v>
      </c>
      <c r="I11" s="41"/>
      <c r="J11" s="41"/>
      <c r="K11" s="41"/>
      <c r="L11" s="42"/>
      <c r="M11" s="41"/>
      <c r="N11" s="41"/>
      <c r="O11" s="43"/>
      <c r="P11" s="55" t="n">
        <f aca="false">D11*Q11</f>
        <v>1200</v>
      </c>
      <c r="Q11" s="56" t="n">
        <v>400</v>
      </c>
      <c r="R11" s="46"/>
      <c r="S11" s="57" t="n">
        <f aca="false">D11*R11</f>
        <v>0</v>
      </c>
      <c r="T11" s="58" t="str">
        <f aca="false">IF(ISNUMBER(R11), IF(R11&gt;Q11,"NEVYHOVUJE","VYHOVUJE")," ")</f>
        <v> </v>
      </c>
      <c r="U11" s="50" t="s">
        <v>49</v>
      </c>
      <c r="V11" s="50" t="s">
        <v>50</v>
      </c>
    </row>
    <row r="12" customFormat="false" ht="33.75" hidden="false" customHeight="true" outlineLevel="0" collapsed="false">
      <c r="A12" s="33"/>
      <c r="B12" s="49" t="n">
        <v>6</v>
      </c>
      <c r="C12" s="50" t="s">
        <v>51</v>
      </c>
      <c r="D12" s="51" t="n">
        <v>5</v>
      </c>
      <c r="E12" s="52" t="s">
        <v>26</v>
      </c>
      <c r="F12" s="53" t="s">
        <v>52</v>
      </c>
      <c r="G12" s="39"/>
      <c r="H12" s="54" t="s">
        <v>28</v>
      </c>
      <c r="I12" s="41"/>
      <c r="J12" s="41"/>
      <c r="K12" s="41"/>
      <c r="L12" s="42"/>
      <c r="M12" s="41"/>
      <c r="N12" s="41"/>
      <c r="O12" s="43"/>
      <c r="P12" s="55" t="n">
        <f aca="false">D12*Q12</f>
        <v>3000</v>
      </c>
      <c r="Q12" s="56" t="n">
        <v>600</v>
      </c>
      <c r="R12" s="46"/>
      <c r="S12" s="57" t="n">
        <f aca="false">D12*R12</f>
        <v>0</v>
      </c>
      <c r="T12" s="58" t="str">
        <f aca="false">IF(ISNUMBER(R12), IF(R12&gt;Q12,"NEVYHOVUJE","VYHOVUJE")," ")</f>
        <v> </v>
      </c>
      <c r="U12" s="50" t="s">
        <v>53</v>
      </c>
      <c r="V12" s="59" t="s">
        <v>36</v>
      </c>
    </row>
    <row r="13" customFormat="false" ht="45" hidden="false" customHeight="true" outlineLevel="0" collapsed="false">
      <c r="A13" s="33"/>
      <c r="B13" s="49" t="n">
        <v>7</v>
      </c>
      <c r="C13" s="50" t="s">
        <v>54</v>
      </c>
      <c r="D13" s="51" t="n">
        <v>1</v>
      </c>
      <c r="E13" s="52" t="s">
        <v>26</v>
      </c>
      <c r="F13" s="53" t="s">
        <v>55</v>
      </c>
      <c r="G13" s="39"/>
      <c r="H13" s="54" t="s">
        <v>28</v>
      </c>
      <c r="I13" s="41"/>
      <c r="J13" s="41"/>
      <c r="K13" s="41"/>
      <c r="L13" s="42"/>
      <c r="M13" s="41"/>
      <c r="N13" s="41"/>
      <c r="O13" s="43"/>
      <c r="P13" s="55" t="n">
        <f aca="false">D13*Q13</f>
        <v>850</v>
      </c>
      <c r="Q13" s="56" t="n">
        <v>850</v>
      </c>
      <c r="R13" s="46"/>
      <c r="S13" s="57" t="n">
        <f aca="false">D13*R13</f>
        <v>0</v>
      </c>
      <c r="T13" s="58" t="str">
        <f aca="false">IF(ISNUMBER(R13), IF(R13&gt;Q13,"NEVYHOVUJE","VYHOVUJE")," ")</f>
        <v> </v>
      </c>
      <c r="U13" s="50" t="s">
        <v>56</v>
      </c>
      <c r="V13" s="59"/>
    </row>
    <row r="14" customFormat="false" ht="138.75" hidden="false" customHeight="true" outlineLevel="0" collapsed="false">
      <c r="A14" s="33"/>
      <c r="B14" s="60" t="n">
        <v>8</v>
      </c>
      <c r="C14" s="59" t="s">
        <v>57</v>
      </c>
      <c r="D14" s="61" t="n">
        <v>1</v>
      </c>
      <c r="E14" s="62" t="s">
        <v>58</v>
      </c>
      <c r="F14" s="63" t="s">
        <v>59</v>
      </c>
      <c r="G14" s="39"/>
      <c r="H14" s="64" t="s">
        <v>28</v>
      </c>
      <c r="I14" s="41"/>
      <c r="J14" s="41"/>
      <c r="K14" s="41"/>
      <c r="L14" s="42"/>
      <c r="M14" s="41"/>
      <c r="N14" s="41"/>
      <c r="O14" s="43"/>
      <c r="P14" s="65" t="n">
        <f aca="false">D14*Q14</f>
        <v>3800</v>
      </c>
      <c r="Q14" s="66" t="n">
        <v>3800</v>
      </c>
      <c r="R14" s="46"/>
      <c r="S14" s="67" t="n">
        <f aca="false">D14*R14</f>
        <v>0</v>
      </c>
      <c r="T14" s="68" t="str">
        <f aca="false">IF(ISNUMBER(R14), IF(R14&gt;Q14,"NEVYHOVUJE","VYHOVUJE")," ")</f>
        <v> </v>
      </c>
      <c r="U14" s="59" t="s">
        <v>60</v>
      </c>
      <c r="V14" s="59"/>
    </row>
    <row r="15" customFormat="false" ht="108.75" hidden="false" customHeight="true" outlineLevel="0" collapsed="false">
      <c r="A15" s="33"/>
      <c r="B15" s="69" t="n">
        <v>9</v>
      </c>
      <c r="C15" s="70" t="s">
        <v>61</v>
      </c>
      <c r="D15" s="71" t="n">
        <v>2</v>
      </c>
      <c r="E15" s="72" t="s">
        <v>26</v>
      </c>
      <c r="F15" s="73" t="s">
        <v>62</v>
      </c>
      <c r="G15" s="39"/>
      <c r="H15" s="74" t="s">
        <v>28</v>
      </c>
      <c r="I15" s="70" t="s">
        <v>29</v>
      </c>
      <c r="J15" s="70" t="s">
        <v>30</v>
      </c>
      <c r="K15" s="70" t="s">
        <v>63</v>
      </c>
      <c r="L15" s="75"/>
      <c r="M15" s="70" t="s">
        <v>32</v>
      </c>
      <c r="N15" s="70" t="s">
        <v>33</v>
      </c>
      <c r="O15" s="76" t="s">
        <v>34</v>
      </c>
      <c r="P15" s="77" t="n">
        <f aca="false">D15*Q15</f>
        <v>3700</v>
      </c>
      <c r="Q15" s="78" t="n">
        <v>1850</v>
      </c>
      <c r="R15" s="46"/>
      <c r="S15" s="79" t="n">
        <f aca="false">D15*R15</f>
        <v>0</v>
      </c>
      <c r="T15" s="80" t="str">
        <f aca="false">IF(ISNUMBER(R15), IF(R15&gt;Q15,"NEVYHOVUJE","VYHOVUJE")," ")</f>
        <v> </v>
      </c>
      <c r="U15" s="70" t="s">
        <v>64</v>
      </c>
      <c r="V15" s="70" t="s">
        <v>65</v>
      </c>
    </row>
    <row r="16" customFormat="false" ht="103.5" hidden="false" customHeight="true" outlineLevel="0" collapsed="false">
      <c r="A16" s="33"/>
      <c r="B16" s="69" t="n">
        <v>10</v>
      </c>
      <c r="C16" s="70" t="s">
        <v>66</v>
      </c>
      <c r="D16" s="71" t="n">
        <v>1</v>
      </c>
      <c r="E16" s="72" t="s">
        <v>26</v>
      </c>
      <c r="F16" s="73" t="s">
        <v>67</v>
      </c>
      <c r="G16" s="39"/>
      <c r="H16" s="74" t="s">
        <v>28</v>
      </c>
      <c r="I16" s="70" t="s">
        <v>29</v>
      </c>
      <c r="J16" s="70" t="s">
        <v>30</v>
      </c>
      <c r="K16" s="70" t="s">
        <v>63</v>
      </c>
      <c r="L16" s="75"/>
      <c r="M16" s="70" t="s">
        <v>32</v>
      </c>
      <c r="N16" s="70" t="s">
        <v>33</v>
      </c>
      <c r="O16" s="76" t="s">
        <v>34</v>
      </c>
      <c r="P16" s="77" t="n">
        <f aca="false">D16*Q16</f>
        <v>2310</v>
      </c>
      <c r="Q16" s="78" t="n">
        <v>2310</v>
      </c>
      <c r="R16" s="46"/>
      <c r="S16" s="79" t="n">
        <f aca="false">D16*R16</f>
        <v>0</v>
      </c>
      <c r="T16" s="80" t="str">
        <f aca="false">IF(ISNUMBER(R16), IF(R16&gt;Q16,"NEVYHOVUJE","VYHOVUJE")," ")</f>
        <v> </v>
      </c>
      <c r="U16" s="70" t="s">
        <v>68</v>
      </c>
      <c r="V16" s="70" t="s">
        <v>36</v>
      </c>
    </row>
    <row r="17" customFormat="false" ht="102.75" hidden="false" customHeight="true" outlineLevel="0" collapsed="false">
      <c r="A17" s="33"/>
      <c r="B17" s="81" t="n">
        <v>11</v>
      </c>
      <c r="C17" s="82" t="s">
        <v>69</v>
      </c>
      <c r="D17" s="83" t="n">
        <v>1</v>
      </c>
      <c r="E17" s="84" t="s">
        <v>26</v>
      </c>
      <c r="F17" s="85" t="s">
        <v>70</v>
      </c>
      <c r="G17" s="39"/>
      <c r="H17" s="86" t="s">
        <v>28</v>
      </c>
      <c r="I17" s="87" t="s">
        <v>29</v>
      </c>
      <c r="J17" s="87" t="s">
        <v>30</v>
      </c>
      <c r="K17" s="87" t="s">
        <v>71</v>
      </c>
      <c r="L17" s="88"/>
      <c r="M17" s="87" t="s">
        <v>32</v>
      </c>
      <c r="N17" s="87" t="s">
        <v>72</v>
      </c>
      <c r="O17" s="89" t="s">
        <v>34</v>
      </c>
      <c r="P17" s="90" t="n">
        <f aca="false">D17*Q17</f>
        <v>4500</v>
      </c>
      <c r="Q17" s="91" t="n">
        <v>4500</v>
      </c>
      <c r="R17" s="46"/>
      <c r="S17" s="92" t="n">
        <f aca="false">D17*R17</f>
        <v>0</v>
      </c>
      <c r="T17" s="93" t="str">
        <f aca="false">IF(ISNUMBER(R17), IF(R17&gt;Q17,"NEVYHOVUJE","VYHOVUJE")," ")</f>
        <v> </v>
      </c>
      <c r="U17" s="82" t="s">
        <v>73</v>
      </c>
      <c r="V17" s="82" t="s">
        <v>74</v>
      </c>
    </row>
    <row r="18" customFormat="false" ht="60" hidden="false" customHeight="true" outlineLevel="0" collapsed="false">
      <c r="A18" s="33"/>
      <c r="B18" s="94" t="n">
        <v>12</v>
      </c>
      <c r="C18" s="95" t="s">
        <v>75</v>
      </c>
      <c r="D18" s="96" t="n">
        <v>1</v>
      </c>
      <c r="E18" s="97" t="s">
        <v>26</v>
      </c>
      <c r="F18" s="98" t="s">
        <v>76</v>
      </c>
      <c r="G18" s="39"/>
      <c r="H18" s="99" t="s">
        <v>28</v>
      </c>
      <c r="I18" s="87"/>
      <c r="J18" s="87"/>
      <c r="K18" s="87"/>
      <c r="L18" s="88"/>
      <c r="M18" s="87"/>
      <c r="N18" s="87"/>
      <c r="O18" s="89"/>
      <c r="P18" s="100" t="n">
        <f aca="false">D18*Q18</f>
        <v>2065</v>
      </c>
      <c r="Q18" s="101" t="n">
        <v>2065</v>
      </c>
      <c r="R18" s="46"/>
      <c r="S18" s="102" t="n">
        <f aca="false">D18*R18</f>
        <v>0</v>
      </c>
      <c r="T18" s="103" t="str">
        <f aca="false">IF(ISNUMBER(R18), IF(R18&gt;Q18,"NEVYHOVUJE","VYHOVUJE")," ")</f>
        <v> </v>
      </c>
      <c r="U18" s="95" t="s">
        <v>77</v>
      </c>
      <c r="V18" s="95" t="s">
        <v>50</v>
      </c>
    </row>
    <row r="19" customFormat="false" ht="168.75" hidden="false" customHeight="true" outlineLevel="0" collapsed="false">
      <c r="A19" s="33"/>
      <c r="B19" s="49" t="n">
        <v>13</v>
      </c>
      <c r="C19" s="50" t="s">
        <v>78</v>
      </c>
      <c r="D19" s="51" t="n">
        <v>2</v>
      </c>
      <c r="E19" s="52" t="s">
        <v>26</v>
      </c>
      <c r="F19" s="53" t="s">
        <v>79</v>
      </c>
      <c r="G19" s="39"/>
      <c r="H19" s="54" t="s">
        <v>28</v>
      </c>
      <c r="I19" s="87"/>
      <c r="J19" s="87"/>
      <c r="K19" s="87"/>
      <c r="L19" s="88"/>
      <c r="M19" s="87"/>
      <c r="N19" s="87"/>
      <c r="O19" s="89"/>
      <c r="P19" s="55" t="n">
        <f aca="false">D19*Q19</f>
        <v>7600</v>
      </c>
      <c r="Q19" s="56" t="n">
        <v>3800</v>
      </c>
      <c r="R19" s="46"/>
      <c r="S19" s="57" t="n">
        <f aca="false">D19*R19</f>
        <v>0</v>
      </c>
      <c r="T19" s="58" t="str">
        <f aca="false">IF(ISNUMBER(R19), IF(R19&gt;Q19,"NEVYHOVUJE","VYHOVUJE")," ")</f>
        <v> </v>
      </c>
      <c r="U19" s="50" t="s">
        <v>80</v>
      </c>
      <c r="V19" s="50" t="s">
        <v>74</v>
      </c>
    </row>
    <row r="20" customFormat="false" ht="128.25" hidden="false" customHeight="true" outlineLevel="0" collapsed="false">
      <c r="A20" s="33"/>
      <c r="B20" s="104" t="n">
        <v>14</v>
      </c>
      <c r="C20" s="105" t="s">
        <v>81</v>
      </c>
      <c r="D20" s="106" t="n">
        <v>1</v>
      </c>
      <c r="E20" s="107" t="s">
        <v>26</v>
      </c>
      <c r="F20" s="108" t="s">
        <v>82</v>
      </c>
      <c r="G20" s="39"/>
      <c r="H20" s="109"/>
      <c r="I20" s="87"/>
      <c r="J20" s="87"/>
      <c r="K20" s="87"/>
      <c r="L20" s="110" t="s">
        <v>83</v>
      </c>
      <c r="M20" s="87"/>
      <c r="N20" s="87"/>
      <c r="O20" s="89"/>
      <c r="P20" s="111" t="n">
        <f aca="false">D20*Q20</f>
        <v>35000</v>
      </c>
      <c r="Q20" s="112" t="n">
        <v>35000</v>
      </c>
      <c r="R20" s="46"/>
      <c r="S20" s="113" t="n">
        <f aca="false">D20*R20</f>
        <v>0</v>
      </c>
      <c r="T20" s="114" t="str">
        <f aca="false">IF(ISNUMBER(R20+R21), IF(R20+R21&gt;Q20,"NEVYHOVUJE","VYHOVUJE")," ")</f>
        <v>VYHOVUJE</v>
      </c>
      <c r="U20" s="105" t="s">
        <v>84</v>
      </c>
      <c r="V20" s="105" t="s">
        <v>85</v>
      </c>
    </row>
    <row r="21" customFormat="false" ht="102.75" hidden="false" customHeight="true" outlineLevel="0" collapsed="false">
      <c r="A21" s="33"/>
      <c r="B21" s="104"/>
      <c r="C21" s="105"/>
      <c r="D21" s="106"/>
      <c r="E21" s="107"/>
      <c r="F21" s="115" t="s">
        <v>86</v>
      </c>
      <c r="G21" s="39"/>
      <c r="H21" s="116" t="s">
        <v>28</v>
      </c>
      <c r="I21" s="87"/>
      <c r="J21" s="87"/>
      <c r="K21" s="87"/>
      <c r="L21" s="110"/>
      <c r="M21" s="87"/>
      <c r="N21" s="87"/>
      <c r="O21" s="89"/>
      <c r="P21" s="111"/>
      <c r="Q21" s="112"/>
      <c r="R21" s="46"/>
      <c r="S21" s="117" t="n">
        <f aca="false">D20*R21</f>
        <v>0</v>
      </c>
      <c r="T21" s="114"/>
      <c r="U21" s="105"/>
      <c r="V21" s="105"/>
    </row>
    <row r="22" s="1" customFormat="true" ht="17.25" hidden="false" customHeight="true" outlineLevel="0" collapsed="false">
      <c r="V22" s="6"/>
    </row>
    <row r="23" customFormat="false" ht="51.75" hidden="false" customHeight="true" outlineLevel="0" collapsed="false">
      <c r="B23" s="118" t="s">
        <v>87</v>
      </c>
      <c r="C23" s="118"/>
      <c r="D23" s="118"/>
      <c r="E23" s="118"/>
      <c r="F23" s="118"/>
      <c r="G23" s="118"/>
      <c r="H23" s="119"/>
      <c r="I23" s="119"/>
      <c r="J23" s="120"/>
      <c r="K23" s="120"/>
      <c r="L23" s="26"/>
      <c r="M23" s="26"/>
      <c r="N23" s="26"/>
      <c r="O23" s="121"/>
      <c r="P23" s="121"/>
      <c r="Q23" s="122" t="s">
        <v>88</v>
      </c>
      <c r="R23" s="123" t="s">
        <v>89</v>
      </c>
      <c r="S23" s="123"/>
      <c r="T23" s="123"/>
      <c r="U23" s="124"/>
      <c r="V23" s="125"/>
    </row>
    <row r="24" customFormat="false" ht="50.25" hidden="false" customHeight="true" outlineLevel="0" collapsed="false">
      <c r="B24" s="126" t="s">
        <v>90</v>
      </c>
      <c r="C24" s="126"/>
      <c r="D24" s="126"/>
      <c r="E24" s="126"/>
      <c r="F24" s="126"/>
      <c r="G24" s="126"/>
      <c r="H24" s="126"/>
      <c r="I24" s="127"/>
      <c r="L24" s="9"/>
      <c r="M24" s="9"/>
      <c r="N24" s="9"/>
      <c r="O24" s="128"/>
      <c r="P24" s="128"/>
      <c r="Q24" s="129" t="n">
        <f aca="false">SUM(P7:P21)</f>
        <v>69215</v>
      </c>
      <c r="R24" s="130" t="n">
        <f aca="false">SUM(S7:S21)</f>
        <v>0</v>
      </c>
      <c r="S24" s="130"/>
      <c r="T24" s="130"/>
    </row>
    <row r="25" customFormat="false" ht="15.75" hidden="false" customHeight="false" outlineLevel="0" collapsed="false">
      <c r="B25" s="131" t="s">
        <v>91</v>
      </c>
      <c r="C25" s="131"/>
      <c r="D25" s="131"/>
      <c r="E25" s="131"/>
      <c r="F25" s="131"/>
      <c r="G25" s="131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20"/>
      <c r="D29" s="132"/>
      <c r="E29" s="120"/>
      <c r="F29" s="120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H30" s="133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20"/>
      <c r="D31" s="132"/>
      <c r="E31" s="120"/>
      <c r="F31" s="120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20"/>
      <c r="D32" s="132"/>
      <c r="E32" s="120"/>
      <c r="F32" s="120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20"/>
      <c r="D33" s="132"/>
      <c r="E33" s="120"/>
      <c r="F33" s="120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20"/>
      <c r="D34" s="132"/>
      <c r="E34" s="120"/>
      <c r="F34" s="120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20"/>
      <c r="D35" s="132"/>
      <c r="E35" s="120"/>
      <c r="F35" s="120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20"/>
      <c r="D36" s="132"/>
      <c r="E36" s="120"/>
      <c r="F36" s="120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20"/>
      <c r="D37" s="132"/>
      <c r="E37" s="120"/>
      <c r="F37" s="120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20"/>
      <c r="D38" s="132"/>
      <c r="E38" s="120"/>
      <c r="F38" s="120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20"/>
      <c r="D39" s="132"/>
      <c r="E39" s="120"/>
      <c r="F39" s="120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20"/>
      <c r="D40" s="132"/>
      <c r="E40" s="120"/>
      <c r="F40" s="120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20"/>
      <c r="D41" s="132"/>
      <c r="E41" s="120"/>
      <c r="F41" s="120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20"/>
      <c r="D42" s="132"/>
      <c r="E42" s="120"/>
      <c r="F42" s="120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20"/>
      <c r="D43" s="132"/>
      <c r="E43" s="120"/>
      <c r="F43" s="120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20"/>
      <c r="D44" s="132"/>
      <c r="E44" s="120"/>
      <c r="F44" s="120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20"/>
      <c r="D45" s="132"/>
      <c r="E45" s="120"/>
      <c r="F45" s="120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20"/>
      <c r="D46" s="132"/>
      <c r="E46" s="120"/>
      <c r="F46" s="120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20"/>
      <c r="D47" s="132"/>
      <c r="E47" s="120"/>
      <c r="F47" s="120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20"/>
      <c r="D48" s="132"/>
      <c r="E48" s="120"/>
      <c r="F48" s="120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20"/>
      <c r="D49" s="132"/>
      <c r="E49" s="120"/>
      <c r="F49" s="120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20"/>
      <c r="D50" s="132"/>
      <c r="E50" s="120"/>
      <c r="F50" s="120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20"/>
      <c r="D51" s="132"/>
      <c r="E51" s="120"/>
      <c r="F51" s="120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20"/>
      <c r="D52" s="132"/>
      <c r="E52" s="120"/>
      <c r="F52" s="120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20"/>
      <c r="D53" s="132"/>
      <c r="E53" s="120"/>
      <c r="F53" s="120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20"/>
      <c r="D54" s="132"/>
      <c r="E54" s="120"/>
      <c r="F54" s="120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20"/>
      <c r="D55" s="132"/>
      <c r="E55" s="120"/>
      <c r="F55" s="120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20"/>
      <c r="D56" s="132"/>
      <c r="E56" s="120"/>
      <c r="F56" s="120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20"/>
      <c r="D57" s="132"/>
      <c r="E57" s="120"/>
      <c r="F57" s="120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20"/>
      <c r="D58" s="132"/>
      <c r="E58" s="120"/>
      <c r="F58" s="120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20"/>
      <c r="D59" s="132"/>
      <c r="E59" s="120"/>
      <c r="F59" s="120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20"/>
      <c r="D60" s="132"/>
      <c r="E60" s="120"/>
      <c r="F60" s="120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20"/>
      <c r="D61" s="132"/>
      <c r="E61" s="120"/>
      <c r="F61" s="120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20"/>
      <c r="D62" s="132"/>
      <c r="E62" s="120"/>
      <c r="F62" s="120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20"/>
      <c r="D63" s="132"/>
      <c r="E63" s="120"/>
      <c r="F63" s="120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20"/>
      <c r="D64" s="132"/>
      <c r="E64" s="120"/>
      <c r="F64" s="120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20"/>
      <c r="D65" s="132"/>
      <c r="E65" s="120"/>
      <c r="F65" s="120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20"/>
      <c r="D66" s="132"/>
      <c r="E66" s="120"/>
      <c r="F66" s="120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20"/>
      <c r="D67" s="132"/>
      <c r="E67" s="120"/>
      <c r="F67" s="120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20"/>
      <c r="D68" s="132"/>
      <c r="E68" s="120"/>
      <c r="F68" s="120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20"/>
      <c r="D69" s="132"/>
      <c r="E69" s="120"/>
      <c r="F69" s="120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20"/>
      <c r="D70" s="132"/>
      <c r="E70" s="120"/>
      <c r="F70" s="120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20"/>
      <c r="D71" s="132"/>
      <c r="E71" s="120"/>
      <c r="F71" s="120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20"/>
      <c r="D72" s="132"/>
      <c r="E72" s="120"/>
      <c r="F72" s="120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20"/>
      <c r="D73" s="132"/>
      <c r="E73" s="120"/>
      <c r="F73" s="120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20"/>
      <c r="D74" s="132"/>
      <c r="E74" s="120"/>
      <c r="F74" s="120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20"/>
      <c r="D75" s="132"/>
      <c r="E75" s="120"/>
      <c r="F75" s="120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20"/>
      <c r="D76" s="132"/>
      <c r="E76" s="120"/>
      <c r="F76" s="120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20"/>
      <c r="D77" s="132"/>
      <c r="E77" s="120"/>
      <c r="F77" s="120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20"/>
      <c r="D78" s="132"/>
      <c r="E78" s="120"/>
      <c r="F78" s="120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20"/>
      <c r="D79" s="132"/>
      <c r="E79" s="120"/>
      <c r="F79" s="120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20"/>
      <c r="D80" s="132"/>
      <c r="E80" s="120"/>
      <c r="F80" s="120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20"/>
      <c r="D81" s="132"/>
      <c r="E81" s="120"/>
      <c r="F81" s="120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20"/>
      <c r="D82" s="132"/>
      <c r="E82" s="120"/>
      <c r="F82" s="120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20"/>
      <c r="D83" s="132"/>
      <c r="E83" s="120"/>
      <c r="F83" s="120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20"/>
      <c r="D84" s="132"/>
      <c r="E84" s="120"/>
      <c r="F84" s="120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20"/>
      <c r="D85" s="132"/>
      <c r="E85" s="120"/>
      <c r="F85" s="120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20"/>
      <c r="D86" s="132"/>
      <c r="E86" s="120"/>
      <c r="F86" s="120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20"/>
      <c r="D87" s="132"/>
      <c r="E87" s="120"/>
      <c r="F87" s="120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20"/>
      <c r="D88" s="132"/>
      <c r="E88" s="120"/>
      <c r="F88" s="120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20"/>
      <c r="D89" s="132"/>
      <c r="E89" s="120"/>
      <c r="F89" s="120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20"/>
      <c r="D90" s="132"/>
      <c r="E90" s="120"/>
      <c r="F90" s="120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20"/>
      <c r="D91" s="132"/>
      <c r="E91" s="120"/>
      <c r="F91" s="120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20"/>
      <c r="D92" s="132"/>
      <c r="E92" s="120"/>
      <c r="F92" s="120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20"/>
      <c r="D93" s="132"/>
      <c r="E93" s="120"/>
      <c r="F93" s="120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20"/>
      <c r="D94" s="132"/>
      <c r="E94" s="120"/>
      <c r="F94" s="120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20"/>
      <c r="D95" s="132"/>
      <c r="E95" s="120"/>
      <c r="F95" s="120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20"/>
      <c r="D96" s="132"/>
      <c r="E96" s="120"/>
      <c r="F96" s="120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20"/>
      <c r="D97" s="132"/>
      <c r="E97" s="120"/>
      <c r="F97" s="120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20"/>
      <c r="D98" s="132"/>
      <c r="E98" s="120"/>
      <c r="F98" s="120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20"/>
      <c r="D99" s="132"/>
      <c r="E99" s="120"/>
      <c r="F99" s="120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20"/>
      <c r="D100" s="132"/>
      <c r="E100" s="120"/>
      <c r="F100" s="120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20"/>
      <c r="D101" s="132"/>
      <c r="E101" s="120"/>
      <c r="F101" s="120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20"/>
      <c r="D102" s="132"/>
      <c r="E102" s="120"/>
      <c r="F102" s="120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20"/>
      <c r="D103" s="132"/>
      <c r="E103" s="120"/>
      <c r="F103" s="120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20"/>
      <c r="D104" s="132"/>
      <c r="E104" s="120"/>
      <c r="F104" s="120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20"/>
      <c r="D105" s="132"/>
      <c r="E105" s="120"/>
      <c r="F105" s="120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20"/>
      <c r="D106" s="132"/>
      <c r="E106" s="120"/>
      <c r="F106" s="120"/>
      <c r="G106" s="18"/>
      <c r="H106" s="18"/>
      <c r="I106" s="13"/>
      <c r="J106" s="13"/>
      <c r="K106" s="13"/>
      <c r="L106" s="13"/>
      <c r="M106" s="13"/>
      <c r="N106" s="6"/>
      <c r="O106" s="6"/>
      <c r="P106" s="6"/>
      <c r="Q106" s="13"/>
      <c r="R106" s="13"/>
      <c r="S106" s="13"/>
    </row>
    <row r="107" customFormat="false" ht="19.5" hidden="false" customHeight="true" outlineLevel="0" collapsed="false">
      <c r="C107" s="120"/>
      <c r="D107" s="132"/>
      <c r="E107" s="120"/>
      <c r="F107" s="120"/>
      <c r="G107" s="18"/>
      <c r="H107" s="18"/>
      <c r="I107" s="13"/>
      <c r="J107" s="13"/>
      <c r="K107" s="13"/>
      <c r="L107" s="13"/>
      <c r="M107" s="13"/>
      <c r="N107" s="6"/>
      <c r="O107" s="6"/>
      <c r="P107" s="6"/>
      <c r="Q107" s="13"/>
      <c r="R107" s="13"/>
      <c r="S107" s="13"/>
    </row>
    <row r="108" customFormat="false" ht="19.5" hidden="false" customHeight="true" outlineLevel="0" collapsed="false">
      <c r="C108" s="120"/>
      <c r="D108" s="132"/>
      <c r="E108" s="120"/>
      <c r="F108" s="120"/>
      <c r="G108" s="18"/>
      <c r="H108" s="18"/>
      <c r="I108" s="13"/>
      <c r="J108" s="13"/>
      <c r="K108" s="13"/>
      <c r="L108" s="13"/>
      <c r="M108" s="13"/>
      <c r="N108" s="6"/>
      <c r="O108" s="6"/>
      <c r="P108" s="6"/>
      <c r="Q108" s="13"/>
      <c r="R108" s="13"/>
      <c r="S108" s="13"/>
    </row>
    <row r="109" customFormat="false" ht="19.5" hidden="false" customHeight="true" outlineLevel="0" collapsed="false">
      <c r="C109" s="120"/>
      <c r="D109" s="132"/>
      <c r="E109" s="120"/>
      <c r="F109" s="120"/>
      <c r="G109" s="18"/>
      <c r="H109" s="18"/>
      <c r="I109" s="13"/>
      <c r="J109" s="13"/>
      <c r="K109" s="13"/>
      <c r="L109" s="13"/>
      <c r="M109" s="13"/>
      <c r="N109" s="6"/>
      <c r="O109" s="6"/>
      <c r="P109" s="6"/>
      <c r="Q109" s="13"/>
      <c r="R109" s="13"/>
      <c r="S109" s="13"/>
    </row>
    <row r="110" customFormat="false" ht="19.5" hidden="false" customHeight="true" outlineLevel="0" collapsed="false">
      <c r="C110" s="120"/>
      <c r="D110" s="132"/>
      <c r="E110" s="120"/>
      <c r="F110" s="120"/>
      <c r="G110" s="18"/>
      <c r="H110" s="18"/>
      <c r="I110" s="13"/>
      <c r="J110" s="13"/>
      <c r="K110" s="13"/>
      <c r="L110" s="13"/>
      <c r="M110" s="13"/>
      <c r="N110" s="6"/>
      <c r="O110" s="6"/>
      <c r="P110" s="6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</sheetData>
  <sheetProtection algorithmName="SHA-512" hashValue="1HPuP/tz4Ch8FsIQxkhYtcWZY9qhQKI7kdjaWso4agGTbVj/54AH3KOfw5WWf/Vvp+3l3OnK9sANJ3OqPHunsA==" saltValue="JmZBhx6tMSOS3Ta99T9sZw==" spinCount="100000" sheet="true" objects="true" scenarios="true"/>
  <mergeCells count="33">
    <mergeCell ref="B1:D1"/>
    <mergeCell ref="G5:H5"/>
    <mergeCell ref="I7:I14"/>
    <mergeCell ref="J7:J14"/>
    <mergeCell ref="K7:K14"/>
    <mergeCell ref="L7:L14"/>
    <mergeCell ref="M7:M14"/>
    <mergeCell ref="N7:N14"/>
    <mergeCell ref="O7:O14"/>
    <mergeCell ref="V8:V9"/>
    <mergeCell ref="V12:V14"/>
    <mergeCell ref="I17:I21"/>
    <mergeCell ref="J17:J21"/>
    <mergeCell ref="K17:K21"/>
    <mergeCell ref="L17:L19"/>
    <mergeCell ref="M17:M21"/>
    <mergeCell ref="N17:N21"/>
    <mergeCell ref="O17:O21"/>
    <mergeCell ref="B20:B21"/>
    <mergeCell ref="C20:C21"/>
    <mergeCell ref="D20:D21"/>
    <mergeCell ref="E20:E21"/>
    <mergeCell ref="L20:L21"/>
    <mergeCell ref="P20:P21"/>
    <mergeCell ref="Q20:Q21"/>
    <mergeCell ref="T20:T21"/>
    <mergeCell ref="U20:U21"/>
    <mergeCell ref="V20:V21"/>
    <mergeCell ref="B23:G23"/>
    <mergeCell ref="R23:T23"/>
    <mergeCell ref="B24:H24"/>
    <mergeCell ref="R24:T24"/>
    <mergeCell ref="B25:G25"/>
  </mergeCells>
  <conditionalFormatting sqref="R7:R21 G7:H21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21">
    <cfRule type="expression" priority="5" aboveAverage="0" equalAverage="0" bottom="0" percent="0" rank="0" text="" dxfId="8">
      <formula>LEN(TRIM(G7))&gt;0</formula>
    </cfRule>
  </conditionalFormatting>
  <conditionalFormatting sqref="T7:T20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J7 J15:J17" type="list">
      <formula1>"ANO,NE"</formula1>
      <formula2>0</formula2>
    </dataValidation>
    <dataValidation allowBlank="true" errorStyle="stop" operator="between" showDropDown="false" showErrorMessage="true" showInputMessage="true" sqref="V7 V16:V2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1-06T12:57:10Z</cp:lastPrinted>
  <dcterms:modified xsi:type="dcterms:W3CDTF">2024-11-20T14:01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