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3">
  <si>
    <t xml:space="preserve">Příloha č. 2 Kupní smlouvy - technická specifikace
Výpočetní technika (III.) 15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6''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</t>
    </r>
    <r>
      <rPr>
        <sz val="11"/>
        <color rgb="FFFF0000"/>
        <rFont val="Calibri"/>
        <family val="2"/>
        <charset val="238"/>
      </rPr>
      <t xml:space="preserve">24 900</t>
    </r>
    <r>
      <rPr>
        <sz val="11"/>
        <color rgb="FF000000"/>
        <rFont val="Calibri"/>
        <family val="2"/>
        <charset val="238"/>
      </rPr>
      <t xml:space="preserve"> bodů. 
Operační paměť min. 16 GB LPDDR5. 
Displej 16'' IPS matný, nedotykový, rozlišení min. 1920 x 1200, svítivost min. 300 nits.
Grafika integrovaná.   
Úložiště min. 1TB SSD.
Webkamera min. 1080px. Interní mikrofon.
Obsahuje integrovaný bezdrátový adaptér WiFi 6E a bluetooth min. v5.3. 
Porty min.: 
2x USB-C 3.2 Gen 2x2 (přenos dat, přenosová rychlost signálu 20 Gb/s, podpora DisplayPort 1.4, napájení notebooku), 
2x USB 3.2 Gen 1, 
1x kombinovaný konektor sluchátek/mikrofonu, 
1x HDMI 2.1 (4K @60Hz), 
1x RJ-45 (LAN).
Možnost připojení dokovací stanice přes USB-C a dobíjení z této dokovací stanice. 
Podsvícená klávesnice s numerickými klávesami. Klávesnice odolná proti polití. Touchpad.
</t>
    </r>
    <r>
      <rPr>
        <sz val="11"/>
        <rFont val="Calibri"/>
        <family val="2"/>
        <charset val="238"/>
      </rPr>
      <t xml:space="preserve">Záruka min. 60 měsíců, servis NBD on site.</t>
    </r>
  </si>
  <si>
    <t xml:space="preserve">Samostatná faktura</t>
  </si>
  <si>
    <t xml:space="preserve">NE</t>
  </si>
  <si>
    <t xml:space="preserve">Záruka na zboží min. 60 měsíců,
servis NBD on site.</t>
  </si>
  <si>
    <t xml:space="preserve">Ing. Jiří Basl, Ph.D., 
Tel.: 37763 4249,
603 216 039</t>
  </si>
  <si>
    <t xml:space="preserve">Univerzitní 26, 
301 00 Plzeň,
Fakulta elektrotechnická - Katedra elektroniky a informačních technologií,
místnost EK 502</t>
  </si>
  <si>
    <t xml:space="preserve">21 dní, nejpozději však do 20.12.2024 (platí co nastane dříve)</t>
  </si>
  <si>
    <t xml:space="preserve">30213100-6 - Přenosné počítače</t>
  </si>
  <si>
    <t xml:space="preserve">Operační systém Windows 11, stačí ve verzi Home, předinstalovaný (nesmí to být licence typu K12 (EDU)). 
OS Windows požadujeme z důvodu kompatibility s interními aplikacemi ZČU (Stag, Magion,...). 
Podpora prostřednictvím internetu umožňuje stahování ovladačů a manuálu z internetu adresně pro konkrétní zadaný typ (sériové číslo) zařízení.  </t>
  </si>
  <si>
    <t xml:space="preserve">Desktop PC včetně klávesnice a myši</t>
  </si>
  <si>
    <r>
      <rPr>
        <sz val="11"/>
        <color rgb="FF000000"/>
        <rFont val="Calibri"/>
        <family val="2"/>
        <charset val="238"/>
      </rPr>
      <t xml:space="preserve">Skříň typu Tower.  
Výkon procesoru v Passmark CPU více než 37 000 bodů. 
Operační paměť min. 16 GB LPDDR5. 
Grafika integrovaná. 
Úložiště min. 1TB SSD. 
Porty zpředu: 1x audio, 1x USB Type-C 10Gbps;  3x USB Type-A 10Gbps ; 
Vzadu: 1x audio-out; 1x RJ-45; 1x HDMI 1.4; 3x USB Type-A 5Gbps; 1 DisplayPort 1.4; 2x USB Type-A 480Mbps. 
Součástí dodávky klávesnice a myš. 
</t>
    </r>
    <r>
      <rPr>
        <sz val="11"/>
        <rFont val="Calibri"/>
        <family val="2"/>
        <charset val="238"/>
      </rPr>
      <t xml:space="preserve">Záruka min. 60 měsíců, servis NBD on site.</t>
    </r>
  </si>
  <si>
    <t xml:space="preserve">30213300-8 - Stolní počítač </t>
  </si>
  <si>
    <t xml:space="preserve">Operační systém Windows 11, stačí ve verzi Home, předinstalovaný (nesmí to být licence typu K12 (EDU)). 
OS Windows požadujeme z důvodu kompatibility s interními aplikacemi ZČU (Stag, Magion,...). 
Podpora prostřednictvím internetu umožňuje stahování ovladačů a manuálu z internetu adresně pro konkrétní zadaný typ (sériové číslo) zařízení.</t>
  </si>
  <si>
    <t xml:space="preserve">Monitor 27''</t>
  </si>
  <si>
    <t xml:space="preserve">Monitor o úhlopříčce 27", IPS, Full HD, min. 1920 x 1080 (16:9), min. 100 Hz, antireflexní displej, bar. hloubka min. 6 bit, odezva max. 5 ms, nastavitelná výška, pivot, Power Delivery max. 15 W, HDMI, DisplayPort a VGA, USB, USB-C a USB-B datové rozhraní, VESA.
Záruka min. 36 měsíců.</t>
  </si>
  <si>
    <t xml:space="preserve">Záruka na zboží min. 36 měsíců.</t>
  </si>
  <si>
    <t xml:space="preserve">30231000-7 - Počítačové monitory a konzoly</t>
  </si>
  <si>
    <t xml:space="preserve">Disk SSD</t>
  </si>
  <si>
    <r>
      <rPr>
        <sz val="11"/>
        <color rgb="FF000000"/>
        <rFont val="Calibri"/>
        <family val="2"/>
        <charset val="238"/>
      </rPr>
      <t xml:space="preserve">Disk SSD interní, 2,5''. 
Kapacita min. 1TB. 
Rozhraní SATA 6 Gb/s. 
Obsahuje vyrovnávací paměť min. 1GB DDR4. 
Spolehlivost 1,5 milionů hodin (MTBF). 
</t>
    </r>
    <r>
      <rPr>
        <sz val="11"/>
        <rFont val="Calibri"/>
        <family val="2"/>
        <charset val="238"/>
      </rPr>
      <t xml:space="preserve">Záruka min. 3 roky. </t>
    </r>
  </si>
  <si>
    <t xml:space="preserve">30233132-5 - Diskové jednotky </t>
  </si>
  <si>
    <t xml:space="preserve">Desktop switch</t>
  </si>
  <si>
    <t xml:space="preserve">8-Portový stolní switch 10/100/1000Mb/s. 
RJ45 s automatickou adaptací 10/100/1000Mb/s podporující Auto-MDI/MDIX. 
Ocelové pouzdro, desktopová konstrukce, možnost upevnění na stěnu. 
Podpora 802.1p / DSCP QoS. 
Plug and play, bez nutnosti konfigurace.</t>
  </si>
  <si>
    <t xml:space="preserve">32423000-4 - Síťové rozbočovače </t>
  </si>
  <si>
    <t xml:space="preserve">Tablet PC 14"</t>
  </si>
  <si>
    <r>
      <rPr>
        <sz val="11"/>
        <color rgb="FF000000"/>
        <rFont val="Calibri"/>
        <family val="2"/>
        <charset val="238"/>
      </rPr>
      <t xml:space="preserve">Konvertibilní notebook schopný práce i jako tablet. 
Výkon procesoru v Passmark CPU více než 22 000 bodů. 
Operační paměť min. 16GB LPDDR5. 
Displej dotykový 14'' OLED lesklý, rozlišení min. 2880 x 1800, svítivost min. 400 nits. 
Grafika integrovaná.
Úložiště min. 1TB. 
Webkamera min. 1080px.
Obsahuje integrovaný bezdrátový adaptér WiFi 6E a bluetooth min. v5.2. 
Porty min.: 
Thunderbolt / USB 4  2x, 
USB 3.2 Gen 1 (USB 3.0) 1x. 
Univerzální zvukový port (jack), HDMI. 
Čtečka paměťových karet, Podpora stylusu, TPM</t>
    </r>
    <r>
      <rPr>
        <sz val="11"/>
        <rFont val="Calibri"/>
        <family val="2"/>
        <charset val="238"/>
      </rPr>
      <t xml:space="preserve"> 2.0, Windows Hello</t>
    </r>
    <r>
      <rPr>
        <sz val="11"/>
        <color rgb="FF000000"/>
        <rFont val="Calibri"/>
        <family val="2"/>
        <charset val="238"/>
      </rPr>
      <t xml:space="preserve">. 
Podsvícená klávesnice.
Celokovová konstrukce. 
Barva nejlépe šedá. 
Záruka min. 36 měsíců, servis NBD on site.</t>
    </r>
  </si>
  <si>
    <t xml:space="preserve">Záruka na zboží min. 36 měsíců, servis NBD on site.</t>
  </si>
  <si>
    <t xml:space="preserve">Operační systém Windows 11, stačí ve verzi Home, předinstalovaný (nesmí to být licence typu K12 (EDU)). 
OS Windows požadujeme z důvodu kompatibility s interními aplikacemi ZČU (Stag, Magion,...). 
Podpora prostřednictvím internetu umožňuje stahování ovladačů a manuálu z internetu adresně pro konkrétní zadaný typ (sériové číslo) zařízení. </t>
  </si>
  <si>
    <t xml:space="preserve">Monitor 27"</t>
  </si>
  <si>
    <t xml:space="preserve">Monitor s úhlopříčkou alespoň 27", technologie panelu IPS s matným povrchem.
Rozlišení alespoň 2560 x 1440.
Poměr stran 16:9.
Odezva maximálně 5 ms.
Obnovovací frekvence alespoň 60 Hz.
Jas minimálně 350 cd/m2.
Kontrast alespoň 1000:1.
Požadované vstupy: alespoň 1x HDMI, 1x DisplayPort, 1x USB-C, 4x USB-A, RJ-45.
Požadované vlastnosti: nastavitelná výška, pivot, flicker-free, filtr modrého světla, Power Delivery alespoň 90 W, DisplayPort výstup (daisy chain).
Třída energetické účinnosti v rozpětí A až F.</t>
  </si>
  <si>
    <t xml:space="preserve">ANO</t>
  </si>
  <si>
    <t xml:space="preserve">ELIXIR CZ
LM2023055</t>
  </si>
  <si>
    <t xml:space="preserve">Ing. Markéta Lintimerová,
Tel.: 37763 2543</t>
  </si>
  <si>
    <t xml:space="preserve">Technická 8,
301 00 Plzeň,
Fakulta aplikovaných věd - Nové technologie pro informační společnost (NTIS),
místnost UN 526</t>
  </si>
  <si>
    <t xml:space="preserve">SSD disk do PC</t>
  </si>
  <si>
    <t xml:space="preserve">Typ: SSD.
Rozhraní: SATA 6Gb/s.
Formát disku: 2,5".
Kapacita : min. 2TB.
Sekvenční čtení: min. 500 MB/sec.
Sekvenční zápis: min. 500 MB/sec.</t>
  </si>
  <si>
    <t xml:space="preserve">Wifi USB adaptér</t>
  </si>
  <si>
    <t xml:space="preserve">WiFi USB adaptér s neodnímatelnou anténou, min. WiFi 6.
Přenosová rychlost v pásmu 2,4 GHz 574 Mb/s, přenosová rychlost v pásmu 5 GHz 1201 Mb/s.
Zisk antény minimálně 5 dBi.</t>
  </si>
  <si>
    <t xml:space="preserve">ELSA40K
FW06010052</t>
  </si>
  <si>
    <t xml:space="preserve">30237000-9 - Součásti, příslušenství a doplňky pro počítače </t>
  </si>
  <si>
    <t xml:space="preserve">Baterie do notebooku</t>
  </si>
  <si>
    <t xml:space="preserve">Baterie kompatibilní s notebookem Dell Latitude 5511.
Kapacita alespoň 68 Wh, 4 články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3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3.57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false" outlineLevel="0" max="11" min="11" style="1" width="31.86"/>
    <col collapsed="false" customWidth="true" hidden="false" outlineLevel="0" max="12" min="12" style="1" width="33"/>
    <col collapsed="false" customWidth="true" hidden="false" outlineLevel="0" max="13" min="13" style="1" width="26.42"/>
    <col collapsed="false" customWidth="true" hidden="false" outlineLevel="0" max="14" min="14" style="5" width="38.86"/>
    <col collapsed="false" customWidth="true" hidden="false" outlineLevel="0" max="15" min="15" style="5" width="27.29"/>
    <col collapsed="false" customWidth="true" hidden="true" outlineLevel="0" max="16" min="16" style="5" width="18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64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39"/>
      <c r="I7" s="40" t="s">
        <v>28</v>
      </c>
      <c r="J7" s="40" t="s">
        <v>29</v>
      </c>
      <c r="K7" s="40"/>
      <c r="L7" s="41" t="s">
        <v>30</v>
      </c>
      <c r="M7" s="40" t="s">
        <v>31</v>
      </c>
      <c r="N7" s="40" t="s">
        <v>32</v>
      </c>
      <c r="O7" s="42" t="s">
        <v>33</v>
      </c>
      <c r="P7" s="43" t="n">
        <f aca="false">D7*Q7</f>
        <v>23500</v>
      </c>
      <c r="Q7" s="44" t="n">
        <v>23500</v>
      </c>
      <c r="R7" s="45"/>
      <c r="S7" s="46" t="n">
        <f aca="false">D7*R7</f>
        <v>0</v>
      </c>
      <c r="T7" s="47" t="str">
        <f aca="false">IF(ISNUMBER(R7+R8), IF(R7+R8&gt;Q7,"NEVYHOVUJE","VYHOVUJE")," ")</f>
        <v>VYHOVUJE</v>
      </c>
      <c r="U7" s="40"/>
      <c r="V7" s="35" t="s">
        <v>34</v>
      </c>
    </row>
    <row r="8" customFormat="false" ht="70.5" hidden="false" customHeight="true" outlineLevel="0" collapsed="false">
      <c r="A8" s="33"/>
      <c r="B8" s="34"/>
      <c r="C8" s="35"/>
      <c r="D8" s="36"/>
      <c r="E8" s="37"/>
      <c r="F8" s="48" t="s">
        <v>35</v>
      </c>
      <c r="G8" s="49"/>
      <c r="H8" s="50" t="s">
        <v>29</v>
      </c>
      <c r="I8" s="40"/>
      <c r="J8" s="40"/>
      <c r="K8" s="40"/>
      <c r="L8" s="41"/>
      <c r="M8" s="40"/>
      <c r="N8" s="40"/>
      <c r="O8" s="42"/>
      <c r="P8" s="43"/>
      <c r="Q8" s="44"/>
      <c r="R8" s="51"/>
      <c r="S8" s="52" t="n">
        <f aca="false">D7*R8</f>
        <v>0</v>
      </c>
      <c r="T8" s="47"/>
      <c r="U8" s="40"/>
      <c r="V8" s="35"/>
    </row>
    <row r="9" customFormat="false" ht="160.5" hidden="false" customHeight="true" outlineLevel="0" collapsed="false">
      <c r="A9" s="33"/>
      <c r="B9" s="53" t="n">
        <v>2</v>
      </c>
      <c r="C9" s="54" t="s">
        <v>36</v>
      </c>
      <c r="D9" s="55" t="n">
        <v>1</v>
      </c>
      <c r="E9" s="56" t="s">
        <v>26</v>
      </c>
      <c r="F9" s="57" t="s">
        <v>37</v>
      </c>
      <c r="G9" s="58"/>
      <c r="H9" s="59" t="s">
        <v>29</v>
      </c>
      <c r="I9" s="40"/>
      <c r="J9" s="40"/>
      <c r="K9" s="40"/>
      <c r="L9" s="60" t="s">
        <v>30</v>
      </c>
      <c r="M9" s="40"/>
      <c r="N9" s="40"/>
      <c r="O9" s="42"/>
      <c r="P9" s="61" t="n">
        <f aca="false">D9*Q9</f>
        <v>22400</v>
      </c>
      <c r="Q9" s="62" t="n">
        <v>22400</v>
      </c>
      <c r="R9" s="63"/>
      <c r="S9" s="64" t="n">
        <f aca="false">D9*R9</f>
        <v>0</v>
      </c>
      <c r="T9" s="65" t="str">
        <f aca="false">IF(ISNUMBER(R9+R10), IF(R9+R10&gt;Q9,"NEVYHOVUJE","VYHOVUJE")," ")</f>
        <v>VYHOVUJE</v>
      </c>
      <c r="U9" s="40"/>
      <c r="V9" s="54" t="s">
        <v>38</v>
      </c>
    </row>
    <row r="10" customFormat="false" ht="73.5" hidden="false" customHeight="true" outlineLevel="0" collapsed="false">
      <c r="A10" s="33"/>
      <c r="B10" s="53"/>
      <c r="C10" s="54"/>
      <c r="D10" s="55"/>
      <c r="E10" s="56"/>
      <c r="F10" s="48" t="s">
        <v>39</v>
      </c>
      <c r="G10" s="49"/>
      <c r="H10" s="50" t="s">
        <v>29</v>
      </c>
      <c r="I10" s="40"/>
      <c r="J10" s="40"/>
      <c r="K10" s="40"/>
      <c r="L10" s="60"/>
      <c r="M10" s="40"/>
      <c r="N10" s="40"/>
      <c r="O10" s="42"/>
      <c r="P10" s="61"/>
      <c r="Q10" s="62"/>
      <c r="R10" s="51"/>
      <c r="S10" s="52" t="n">
        <f aca="false">D9*R10</f>
        <v>0</v>
      </c>
      <c r="T10" s="65"/>
      <c r="U10" s="40"/>
      <c r="V10" s="54"/>
    </row>
    <row r="11" customFormat="false" ht="72.75" hidden="false" customHeight="true" outlineLevel="0" collapsed="false">
      <c r="A11" s="33"/>
      <c r="B11" s="53" t="n">
        <v>3</v>
      </c>
      <c r="C11" s="54" t="s">
        <v>40</v>
      </c>
      <c r="D11" s="55" t="n">
        <v>2</v>
      </c>
      <c r="E11" s="56" t="s">
        <v>26</v>
      </c>
      <c r="F11" s="66" t="s">
        <v>41</v>
      </c>
      <c r="G11" s="67"/>
      <c r="H11" s="67"/>
      <c r="I11" s="40"/>
      <c r="J11" s="40"/>
      <c r="K11" s="40"/>
      <c r="L11" s="60" t="s">
        <v>42</v>
      </c>
      <c r="M11" s="40"/>
      <c r="N11" s="40"/>
      <c r="O11" s="42"/>
      <c r="P11" s="61" t="n">
        <f aca="false">D11*Q11</f>
        <v>7400</v>
      </c>
      <c r="Q11" s="62" t="n">
        <v>3700</v>
      </c>
      <c r="R11" s="68"/>
      <c r="S11" s="69" t="n">
        <f aca="false">D11*R11</f>
        <v>0</v>
      </c>
      <c r="T11" s="65" t="str">
        <f aca="false">IF(ISNUMBER(R11), IF(R11&gt;Q11,"NEVYHOVUJE","VYHOVUJE")," ")</f>
        <v> </v>
      </c>
      <c r="U11" s="40"/>
      <c r="V11" s="54" t="s">
        <v>43</v>
      </c>
    </row>
    <row r="12" customFormat="false" ht="117" hidden="false" customHeight="true" outlineLevel="0" collapsed="false">
      <c r="A12" s="33"/>
      <c r="B12" s="53" t="n">
        <v>4</v>
      </c>
      <c r="C12" s="54" t="s">
        <v>44</v>
      </c>
      <c r="D12" s="55" t="n">
        <v>1</v>
      </c>
      <c r="E12" s="56" t="s">
        <v>26</v>
      </c>
      <c r="F12" s="66" t="s">
        <v>45</v>
      </c>
      <c r="G12" s="67"/>
      <c r="H12" s="70" t="s">
        <v>29</v>
      </c>
      <c r="I12" s="40"/>
      <c r="J12" s="40"/>
      <c r="K12" s="40"/>
      <c r="L12" s="60" t="s">
        <v>42</v>
      </c>
      <c r="M12" s="40"/>
      <c r="N12" s="40"/>
      <c r="O12" s="42"/>
      <c r="P12" s="61" t="n">
        <f aca="false">D12*Q12</f>
        <v>1800</v>
      </c>
      <c r="Q12" s="62" t="n">
        <v>1800</v>
      </c>
      <c r="R12" s="68"/>
      <c r="S12" s="69" t="n">
        <f aca="false">D12*R12</f>
        <v>0</v>
      </c>
      <c r="T12" s="65" t="str">
        <f aca="false">IF(ISNUMBER(R12), IF(R12&gt;Q12,"NEVYHOVUJE","VYHOVUJE")," ")</f>
        <v> </v>
      </c>
      <c r="U12" s="40"/>
      <c r="V12" s="54" t="s">
        <v>46</v>
      </c>
    </row>
    <row r="13" customFormat="false" ht="102" hidden="false" customHeight="true" outlineLevel="0" collapsed="false">
      <c r="A13" s="33"/>
      <c r="B13" s="71" t="n">
        <v>5</v>
      </c>
      <c r="C13" s="72" t="s">
        <v>47</v>
      </c>
      <c r="D13" s="73" t="n">
        <v>3</v>
      </c>
      <c r="E13" s="74" t="s">
        <v>26</v>
      </c>
      <c r="F13" s="75" t="s">
        <v>48</v>
      </c>
      <c r="G13" s="76"/>
      <c r="H13" s="77" t="s">
        <v>29</v>
      </c>
      <c r="I13" s="40"/>
      <c r="J13" s="40"/>
      <c r="K13" s="40"/>
      <c r="L13" s="78"/>
      <c r="M13" s="40"/>
      <c r="N13" s="40"/>
      <c r="O13" s="42"/>
      <c r="P13" s="79" t="n">
        <f aca="false">D13*Q13</f>
        <v>1380</v>
      </c>
      <c r="Q13" s="80" t="n">
        <v>460</v>
      </c>
      <c r="R13" s="81"/>
      <c r="S13" s="82" t="n">
        <f aca="false">D13*R13</f>
        <v>0</v>
      </c>
      <c r="T13" s="83" t="str">
        <f aca="false">IF(ISNUMBER(R13), IF(R13&gt;Q13,"NEVYHOVUJE","VYHOVUJE")," ")</f>
        <v> </v>
      </c>
      <c r="U13" s="40"/>
      <c r="V13" s="72" t="s">
        <v>49</v>
      </c>
    </row>
    <row r="14" customFormat="false" ht="300.75" hidden="false" customHeight="true" outlineLevel="0" collapsed="false">
      <c r="A14" s="33"/>
      <c r="B14" s="84" t="n">
        <v>6</v>
      </c>
      <c r="C14" s="85" t="s">
        <v>50</v>
      </c>
      <c r="D14" s="86" t="n">
        <v>1</v>
      </c>
      <c r="E14" s="87" t="s">
        <v>26</v>
      </c>
      <c r="F14" s="88" t="s">
        <v>51</v>
      </c>
      <c r="G14" s="89"/>
      <c r="H14" s="89"/>
      <c r="I14" s="85" t="s">
        <v>28</v>
      </c>
      <c r="J14" s="85" t="s">
        <v>29</v>
      </c>
      <c r="K14" s="85"/>
      <c r="L14" s="90" t="s">
        <v>52</v>
      </c>
      <c r="M14" s="85" t="s">
        <v>31</v>
      </c>
      <c r="N14" s="85" t="s">
        <v>32</v>
      </c>
      <c r="O14" s="91" t="s">
        <v>33</v>
      </c>
      <c r="P14" s="92" t="n">
        <f aca="false">D14*Q14</f>
        <v>24100</v>
      </c>
      <c r="Q14" s="93" t="n">
        <v>24100</v>
      </c>
      <c r="R14" s="94"/>
      <c r="S14" s="95" t="n">
        <f aca="false">D14*R14</f>
        <v>0</v>
      </c>
      <c r="T14" s="96" t="str">
        <f aca="false">IF(ISNUMBER(R14+R15), IF(R14+R15&gt;Q14,"NEVYHOVUJE","VYHOVUJE")," ")</f>
        <v>VYHOVUJE</v>
      </c>
      <c r="U14" s="85"/>
      <c r="V14" s="85" t="s">
        <v>34</v>
      </c>
    </row>
    <row r="15" customFormat="false" ht="79.5" hidden="false" customHeight="true" outlineLevel="0" collapsed="false">
      <c r="A15" s="33"/>
      <c r="B15" s="84"/>
      <c r="C15" s="85"/>
      <c r="D15" s="86"/>
      <c r="E15" s="87"/>
      <c r="F15" s="97" t="s">
        <v>53</v>
      </c>
      <c r="G15" s="98"/>
      <c r="H15" s="99" t="s">
        <v>29</v>
      </c>
      <c r="I15" s="85"/>
      <c r="J15" s="85"/>
      <c r="K15" s="85"/>
      <c r="L15" s="90"/>
      <c r="M15" s="85"/>
      <c r="N15" s="85"/>
      <c r="O15" s="91"/>
      <c r="P15" s="92"/>
      <c r="Q15" s="93"/>
      <c r="R15" s="100"/>
      <c r="S15" s="101" t="n">
        <f aca="false">D14*R15</f>
        <v>0</v>
      </c>
      <c r="T15" s="96"/>
      <c r="U15" s="85"/>
      <c r="V15" s="85"/>
    </row>
    <row r="16" customFormat="false" ht="177.75" hidden="false" customHeight="true" outlineLevel="0" collapsed="false">
      <c r="A16" s="33"/>
      <c r="B16" s="102" t="n">
        <v>7</v>
      </c>
      <c r="C16" s="103" t="s">
        <v>54</v>
      </c>
      <c r="D16" s="104" t="n">
        <v>2</v>
      </c>
      <c r="E16" s="105" t="s">
        <v>26</v>
      </c>
      <c r="F16" s="106" t="s">
        <v>55</v>
      </c>
      <c r="G16" s="107"/>
      <c r="H16" s="107"/>
      <c r="I16" s="108" t="s">
        <v>28</v>
      </c>
      <c r="J16" s="109" t="s">
        <v>56</v>
      </c>
      <c r="K16" s="103" t="s">
        <v>57</v>
      </c>
      <c r="L16" s="110"/>
      <c r="M16" s="108" t="s">
        <v>58</v>
      </c>
      <c r="N16" s="108" t="s">
        <v>59</v>
      </c>
      <c r="O16" s="111" t="s">
        <v>33</v>
      </c>
      <c r="P16" s="112" t="n">
        <f aca="false">D16*Q16</f>
        <v>13000</v>
      </c>
      <c r="Q16" s="113" t="n">
        <v>6500</v>
      </c>
      <c r="R16" s="114"/>
      <c r="S16" s="115" t="n">
        <f aca="false">D16*R16</f>
        <v>0</v>
      </c>
      <c r="T16" s="116" t="str">
        <f aca="false">IF(ISNUMBER(R16), IF(R16&gt;Q16,"NEVYHOVUJE","VYHOVUJE")," ")</f>
        <v> </v>
      </c>
      <c r="U16" s="108"/>
      <c r="V16" s="103" t="s">
        <v>43</v>
      </c>
    </row>
    <row r="17" customFormat="false" ht="116.25" hidden="false" customHeight="true" outlineLevel="0" collapsed="false">
      <c r="A17" s="33"/>
      <c r="B17" s="53" t="n">
        <v>8</v>
      </c>
      <c r="C17" s="54" t="s">
        <v>60</v>
      </c>
      <c r="D17" s="55" t="n">
        <v>1</v>
      </c>
      <c r="E17" s="56" t="s">
        <v>26</v>
      </c>
      <c r="F17" s="66" t="s">
        <v>61</v>
      </c>
      <c r="G17" s="67"/>
      <c r="H17" s="70" t="s">
        <v>29</v>
      </c>
      <c r="I17" s="108"/>
      <c r="J17" s="109"/>
      <c r="K17" s="103"/>
      <c r="L17" s="110"/>
      <c r="M17" s="108"/>
      <c r="N17" s="108"/>
      <c r="O17" s="111"/>
      <c r="P17" s="61" t="n">
        <f aca="false">D17*Q17</f>
        <v>2500</v>
      </c>
      <c r="Q17" s="62" t="n">
        <v>2500</v>
      </c>
      <c r="R17" s="68"/>
      <c r="S17" s="69" t="n">
        <f aca="false">D17*R17</f>
        <v>0</v>
      </c>
      <c r="T17" s="65" t="str">
        <f aca="false">IF(ISNUMBER(R17), IF(R17&gt;Q17,"NEVYHOVUJE","VYHOVUJE")," ")</f>
        <v> </v>
      </c>
      <c r="U17" s="108"/>
      <c r="V17" s="54" t="s">
        <v>46</v>
      </c>
    </row>
    <row r="18" customFormat="false" ht="79.5" hidden="false" customHeight="true" outlineLevel="0" collapsed="false">
      <c r="A18" s="33"/>
      <c r="B18" s="53" t="n">
        <v>9</v>
      </c>
      <c r="C18" s="54" t="s">
        <v>62</v>
      </c>
      <c r="D18" s="55" t="n">
        <v>1</v>
      </c>
      <c r="E18" s="56" t="s">
        <v>26</v>
      </c>
      <c r="F18" s="66" t="s">
        <v>63</v>
      </c>
      <c r="G18" s="67"/>
      <c r="H18" s="70" t="s">
        <v>29</v>
      </c>
      <c r="I18" s="108"/>
      <c r="J18" s="109"/>
      <c r="K18" s="54" t="s">
        <v>64</v>
      </c>
      <c r="L18" s="110"/>
      <c r="M18" s="108"/>
      <c r="N18" s="108"/>
      <c r="O18" s="111"/>
      <c r="P18" s="61" t="n">
        <f aca="false">D18*Q18</f>
        <v>810</v>
      </c>
      <c r="Q18" s="62" t="n">
        <v>810</v>
      </c>
      <c r="R18" s="68"/>
      <c r="S18" s="69" t="n">
        <f aca="false">D18*R18</f>
        <v>0</v>
      </c>
      <c r="T18" s="65" t="str">
        <f aca="false">IF(ISNUMBER(R18), IF(R18&gt;Q18,"NEVYHOVUJE","VYHOVUJE")," ")</f>
        <v> </v>
      </c>
      <c r="U18" s="108"/>
      <c r="V18" s="117" t="s">
        <v>65</v>
      </c>
    </row>
    <row r="19" customFormat="false" ht="79.5" hidden="false" customHeight="true" outlineLevel="0" collapsed="false">
      <c r="A19" s="33"/>
      <c r="B19" s="118" t="n">
        <v>10</v>
      </c>
      <c r="C19" s="117" t="s">
        <v>66</v>
      </c>
      <c r="D19" s="119" t="n">
        <v>2</v>
      </c>
      <c r="E19" s="120" t="s">
        <v>26</v>
      </c>
      <c r="F19" s="121" t="s">
        <v>67</v>
      </c>
      <c r="G19" s="122"/>
      <c r="H19" s="123" t="s">
        <v>29</v>
      </c>
      <c r="I19" s="108"/>
      <c r="J19" s="117" t="s">
        <v>29</v>
      </c>
      <c r="K19" s="117"/>
      <c r="L19" s="110"/>
      <c r="M19" s="108"/>
      <c r="N19" s="108"/>
      <c r="O19" s="111"/>
      <c r="P19" s="124" t="n">
        <f aca="false">D19*Q19</f>
        <v>3000</v>
      </c>
      <c r="Q19" s="125" t="n">
        <v>1500</v>
      </c>
      <c r="R19" s="126"/>
      <c r="S19" s="127" t="n">
        <f aca="false">D19*R19</f>
        <v>0</v>
      </c>
      <c r="T19" s="128" t="str">
        <f aca="false">IF(ISNUMBER(R19), IF(R19&gt;Q19,"NEVYHOVUJE","VYHOVUJE")," ")</f>
        <v> </v>
      </c>
      <c r="U19" s="108"/>
      <c r="V19" s="108"/>
    </row>
    <row r="20" s="1" customFormat="true" ht="17.25" hidden="false" customHeight="true" outlineLevel="0" collapsed="false">
      <c r="V20" s="6"/>
    </row>
    <row r="21" customFormat="false" ht="51.75" hidden="false" customHeight="true" outlineLevel="0" collapsed="false">
      <c r="B21" s="129" t="s">
        <v>68</v>
      </c>
      <c r="C21" s="129"/>
      <c r="D21" s="129"/>
      <c r="E21" s="129"/>
      <c r="F21" s="129"/>
      <c r="G21" s="129"/>
      <c r="H21" s="130"/>
      <c r="I21" s="130"/>
      <c r="J21" s="131"/>
      <c r="K21" s="131"/>
      <c r="L21" s="26"/>
      <c r="M21" s="26"/>
      <c r="N21" s="26"/>
      <c r="O21" s="132"/>
      <c r="P21" s="132"/>
      <c r="Q21" s="133" t="s">
        <v>69</v>
      </c>
      <c r="R21" s="134" t="s">
        <v>70</v>
      </c>
      <c r="S21" s="134"/>
      <c r="T21" s="134"/>
      <c r="U21" s="135"/>
      <c r="V21" s="136"/>
    </row>
    <row r="22" customFormat="false" ht="50.25" hidden="false" customHeight="true" outlineLevel="0" collapsed="false">
      <c r="B22" s="137" t="s">
        <v>71</v>
      </c>
      <c r="C22" s="137"/>
      <c r="D22" s="137"/>
      <c r="E22" s="137"/>
      <c r="F22" s="137"/>
      <c r="G22" s="137"/>
      <c r="H22" s="137"/>
      <c r="I22" s="138"/>
      <c r="L22" s="9"/>
      <c r="M22" s="9"/>
      <c r="N22" s="9"/>
      <c r="O22" s="139"/>
      <c r="P22" s="139"/>
      <c r="Q22" s="140" t="n">
        <f aca="false">SUM(P7:P19)</f>
        <v>99890</v>
      </c>
      <c r="R22" s="141" t="n">
        <f aca="false">SUM(S7:S19)</f>
        <v>0</v>
      </c>
      <c r="S22" s="141"/>
      <c r="T22" s="141"/>
    </row>
    <row r="23" customFormat="false" ht="15.75" hidden="false" customHeight="false" outlineLevel="0" collapsed="false">
      <c r="B23" s="142" t="s">
        <v>72</v>
      </c>
      <c r="C23" s="142"/>
      <c r="D23" s="142"/>
      <c r="E23" s="142"/>
      <c r="F23" s="142"/>
      <c r="G23" s="142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5" hidden="false" customHeight="false" outlineLevel="0" collapsed="false">
      <c r="B24" s="21"/>
      <c r="C24" s="21"/>
      <c r="D24" s="21"/>
      <c r="E24" s="21"/>
      <c r="F24" s="21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5" hidden="false" customHeight="false" outlineLevel="0" collapsed="false">
      <c r="B25" s="21"/>
      <c r="C25" s="21"/>
      <c r="D25" s="21"/>
      <c r="E25" s="21"/>
      <c r="F25" s="21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131"/>
      <c r="D27" s="143"/>
      <c r="E27" s="131"/>
      <c r="F27" s="131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H28" s="144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31"/>
      <c r="D29" s="143"/>
      <c r="E29" s="131"/>
      <c r="F29" s="131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31"/>
      <c r="D30" s="143"/>
      <c r="E30" s="131"/>
      <c r="F30" s="131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31"/>
      <c r="D31" s="143"/>
      <c r="E31" s="131"/>
      <c r="F31" s="131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31"/>
      <c r="D32" s="143"/>
      <c r="E32" s="131"/>
      <c r="F32" s="131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31"/>
      <c r="D33" s="143"/>
      <c r="E33" s="131"/>
      <c r="F33" s="131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31"/>
      <c r="D34" s="143"/>
      <c r="E34" s="131"/>
      <c r="F34" s="131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31"/>
      <c r="D35" s="143"/>
      <c r="E35" s="131"/>
      <c r="F35" s="131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31"/>
      <c r="D36" s="143"/>
      <c r="E36" s="131"/>
      <c r="F36" s="131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31"/>
      <c r="D37" s="143"/>
      <c r="E37" s="131"/>
      <c r="F37" s="131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31"/>
      <c r="D38" s="143"/>
      <c r="E38" s="131"/>
      <c r="F38" s="131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31"/>
      <c r="D39" s="143"/>
      <c r="E39" s="131"/>
      <c r="F39" s="131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31"/>
      <c r="D40" s="143"/>
      <c r="E40" s="131"/>
      <c r="F40" s="131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31"/>
      <c r="D41" s="143"/>
      <c r="E41" s="131"/>
      <c r="F41" s="131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31"/>
      <c r="D42" s="143"/>
      <c r="E42" s="131"/>
      <c r="F42" s="131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31"/>
      <c r="D43" s="143"/>
      <c r="E43" s="131"/>
      <c r="F43" s="131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31"/>
      <c r="D44" s="143"/>
      <c r="E44" s="131"/>
      <c r="F44" s="131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31"/>
      <c r="D45" s="143"/>
      <c r="E45" s="131"/>
      <c r="F45" s="131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31"/>
      <c r="D46" s="143"/>
      <c r="E46" s="131"/>
      <c r="F46" s="131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31"/>
      <c r="D47" s="143"/>
      <c r="E47" s="131"/>
      <c r="F47" s="131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31"/>
      <c r="D48" s="143"/>
      <c r="E48" s="131"/>
      <c r="F48" s="131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31"/>
      <c r="D49" s="143"/>
      <c r="E49" s="131"/>
      <c r="F49" s="131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31"/>
      <c r="D50" s="143"/>
      <c r="E50" s="131"/>
      <c r="F50" s="131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31"/>
      <c r="D51" s="143"/>
      <c r="E51" s="131"/>
      <c r="F51" s="131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31"/>
      <c r="D52" s="143"/>
      <c r="E52" s="131"/>
      <c r="F52" s="131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31"/>
      <c r="D53" s="143"/>
      <c r="E53" s="131"/>
      <c r="F53" s="131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31"/>
      <c r="D54" s="143"/>
      <c r="E54" s="131"/>
      <c r="F54" s="131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31"/>
      <c r="D55" s="143"/>
      <c r="E55" s="131"/>
      <c r="F55" s="131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31"/>
      <c r="D56" s="143"/>
      <c r="E56" s="131"/>
      <c r="F56" s="131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31"/>
      <c r="D57" s="143"/>
      <c r="E57" s="131"/>
      <c r="F57" s="131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31"/>
      <c r="D58" s="143"/>
      <c r="E58" s="131"/>
      <c r="F58" s="131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31"/>
      <c r="D59" s="143"/>
      <c r="E59" s="131"/>
      <c r="F59" s="131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31"/>
      <c r="D60" s="143"/>
      <c r="E60" s="131"/>
      <c r="F60" s="131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31"/>
      <c r="D61" s="143"/>
      <c r="E61" s="131"/>
      <c r="F61" s="131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31"/>
      <c r="D62" s="143"/>
      <c r="E62" s="131"/>
      <c r="F62" s="131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31"/>
      <c r="D63" s="143"/>
      <c r="E63" s="131"/>
      <c r="F63" s="131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31"/>
      <c r="D64" s="143"/>
      <c r="E64" s="131"/>
      <c r="F64" s="131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31"/>
      <c r="D65" s="143"/>
      <c r="E65" s="131"/>
      <c r="F65" s="131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31"/>
      <c r="D66" s="143"/>
      <c r="E66" s="131"/>
      <c r="F66" s="131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31"/>
      <c r="D67" s="143"/>
      <c r="E67" s="131"/>
      <c r="F67" s="131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31"/>
      <c r="D68" s="143"/>
      <c r="E68" s="131"/>
      <c r="F68" s="131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31"/>
      <c r="D69" s="143"/>
      <c r="E69" s="131"/>
      <c r="F69" s="131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31"/>
      <c r="D70" s="143"/>
      <c r="E70" s="131"/>
      <c r="F70" s="131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31"/>
      <c r="D71" s="143"/>
      <c r="E71" s="131"/>
      <c r="F71" s="131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31"/>
      <c r="D72" s="143"/>
      <c r="E72" s="131"/>
      <c r="F72" s="131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31"/>
      <c r="D73" s="143"/>
      <c r="E73" s="131"/>
      <c r="F73" s="131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31"/>
      <c r="D74" s="143"/>
      <c r="E74" s="131"/>
      <c r="F74" s="131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31"/>
      <c r="D75" s="143"/>
      <c r="E75" s="131"/>
      <c r="F75" s="131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31"/>
      <c r="D76" s="143"/>
      <c r="E76" s="131"/>
      <c r="F76" s="131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31"/>
      <c r="D77" s="143"/>
      <c r="E77" s="131"/>
      <c r="F77" s="131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31"/>
      <c r="D78" s="143"/>
      <c r="E78" s="131"/>
      <c r="F78" s="131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31"/>
      <c r="D79" s="143"/>
      <c r="E79" s="131"/>
      <c r="F79" s="131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31"/>
      <c r="D80" s="143"/>
      <c r="E80" s="131"/>
      <c r="F80" s="131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31"/>
      <c r="D81" s="143"/>
      <c r="E81" s="131"/>
      <c r="F81" s="131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31"/>
      <c r="D82" s="143"/>
      <c r="E82" s="131"/>
      <c r="F82" s="131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31"/>
      <c r="D83" s="143"/>
      <c r="E83" s="131"/>
      <c r="F83" s="131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31"/>
      <c r="D84" s="143"/>
      <c r="E84" s="131"/>
      <c r="F84" s="131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31"/>
      <c r="D85" s="143"/>
      <c r="E85" s="131"/>
      <c r="F85" s="131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31"/>
      <c r="D86" s="143"/>
      <c r="E86" s="131"/>
      <c r="F86" s="131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31"/>
      <c r="D87" s="143"/>
      <c r="E87" s="131"/>
      <c r="F87" s="131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31"/>
      <c r="D88" s="143"/>
      <c r="E88" s="131"/>
      <c r="F88" s="131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31"/>
      <c r="D89" s="143"/>
      <c r="E89" s="131"/>
      <c r="F89" s="131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31"/>
      <c r="D90" s="143"/>
      <c r="E90" s="131"/>
      <c r="F90" s="131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31"/>
      <c r="D91" s="143"/>
      <c r="E91" s="131"/>
      <c r="F91" s="131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31"/>
      <c r="D92" s="143"/>
      <c r="E92" s="131"/>
      <c r="F92" s="131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31"/>
      <c r="D93" s="143"/>
      <c r="E93" s="131"/>
      <c r="F93" s="131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31"/>
      <c r="D94" s="143"/>
      <c r="E94" s="131"/>
      <c r="F94" s="131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31"/>
      <c r="D95" s="143"/>
      <c r="E95" s="131"/>
      <c r="F95" s="131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31"/>
      <c r="D96" s="143"/>
      <c r="E96" s="131"/>
      <c r="F96" s="131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31"/>
      <c r="D97" s="143"/>
      <c r="E97" s="131"/>
      <c r="F97" s="131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31"/>
      <c r="D98" s="143"/>
      <c r="E98" s="131"/>
      <c r="F98" s="131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31"/>
      <c r="D99" s="143"/>
      <c r="E99" s="131"/>
      <c r="F99" s="131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31"/>
      <c r="D100" s="143"/>
      <c r="E100" s="131"/>
      <c r="F100" s="131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31"/>
      <c r="D101" s="143"/>
      <c r="E101" s="131"/>
      <c r="F101" s="131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31"/>
      <c r="D102" s="143"/>
      <c r="E102" s="131"/>
      <c r="F102" s="131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31"/>
      <c r="D103" s="143"/>
      <c r="E103" s="131"/>
      <c r="F103" s="131"/>
      <c r="G103" s="18"/>
      <c r="H103" s="18"/>
      <c r="I103" s="13"/>
      <c r="J103" s="13"/>
      <c r="K103" s="13"/>
      <c r="L103" s="13"/>
      <c r="M103" s="13"/>
      <c r="N103" s="6"/>
      <c r="O103" s="6"/>
      <c r="P103" s="6"/>
      <c r="Q103" s="13"/>
      <c r="R103" s="13"/>
      <c r="S103" s="13"/>
    </row>
    <row r="104" customFormat="false" ht="19.5" hidden="false" customHeight="true" outlineLevel="0" collapsed="false">
      <c r="C104" s="131"/>
      <c r="D104" s="143"/>
      <c r="E104" s="131"/>
      <c r="F104" s="131"/>
      <c r="G104" s="18"/>
      <c r="H104" s="18"/>
      <c r="I104" s="13"/>
      <c r="J104" s="13"/>
      <c r="K104" s="13"/>
      <c r="L104" s="13"/>
      <c r="M104" s="13"/>
      <c r="N104" s="6"/>
      <c r="O104" s="6"/>
      <c r="P104" s="6"/>
      <c r="Q104" s="13"/>
      <c r="R104" s="13"/>
      <c r="S104" s="13"/>
    </row>
    <row r="105" customFormat="false" ht="19.5" hidden="false" customHeight="true" outlineLevel="0" collapsed="false">
      <c r="C105" s="131"/>
      <c r="D105" s="143"/>
      <c r="E105" s="131"/>
      <c r="F105" s="131"/>
      <c r="G105" s="18"/>
      <c r="H105" s="18"/>
      <c r="I105" s="13"/>
      <c r="J105" s="13"/>
      <c r="K105" s="13"/>
      <c r="L105" s="13"/>
      <c r="M105" s="13"/>
      <c r="N105" s="6"/>
      <c r="O105" s="6"/>
      <c r="P105" s="6"/>
      <c r="Q105" s="13"/>
      <c r="R105" s="13"/>
      <c r="S105" s="13"/>
    </row>
    <row r="106" customFormat="false" ht="19.5" hidden="false" customHeight="true" outlineLevel="0" collapsed="false">
      <c r="C106" s="131"/>
      <c r="D106" s="143"/>
      <c r="E106" s="131"/>
      <c r="F106" s="131"/>
      <c r="G106" s="18"/>
      <c r="H106" s="18"/>
      <c r="I106" s="13"/>
      <c r="J106" s="13"/>
      <c r="K106" s="13"/>
      <c r="L106" s="13"/>
      <c r="M106" s="13"/>
      <c r="N106" s="6"/>
      <c r="O106" s="6"/>
      <c r="P106" s="6"/>
      <c r="Q106" s="13"/>
      <c r="R106" s="13"/>
      <c r="S106" s="13"/>
    </row>
    <row r="107" customFormat="false" ht="19.5" hidden="false" customHeight="true" outlineLevel="0" collapsed="false">
      <c r="C107" s="131"/>
      <c r="D107" s="143"/>
      <c r="E107" s="131"/>
      <c r="F107" s="131"/>
      <c r="G107" s="18"/>
      <c r="H107" s="18"/>
      <c r="I107" s="13"/>
      <c r="J107" s="13"/>
      <c r="K107" s="13"/>
      <c r="L107" s="13"/>
      <c r="M107" s="13"/>
      <c r="N107" s="6"/>
      <c r="O107" s="6"/>
      <c r="P107" s="6"/>
      <c r="Q107" s="13"/>
      <c r="R107" s="13"/>
      <c r="S107" s="13"/>
    </row>
    <row r="108" customFormat="false" ht="19.5" hidden="false" customHeight="true" outlineLevel="0" collapsed="false">
      <c r="C108" s="131"/>
      <c r="D108" s="143"/>
      <c r="E108" s="131"/>
      <c r="F108" s="131"/>
      <c r="G108" s="18"/>
      <c r="H108" s="18"/>
      <c r="I108" s="13"/>
      <c r="J108" s="13"/>
      <c r="K108" s="13"/>
      <c r="L108" s="13"/>
      <c r="M108" s="13"/>
      <c r="N108" s="6"/>
      <c r="O108" s="6"/>
      <c r="P108" s="6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9.5" hidden="false" customHeight="tru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  <row r="239" customFormat="false" ht="15" hidden="false" customHeight="false" outlineLevel="0" collapsed="false">
      <c r="C239" s="1"/>
      <c r="E239" s="1"/>
      <c r="F239" s="1"/>
      <c r="J239" s="1"/>
    </row>
  </sheetData>
  <sheetProtection algorithmName="SHA-512" hashValue="GQizbUeoFbsmU4+0HtetEc4BOJ3McXLP+J0uMJbYIUnIK4usSYneURN2tRU7Cn8M6zhTRHrHYEI66vZxcigzWw==" saltValue="GrDl93UFKebetQrfpy5iUQ==" spinCount="100000" sheet="true" objects="true" scenarios="true"/>
  <mergeCells count="57">
    <mergeCell ref="B1:D1"/>
    <mergeCell ref="G5:H5"/>
    <mergeCell ref="B7:B8"/>
    <mergeCell ref="C7:C8"/>
    <mergeCell ref="D7:D8"/>
    <mergeCell ref="E7:E8"/>
    <mergeCell ref="I7:I13"/>
    <mergeCell ref="J7:J13"/>
    <mergeCell ref="K7:K13"/>
    <mergeCell ref="L7:L8"/>
    <mergeCell ref="M7:M13"/>
    <mergeCell ref="N7:N13"/>
    <mergeCell ref="O7:O13"/>
    <mergeCell ref="P7:P8"/>
    <mergeCell ref="Q7:Q8"/>
    <mergeCell ref="T7:T8"/>
    <mergeCell ref="U7:U13"/>
    <mergeCell ref="V7:V8"/>
    <mergeCell ref="B9:B10"/>
    <mergeCell ref="C9:C10"/>
    <mergeCell ref="D9:D10"/>
    <mergeCell ref="E9:E10"/>
    <mergeCell ref="L9:L10"/>
    <mergeCell ref="P9:P10"/>
    <mergeCell ref="Q9:Q10"/>
    <mergeCell ref="T9:T10"/>
    <mergeCell ref="V9:V10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V14:V15"/>
    <mergeCell ref="I16:I19"/>
    <mergeCell ref="J16:J18"/>
    <mergeCell ref="K16:K17"/>
    <mergeCell ref="L16:L19"/>
    <mergeCell ref="M16:M19"/>
    <mergeCell ref="N16:N19"/>
    <mergeCell ref="O16:O19"/>
    <mergeCell ref="U16:U19"/>
    <mergeCell ref="V18:V19"/>
    <mergeCell ref="B21:G21"/>
    <mergeCell ref="R21:T21"/>
    <mergeCell ref="B22:H22"/>
    <mergeCell ref="R22:T22"/>
    <mergeCell ref="B23:G23"/>
  </mergeCells>
  <conditionalFormatting sqref="R7:R19 G7:H19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19">
    <cfRule type="expression" priority="5" aboveAverage="0" equalAverage="0" bottom="0" percent="0" rank="0" text="" dxfId="8">
      <formula>LEN(TRIM(G7))&gt;0</formula>
    </cfRule>
  </conditionalFormatting>
  <conditionalFormatting sqref="T7 T9 T11:T14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conditionalFormatting sqref="T16:T19">
    <cfRule type="cellIs" priority="8" operator="equal" aboveAverage="0" equalAverage="0" bottom="0" percent="0" rank="0" text="" dxfId="11">
      <formula>"NEVYHOVUJE"</formula>
    </cfRule>
    <cfRule type="cellIs" priority="9" operator="equal" aboveAverage="0" equalAverage="0" bottom="0" percent="0" rank="0" text="" dxfId="12">
      <formula>"VYHOVUJE"</formula>
    </cfRule>
  </conditionalFormatting>
  <dataValidations count="3">
    <dataValidation allowBlank="true" errorStyle="stop" operator="between" showDropDown="false" showErrorMessage="true" showInputMessage="true" sqref="J7 J14" type="list">
      <formula1>"ANO,NE"</formula1>
      <formula2>0</formula2>
    </dataValidation>
    <dataValidation allowBlank="true" errorStyle="stop" operator="between" showDropDown="false" showErrorMessage="true" showInputMessage="true" sqref="E7 E9 E11:E14" type="list">
      <formula1>"ks,bal,sada,m,"</formula1>
      <formula2>0</formula2>
    </dataValidation>
    <dataValidation allowBlank="true" errorStyle="stop" operator="between" showDropDown="false" showErrorMessage="true" showInputMessage="true" sqref="V7 V9 V11:V14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0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1-14T04:58:09Z</cp:lastPrinted>
  <dcterms:modified xsi:type="dcterms:W3CDTF">2024-11-14T06:43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