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Výpočetní technika (III.) 15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10,9"</t>
  </si>
  <si>
    <t xml:space="preserve">ks</t>
  </si>
  <si>
    <r>
      <rPr>
        <sz val="11"/>
        <color rgb="FF000000"/>
        <rFont val="Calibri"/>
        <family val="2"/>
        <charset val="238"/>
      </rPr>
      <t xml:space="preserve">Displej: 10,9", rozlištení min. 2360 x 1640 IPS,  jemnost displeje minimálně 264 PPI.
Kapacita úložiště min. 64 GB, velikost operační paměti min. 4 GB.
Operační systém: iOS  (kompatibilní s jinými zařízeními s tímto systémem).
Fotoaparát: přední min. 12 Mpx, zadní min. 12 Mpx, přisvětlovací dioda.
Bluetooth, Wifi.
Konektor tabletu USB-C.
Kapacita baterie min. 10 hodin.
Součástí balení nabíjecí kabel s adapterem</t>
    </r>
    <r>
      <rPr>
        <sz val="11"/>
        <color rgb="FFFF0000"/>
        <rFont val="Calibri"/>
        <family val="2"/>
        <charset val="238"/>
      </rPr>
      <t xml:space="preserve"> (musí být  v originálním balení spolu s tabletem)</t>
    </r>
    <r>
      <rPr>
        <sz val="11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Záruka na zboží 24 měsíců, servis NBD on site.</t>
    </r>
  </si>
  <si>
    <t xml:space="preserve">NE</t>
  </si>
  <si>
    <t xml:space="preserve">Samostatná faktura</t>
  </si>
  <si>
    <t xml:space="preserve">Záruka na zboží 24 měsíců,
servis NBD on site.</t>
  </si>
  <si>
    <t xml:space="preserve">Bc. Petra Pechmanová,
Tel.: 702 056 655,
37763 1025</t>
  </si>
  <si>
    <t xml:space="preserve">Univerzitní 8,
301 00 Plzeň,
Rektorát - Úsek prorektora pro koncepci vzdělávání a záležitosti studujících,
místnost UR 403</t>
  </si>
  <si>
    <t xml:space="preserve">14 dní</t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90.29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1.86"/>
    <col collapsed="false" customWidth="true" hidden="false" outlineLevel="0" max="12" min="12" style="1" width="31.57"/>
    <col collapsed="false" customWidth="true" hidden="false" outlineLevel="0" max="13" min="13" style="1" width="23.57"/>
    <col collapsed="false" customWidth="true" hidden="false" outlineLevel="0" max="14" min="14" style="5" width="34.42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0.29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46" hidden="false" customHeight="true" outlineLevel="0" collapsed="false">
      <c r="A7" s="33"/>
      <c r="B7" s="34" t="n">
        <v>1</v>
      </c>
      <c r="C7" s="35" t="s">
        <v>25</v>
      </c>
      <c r="D7" s="36" t="n">
        <v>20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 t="s">
        <v>30</v>
      </c>
      <c r="M7" s="35" t="s">
        <v>31</v>
      </c>
      <c r="N7" s="35" t="s">
        <v>32</v>
      </c>
      <c r="O7" s="42" t="s">
        <v>33</v>
      </c>
      <c r="P7" s="43" t="n">
        <f aca="false">D7*Q7</f>
        <v>200000</v>
      </c>
      <c r="Q7" s="44" t="n">
        <v>10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5" t="s">
        <v>34</v>
      </c>
    </row>
    <row r="8" s="1" customFormat="true" ht="17.25" hidden="false" customHeight="true" outlineLevel="0" collapsed="false">
      <c r="V8" s="6"/>
    </row>
    <row r="9" customFormat="false" ht="51.75" hidden="false" customHeight="true" outlineLevel="0" collapsed="false">
      <c r="B9" s="48" t="s">
        <v>35</v>
      </c>
      <c r="C9" s="48"/>
      <c r="D9" s="48"/>
      <c r="E9" s="48"/>
      <c r="F9" s="48"/>
      <c r="G9" s="48"/>
      <c r="H9" s="49"/>
      <c r="I9" s="49"/>
      <c r="J9" s="50"/>
      <c r="K9" s="50"/>
      <c r="L9" s="26"/>
      <c r="M9" s="26"/>
      <c r="N9" s="26"/>
      <c r="O9" s="51"/>
      <c r="P9" s="51"/>
      <c r="Q9" s="52" t="s">
        <v>36</v>
      </c>
      <c r="R9" s="53" t="s">
        <v>37</v>
      </c>
      <c r="S9" s="53"/>
      <c r="T9" s="53"/>
      <c r="U9" s="54"/>
      <c r="V9" s="55"/>
    </row>
    <row r="10" customFormat="false" ht="50.25" hidden="false" customHeight="true" outlineLevel="0" collapsed="false">
      <c r="B10" s="56" t="s">
        <v>38</v>
      </c>
      <c r="C10" s="56"/>
      <c r="D10" s="56"/>
      <c r="E10" s="56"/>
      <c r="F10" s="56"/>
      <c r="G10" s="56"/>
      <c r="H10" s="56"/>
      <c r="I10" s="57"/>
      <c r="L10" s="9"/>
      <c r="M10" s="9"/>
      <c r="N10" s="9"/>
      <c r="O10" s="58"/>
      <c r="P10" s="58"/>
      <c r="Q10" s="59" t="n">
        <f aca="false">SUM(P7:P7)</f>
        <v>200000</v>
      </c>
      <c r="R10" s="60" t="n">
        <f aca="false">SUM(S7:S7)</f>
        <v>0</v>
      </c>
      <c r="S10" s="60"/>
      <c r="T10" s="60"/>
    </row>
    <row r="11" customFormat="false" ht="15.75" hidden="false" customHeight="false" outlineLevel="0" collapsed="false">
      <c r="B11" s="61" t="s">
        <v>39</v>
      </c>
      <c r="C11" s="61"/>
      <c r="D11" s="61"/>
      <c r="E11" s="61"/>
      <c r="F11" s="61"/>
      <c r="G11" s="61"/>
      <c r="H11" s="18"/>
      <c r="I11" s="13"/>
      <c r="J11" s="13"/>
      <c r="K11" s="13"/>
      <c r="L11" s="13"/>
      <c r="M11" s="13"/>
      <c r="N11" s="6"/>
      <c r="O11" s="6"/>
      <c r="P11" s="6"/>
      <c r="Q11" s="13"/>
      <c r="R11" s="13"/>
      <c r="S11" s="13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18"/>
      <c r="H12" s="18"/>
      <c r="I12" s="13"/>
      <c r="J12" s="13"/>
      <c r="K12" s="13"/>
      <c r="L12" s="13"/>
      <c r="M12" s="13"/>
      <c r="N12" s="6"/>
      <c r="O12" s="6"/>
      <c r="P12" s="6"/>
      <c r="Q12" s="13"/>
      <c r="R12" s="13"/>
      <c r="S12" s="1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18"/>
      <c r="H13" s="18"/>
      <c r="I13" s="13"/>
      <c r="J13" s="13"/>
      <c r="K13" s="13"/>
      <c r="L13" s="13"/>
      <c r="M13" s="13"/>
      <c r="N13" s="6"/>
      <c r="O13" s="6"/>
      <c r="P13" s="6"/>
      <c r="Q13" s="13"/>
      <c r="R13" s="13"/>
      <c r="S13" s="1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18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9.5" hidden="false" customHeight="true" outlineLevel="0" collapsed="false">
      <c r="C15" s="50"/>
      <c r="D15" s="62"/>
      <c r="E15" s="50"/>
      <c r="F15" s="50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9.5" hidden="false" customHeight="true" outlineLevel="0" collapsed="false">
      <c r="H16" s="63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9.5" hidden="false" customHeight="true" outlineLevel="0" collapsed="false">
      <c r="C17" s="50"/>
      <c r="D17" s="62"/>
      <c r="E17" s="50"/>
      <c r="F17" s="50"/>
      <c r="G17" s="18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C18" s="50"/>
      <c r="D18" s="62"/>
      <c r="E18" s="50"/>
      <c r="F18" s="50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C19" s="50"/>
      <c r="D19" s="62"/>
      <c r="E19" s="50"/>
      <c r="F19" s="50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50"/>
      <c r="D20" s="62"/>
      <c r="E20" s="50"/>
      <c r="F20" s="50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50"/>
      <c r="D21" s="62"/>
      <c r="E21" s="50"/>
      <c r="F21" s="50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50"/>
      <c r="D22" s="62"/>
      <c r="E22" s="50"/>
      <c r="F22" s="50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50"/>
      <c r="D23" s="62"/>
      <c r="E23" s="50"/>
      <c r="F23" s="50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50"/>
      <c r="D24" s="62"/>
      <c r="E24" s="50"/>
      <c r="F24" s="50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50"/>
      <c r="D25" s="62"/>
      <c r="E25" s="50"/>
      <c r="F25" s="50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50"/>
      <c r="D26" s="62"/>
      <c r="E26" s="50"/>
      <c r="F26" s="50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50"/>
      <c r="D27" s="62"/>
      <c r="E27" s="50"/>
      <c r="F27" s="50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50"/>
      <c r="D28" s="62"/>
      <c r="E28" s="50"/>
      <c r="F28" s="50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50"/>
      <c r="D29" s="62"/>
      <c r="E29" s="50"/>
      <c r="F29" s="50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50"/>
      <c r="D30" s="62"/>
      <c r="E30" s="50"/>
      <c r="F30" s="50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50"/>
      <c r="D31" s="62"/>
      <c r="E31" s="50"/>
      <c r="F31" s="50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50"/>
      <c r="D32" s="62"/>
      <c r="E32" s="50"/>
      <c r="F32" s="50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50"/>
      <c r="D33" s="62"/>
      <c r="E33" s="50"/>
      <c r="F33" s="50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50"/>
      <c r="D34" s="62"/>
      <c r="E34" s="50"/>
      <c r="F34" s="50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50"/>
      <c r="D35" s="62"/>
      <c r="E35" s="50"/>
      <c r="F35" s="50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50"/>
      <c r="D36" s="62"/>
      <c r="E36" s="50"/>
      <c r="F36" s="50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50"/>
      <c r="D37" s="62"/>
      <c r="E37" s="50"/>
      <c r="F37" s="50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50"/>
      <c r="D38" s="62"/>
      <c r="E38" s="50"/>
      <c r="F38" s="50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50"/>
      <c r="D39" s="62"/>
      <c r="E39" s="50"/>
      <c r="F39" s="50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50"/>
      <c r="D40" s="62"/>
      <c r="E40" s="50"/>
      <c r="F40" s="50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50"/>
      <c r="D41" s="62"/>
      <c r="E41" s="50"/>
      <c r="F41" s="50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50"/>
      <c r="D42" s="62"/>
      <c r="E42" s="50"/>
      <c r="F42" s="50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50"/>
      <c r="D43" s="62"/>
      <c r="E43" s="50"/>
      <c r="F43" s="50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50"/>
      <c r="D44" s="62"/>
      <c r="E44" s="50"/>
      <c r="F44" s="50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50"/>
      <c r="D45" s="62"/>
      <c r="E45" s="50"/>
      <c r="F45" s="50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50"/>
      <c r="D46" s="62"/>
      <c r="E46" s="50"/>
      <c r="F46" s="50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50"/>
      <c r="D47" s="62"/>
      <c r="E47" s="50"/>
      <c r="F47" s="50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50"/>
      <c r="D48" s="62"/>
      <c r="E48" s="50"/>
      <c r="F48" s="50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50"/>
      <c r="D49" s="62"/>
      <c r="E49" s="50"/>
      <c r="F49" s="50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50"/>
      <c r="D50" s="62"/>
      <c r="E50" s="50"/>
      <c r="F50" s="50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50"/>
      <c r="D51" s="62"/>
      <c r="E51" s="50"/>
      <c r="F51" s="50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50"/>
      <c r="D52" s="62"/>
      <c r="E52" s="50"/>
      <c r="F52" s="50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50"/>
      <c r="D53" s="62"/>
      <c r="E53" s="50"/>
      <c r="F53" s="50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50"/>
      <c r="D54" s="62"/>
      <c r="E54" s="50"/>
      <c r="F54" s="50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50"/>
      <c r="D55" s="62"/>
      <c r="E55" s="50"/>
      <c r="F55" s="50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50"/>
      <c r="D56" s="62"/>
      <c r="E56" s="50"/>
      <c r="F56" s="50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50"/>
      <c r="D57" s="62"/>
      <c r="E57" s="50"/>
      <c r="F57" s="50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50"/>
      <c r="D58" s="62"/>
      <c r="E58" s="50"/>
      <c r="F58" s="50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50"/>
      <c r="D59" s="62"/>
      <c r="E59" s="50"/>
      <c r="F59" s="50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50"/>
      <c r="D60" s="62"/>
      <c r="E60" s="50"/>
      <c r="F60" s="50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50"/>
      <c r="D61" s="62"/>
      <c r="E61" s="50"/>
      <c r="F61" s="50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50"/>
      <c r="D62" s="62"/>
      <c r="E62" s="50"/>
      <c r="F62" s="50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50"/>
      <c r="D63" s="62"/>
      <c r="E63" s="50"/>
      <c r="F63" s="50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50"/>
      <c r="D64" s="62"/>
      <c r="E64" s="50"/>
      <c r="F64" s="50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50"/>
      <c r="D65" s="62"/>
      <c r="E65" s="50"/>
      <c r="F65" s="50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50"/>
      <c r="D66" s="62"/>
      <c r="E66" s="50"/>
      <c r="F66" s="50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50"/>
      <c r="D67" s="62"/>
      <c r="E67" s="50"/>
      <c r="F67" s="50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50"/>
      <c r="D68" s="62"/>
      <c r="E68" s="50"/>
      <c r="F68" s="50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50"/>
      <c r="D69" s="62"/>
      <c r="E69" s="50"/>
      <c r="F69" s="50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50"/>
      <c r="D70" s="62"/>
      <c r="E70" s="50"/>
      <c r="F70" s="50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50"/>
      <c r="D71" s="62"/>
      <c r="E71" s="50"/>
      <c r="F71" s="50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50"/>
      <c r="D72" s="62"/>
      <c r="E72" s="50"/>
      <c r="F72" s="50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50"/>
      <c r="D73" s="62"/>
      <c r="E73" s="50"/>
      <c r="F73" s="50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50"/>
      <c r="D74" s="62"/>
      <c r="E74" s="50"/>
      <c r="F74" s="50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50"/>
      <c r="D75" s="62"/>
      <c r="E75" s="50"/>
      <c r="F75" s="50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50"/>
      <c r="D76" s="62"/>
      <c r="E76" s="50"/>
      <c r="F76" s="50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50"/>
      <c r="D77" s="62"/>
      <c r="E77" s="50"/>
      <c r="F77" s="50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50"/>
      <c r="D78" s="62"/>
      <c r="E78" s="50"/>
      <c r="F78" s="50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50"/>
      <c r="D79" s="62"/>
      <c r="E79" s="50"/>
      <c r="F79" s="50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50"/>
      <c r="D80" s="62"/>
      <c r="E80" s="50"/>
      <c r="F80" s="50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50"/>
      <c r="D81" s="62"/>
      <c r="E81" s="50"/>
      <c r="F81" s="50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50"/>
      <c r="D82" s="62"/>
      <c r="E82" s="50"/>
      <c r="F82" s="50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50"/>
      <c r="D83" s="62"/>
      <c r="E83" s="50"/>
      <c r="F83" s="50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50"/>
      <c r="D84" s="62"/>
      <c r="E84" s="50"/>
      <c r="F84" s="50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50"/>
      <c r="D85" s="62"/>
      <c r="E85" s="50"/>
      <c r="F85" s="50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50"/>
      <c r="D86" s="62"/>
      <c r="E86" s="50"/>
      <c r="F86" s="50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50"/>
      <c r="D87" s="62"/>
      <c r="E87" s="50"/>
      <c r="F87" s="50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50"/>
      <c r="D88" s="62"/>
      <c r="E88" s="50"/>
      <c r="F88" s="50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50"/>
      <c r="D89" s="62"/>
      <c r="E89" s="50"/>
      <c r="F89" s="50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50"/>
      <c r="D90" s="62"/>
      <c r="E90" s="50"/>
      <c r="F90" s="50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50"/>
      <c r="D91" s="62"/>
      <c r="E91" s="50"/>
      <c r="F91" s="50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50"/>
      <c r="D92" s="62"/>
      <c r="E92" s="50"/>
      <c r="F92" s="50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50"/>
      <c r="D93" s="62"/>
      <c r="E93" s="50"/>
      <c r="F93" s="50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50"/>
      <c r="D94" s="62"/>
      <c r="E94" s="50"/>
      <c r="F94" s="50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50"/>
      <c r="D95" s="62"/>
      <c r="E95" s="50"/>
      <c r="F95" s="50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50"/>
      <c r="D96" s="62"/>
      <c r="E96" s="50"/>
      <c r="F96" s="50"/>
      <c r="G96" s="18"/>
      <c r="H96" s="18"/>
      <c r="I96" s="13"/>
      <c r="J96" s="13"/>
      <c r="K96" s="13"/>
      <c r="L96" s="13"/>
      <c r="M96" s="13"/>
      <c r="N96" s="6"/>
      <c r="O96" s="6"/>
      <c r="P96" s="6"/>
    </row>
    <row r="97" customFormat="false" ht="19.5" hidden="false" customHeight="true" outlineLevel="0" collapsed="false">
      <c r="C97" s="1"/>
      <c r="E97" s="1"/>
      <c r="F97" s="1"/>
      <c r="J97" s="1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5" hidden="false" customHeight="fals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</sheetData>
  <sheetProtection algorithmName="SHA-512" hashValue="5huPt5MWbzRJ5Vb/bLOzJ/dOmSTfQzIlbGdWVJ1L7Gjw3uH6fq/XQUQ8ZcYSAcqJ8l2Pr7lF4OA9Oa5KXiACnQ==" saltValue="xJPXlB8lj4N36GsJ7fpr/A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G7:H7 R7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7">
    <cfRule type="expression" priority="5" aboveAverage="0" equalAverage="0" bottom="0" percent="0" rank="0" text="" dxfId="8">
      <formula>LEN(TRIM(G7))&gt;0</formula>
    </cfRule>
  </conditionalFormatting>
  <conditionalFormatting sqref="T7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0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4T04:46:32Z</cp:lastPrinted>
  <dcterms:modified xsi:type="dcterms:W3CDTF">2024-11-11T12:10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