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7">
  <si>
    <t xml:space="preserve">Příloha č. 2 Kupní smlouvy - technická specifikace
Výpočetní technika (III.) 152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apájecí zdroj k notebooku</t>
  </si>
  <si>
    <t xml:space="preserve">ks</t>
  </si>
  <si>
    <t xml:space="preserve">Kompatibilní s notebookem HP EliteBook 850 G4.
Výkon min. 45W.</t>
  </si>
  <si>
    <t xml:space="preserve">NE</t>
  </si>
  <si>
    <t xml:space="preserve">Samostatná faktura</t>
  </si>
  <si>
    <t xml:space="preserve">Mgr. Petra Svobodová,
Tel.: 37763 2701,
733 497 370</t>
  </si>
  <si>
    <t xml:space="preserve">Univerzitní 20
301 00 Plzeň,
Centrum informatizace a výpočetní techniky,
místnost UI 125</t>
  </si>
  <si>
    <t xml:space="preserve">14 dní</t>
  </si>
  <si>
    <t xml:space="preserve">30237000-9 - Součásti, příslušenství a doplňky pro počítače </t>
  </si>
  <si>
    <t xml:space="preserve">Tablet</t>
  </si>
  <si>
    <t xml:space="preserve">Operační paměť minimálně 4 GB.
Výkon procesoru v benchmarku AnTuTu min. 255 000 bodů (platné ke dni 21. 10. 2024).
Display s úhlopříčkou maximálně 9 palců.
Rozlišení minimálně 1340 x 800), IPS.
Vnitřní úložiště min. 64 GB.
Možnost rozšíření SD kartou až o 2 TB.
Min. 1x USB-C konektor.
Wifi, GPS, Bluetooth, 4G/LTE, port na SIM kartu.
Webkamera, min. 8 MPix .
Kapacita baterie min. 5100 mAh.
OS Android min. verze 12 nebo iPadOS min. verze 16.</t>
  </si>
  <si>
    <t xml:space="preserve">Bc. Marek Vyčítal,
Tel.: 37763 2882,
776 732 996,
E-mail: beowulf@civ.zcu.cz</t>
  </si>
  <si>
    <t xml:space="preserve">Univerzitní 20
301 00 Plzeň,
Centrum informatizace a výpočetní techniky - Odbor uživatelské podpory a provozu,
místnost UI 302</t>
  </si>
  <si>
    <t xml:space="preserve">21 dní</t>
  </si>
  <si>
    <t xml:space="preserve">30213200-7 - Tablety (PC) </t>
  </si>
  <si>
    <t xml:space="preserve">Externí disk 1 TB</t>
  </si>
  <si>
    <t xml:space="preserve">Externí disk min. 1 TB - HDD úložiště.
Odolný.
Formát 2,5".
USB 3.2 Gen 1 (USB 3.0).
Stupeň krytí min. IP 68.
Hmotnost max. 270 g.</t>
  </si>
  <si>
    <t xml:space="preserve">ANO</t>
  </si>
  <si>
    <t xml:space="preserve">SGS-2023-012 Právo v běhu času</t>
  </si>
  <si>
    <t xml:space="preserve">Ing. Lenka Brychcínová,
Tel.: 37763 7001
popřípadě
doc. JUDr. Vilém Knoll, Ph.D.,
Tel.: 37763 7005</t>
  </si>
  <si>
    <t xml:space="preserve">Sady Pětatřicátníků 14, 
301 00 Plzeň,
Fakulta právnická - Děkanát,
místnost PC 213</t>
  </si>
  <si>
    <t xml:space="preserve">30233180-6 - Archivační zařízení flash paměť</t>
  </si>
  <si>
    <t xml:space="preserve">Flash disk 64 GB</t>
  </si>
  <si>
    <t xml:space="preserve">Flash disk USB min. 3.0.
Kapacita min. 64 GB.
Rychlost zápisu min. 40 MB/s.
Rychlost čtení min. 100 MB/s.
Odolný.</t>
  </si>
  <si>
    <t xml:space="preserve">Flash disk 16 GB</t>
  </si>
  <si>
    <t xml:space="preserve">Flash disk USB min. 3.0.
Kapacita min. 16 GB.
Rychlost zápisu min. 10 MB/s.
Rychlost čtení min. 100 MB/s.</t>
  </si>
  <si>
    <t xml:space="preserve">NAS</t>
  </si>
  <si>
    <t xml:space="preserve">NAS úložiště - 6 volných pozic pro 3,5" SATA HDD disky disk (dodáno bez disků).
Min. 4 jádrový CPU.
2 sloty M.2 2280 NVMe pro mezipaměť.
Paměť RAM DDR4 min. 3,8 GB.
Min.: 2x eSATA, 4x LAN, 2x USB 3.0, 1x PCIE. 
Podporuje DLNA, SAMBA, HFS, CIFS, cloud server, nahrávání z IP kamer, web server a iSCSI.
Podporuje RAID: RAID 5, RAID 0+1, RAID 10 (1+0), Speciální, JBOD.
Z důvodu snadného skladování max. velikost 300 x 300 x 200 mm, max. hmotnost 6 kg.
Výměna zařízení do 5 pracovních dnů (vyřízení reklamace) poskytovaná distributorem z důvodu rychlé obnovy diskového úložiště.</t>
  </si>
  <si>
    <t xml:space="preserve">Výměna zařízení do 5 pracovních dnů (vyřízení reklamace).</t>
  </si>
  <si>
    <t xml:space="preserve">PhDr. Petr Simbartl, Ph.D.,
Tel.: 37763 3712,
735 713 978,
E-mail: simbartl@fzs.zcu.cz</t>
  </si>
  <si>
    <t xml:space="preserve">Husova 11,
301 00 Plzeň,
Fakulta zdravotnických studií - Děkanát,
místnost HJ 206</t>
  </si>
  <si>
    <t xml:space="preserve">32580000-2 - Datová zařízení</t>
  </si>
  <si>
    <t xml:space="preserve">HDD</t>
  </si>
  <si>
    <t xml:space="preserve">Pevný disk 3,5".
Kapacita min. 2 TB, SATA III.
Minimální rychlost přenosu 200 MB/s.
Cache min. 256 MB.
Min. 7200 ot/minutu.</t>
  </si>
  <si>
    <t xml:space="preserve">30233132-5 - Diskové jednotky </t>
  </si>
  <si>
    <t xml:space="preserve">SSD nvme</t>
  </si>
  <si>
    <r>
      <rPr>
        <sz val="11"/>
        <color rgb="FF000000"/>
        <rFont val="Calibri"/>
        <family val="2"/>
        <charset val="238"/>
      </rPr>
      <t xml:space="preserve">SSD disk M.2  2280 (PCIe 3.0 4x NVMe).
Rychlost čtení min. 3000MB/s.
Rychlost zápisu min. 2000MB/s.
Životnost min. 900TBW.
</t>
    </r>
    <r>
      <rPr>
        <sz val="11"/>
        <color rgb="FFFF0000"/>
        <rFont val="Calibri"/>
        <family val="2"/>
        <charset val="238"/>
      </rPr>
      <t xml:space="preserve">Kapacita minimálně 480 GB.</t>
    </r>
  </si>
  <si>
    <t xml:space="preserve">Bezdrátový prezentér</t>
  </si>
  <si>
    <t xml:space="preserve">Dosah nejméně 15 m.
Připojení: USB přijímač.
Vybavení: Laserové ukazovátko.
Tlačítka pro přepínání na předchozí / následující stránku, horizontálně uspořádaná na prezenteru.</t>
  </si>
  <si>
    <t xml:space="preserve">Ing. Ladislav Pešička,
Tel.: 37763 2469</t>
  </si>
  <si>
    <t xml:space="preserve">Technická 8, 
301 00 Plzeň,
Fakulta aplikovaných věd - Katedra informatiky a výpočetní techniky,
místnost UN 358</t>
  </si>
  <si>
    <t xml:space="preserve">30232000-4 - Periferní vybavení </t>
  </si>
  <si>
    <t xml:space="preserve">SSD disk 500GB </t>
  </si>
  <si>
    <t xml:space="preserve">Format: SSD disk 2,5".
Kapacita: min. 500 GB nebo více.
Rozhraní SATA III, TLC.
Rychlost čtení min. 560 MB/s či lepší.
Životnost minimálně 300TBW.
Funkce TRIM.
Vyrovnávací paměť alespoň 512MB.</t>
  </si>
  <si>
    <t xml:space="preserve">Záruka na zboží 60 měsíců.</t>
  </si>
  <si>
    <t xml:space="preserve">Patch kabel UTP 10m</t>
  </si>
  <si>
    <t xml:space="preserve">Patch kabel UTP, RJ45-RJ45, CAT 5e, 10 metrů.</t>
  </si>
  <si>
    <t xml:space="preserve">32572000-3 - Komunikační kabely</t>
  </si>
  <si>
    <t xml:space="preserve">Patch kabel UTP 5m</t>
  </si>
  <si>
    <t xml:space="preserve">Patch kabel UTP, RJ45-RJ45, CAT 5e,  5 metrů.</t>
  </si>
  <si>
    <t xml:space="preserve">Patch kabel UTP 3m</t>
  </si>
  <si>
    <t xml:space="preserve">Patch kabel UTP, RJ45-RJ45, CAT 5e, 3 metry.</t>
  </si>
  <si>
    <t xml:space="preserve">Patch kabel UTP 2m</t>
  </si>
  <si>
    <t xml:space="preserve">Patch kabel UTP, RJ45-RJ45, CAT 5e, 2 metry.</t>
  </si>
  <si>
    <t xml:space="preserve">HDMI kabel 1m</t>
  </si>
  <si>
    <t xml:space="preserve">Kabel HDMI-HDMI, konektory HDMI typ A,  M/M, HDMI 1.3 nebo lepší, propojovací, 1 m, černý.</t>
  </si>
  <si>
    <t xml:space="preserve">30237300-2 - Doplňky k počítačům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6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00.42"/>
    <col collapsed="false" customWidth="true" hidden="false" outlineLevel="0" max="7" min="7" style="5" width="35.85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false" outlineLevel="0" max="11" min="11" style="1" width="37.86"/>
    <col collapsed="false" customWidth="true" hidden="false" outlineLevel="0" max="12" min="12" style="1" width="31.57"/>
    <col collapsed="false" customWidth="true" hidden="false" outlineLevel="0" max="13" min="13" style="1" width="29"/>
    <col collapsed="false" customWidth="true" hidden="false" outlineLevel="0" max="14" min="14" style="5" width="32.42"/>
    <col collapsed="false" customWidth="true" hidden="false" outlineLevel="0" max="15" min="15" style="5" width="27.29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4.8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95.2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 t="s">
        <v>28</v>
      </c>
      <c r="I7" s="35" t="s">
        <v>29</v>
      </c>
      <c r="J7" s="35" t="s">
        <v>28</v>
      </c>
      <c r="K7" s="35"/>
      <c r="L7" s="41"/>
      <c r="M7" s="35" t="s">
        <v>30</v>
      </c>
      <c r="N7" s="35" t="s">
        <v>31</v>
      </c>
      <c r="O7" s="42" t="s">
        <v>32</v>
      </c>
      <c r="P7" s="43" t="n">
        <f aca="false">D7*Q7</f>
        <v>600</v>
      </c>
      <c r="Q7" s="44" t="n">
        <v>6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35"/>
      <c r="V7" s="35" t="s">
        <v>33</v>
      </c>
    </row>
    <row r="8" customFormat="false" ht="202.5" hidden="false" customHeight="true" outlineLevel="0" collapsed="false">
      <c r="A8" s="33"/>
      <c r="B8" s="48" t="n">
        <v>2</v>
      </c>
      <c r="C8" s="49" t="s">
        <v>34</v>
      </c>
      <c r="D8" s="50" t="n">
        <v>2</v>
      </c>
      <c r="E8" s="51" t="s">
        <v>26</v>
      </c>
      <c r="F8" s="52" t="s">
        <v>35</v>
      </c>
      <c r="G8" s="53"/>
      <c r="H8" s="54" t="s">
        <v>28</v>
      </c>
      <c r="I8" s="49" t="s">
        <v>29</v>
      </c>
      <c r="J8" s="49" t="s">
        <v>28</v>
      </c>
      <c r="K8" s="49"/>
      <c r="L8" s="55"/>
      <c r="M8" s="49" t="s">
        <v>36</v>
      </c>
      <c r="N8" s="49" t="s">
        <v>37</v>
      </c>
      <c r="O8" s="56" t="s">
        <v>38</v>
      </c>
      <c r="P8" s="57" t="n">
        <f aca="false">D8*Q8</f>
        <v>6000</v>
      </c>
      <c r="Q8" s="58" t="n">
        <v>300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49"/>
      <c r="V8" s="49" t="s">
        <v>39</v>
      </c>
    </row>
    <row r="9" customFormat="false" ht="113.25" hidden="false" customHeight="true" outlineLevel="0" collapsed="false">
      <c r="A9" s="33"/>
      <c r="B9" s="62" t="n">
        <v>3</v>
      </c>
      <c r="C9" s="63" t="s">
        <v>40</v>
      </c>
      <c r="D9" s="64" t="n">
        <v>3</v>
      </c>
      <c r="E9" s="65" t="s">
        <v>26</v>
      </c>
      <c r="F9" s="66" t="s">
        <v>41</v>
      </c>
      <c r="G9" s="67"/>
      <c r="H9" s="68" t="s">
        <v>28</v>
      </c>
      <c r="I9" s="49" t="s">
        <v>29</v>
      </c>
      <c r="J9" s="49" t="s">
        <v>42</v>
      </c>
      <c r="K9" s="49" t="s">
        <v>43</v>
      </c>
      <c r="L9" s="55"/>
      <c r="M9" s="49" t="s">
        <v>44</v>
      </c>
      <c r="N9" s="49" t="s">
        <v>45</v>
      </c>
      <c r="O9" s="56" t="s">
        <v>32</v>
      </c>
      <c r="P9" s="69" t="n">
        <f aca="false">D9*Q9</f>
        <v>4200</v>
      </c>
      <c r="Q9" s="70" t="n">
        <v>1400</v>
      </c>
      <c r="R9" s="71"/>
      <c r="S9" s="72" t="n">
        <f aca="false">D9*R9</f>
        <v>0</v>
      </c>
      <c r="T9" s="73" t="str">
        <f aca="false">IF(ISNUMBER(R9), IF(R9&gt;Q9,"NEVYHOVUJE","VYHOVUJE")," ")</f>
        <v> </v>
      </c>
      <c r="U9" s="49"/>
      <c r="V9" s="49" t="s">
        <v>46</v>
      </c>
    </row>
    <row r="10" customFormat="false" ht="102" hidden="false" customHeight="true" outlineLevel="0" collapsed="false">
      <c r="A10" s="33"/>
      <c r="B10" s="74" t="n">
        <v>4</v>
      </c>
      <c r="C10" s="75" t="s">
        <v>47</v>
      </c>
      <c r="D10" s="76" t="n">
        <v>10</v>
      </c>
      <c r="E10" s="77" t="s">
        <v>26</v>
      </c>
      <c r="F10" s="78" t="s">
        <v>48</v>
      </c>
      <c r="G10" s="79"/>
      <c r="H10" s="80" t="s">
        <v>28</v>
      </c>
      <c r="I10" s="49"/>
      <c r="J10" s="49"/>
      <c r="K10" s="49"/>
      <c r="L10" s="55"/>
      <c r="M10" s="49"/>
      <c r="N10" s="49"/>
      <c r="O10" s="56"/>
      <c r="P10" s="81" t="n">
        <f aca="false">D10*Q10</f>
        <v>6000</v>
      </c>
      <c r="Q10" s="82" t="n">
        <v>600</v>
      </c>
      <c r="R10" s="83"/>
      <c r="S10" s="84" t="n">
        <f aca="false">D10*R10</f>
        <v>0</v>
      </c>
      <c r="T10" s="85" t="str">
        <f aca="false">IF(ISNUMBER(R10), IF(R10&gt;Q10,"NEVYHOVUJE","VYHOVUJE")," ")</f>
        <v> </v>
      </c>
      <c r="U10" s="49"/>
      <c r="V10" s="49"/>
    </row>
    <row r="11" customFormat="false" ht="88.5" hidden="false" customHeight="true" outlineLevel="0" collapsed="false">
      <c r="A11" s="33"/>
      <c r="B11" s="86" t="n">
        <v>5</v>
      </c>
      <c r="C11" s="87" t="s">
        <v>49</v>
      </c>
      <c r="D11" s="88" t="n">
        <v>10</v>
      </c>
      <c r="E11" s="89" t="s">
        <v>26</v>
      </c>
      <c r="F11" s="90" t="s">
        <v>50</v>
      </c>
      <c r="G11" s="91"/>
      <c r="H11" s="92" t="s">
        <v>28</v>
      </c>
      <c r="I11" s="49"/>
      <c r="J11" s="49"/>
      <c r="K11" s="49"/>
      <c r="L11" s="55"/>
      <c r="M11" s="49"/>
      <c r="N11" s="49"/>
      <c r="O11" s="56"/>
      <c r="P11" s="93" t="n">
        <f aca="false">D11*Q11</f>
        <v>2500</v>
      </c>
      <c r="Q11" s="94" t="n">
        <v>250</v>
      </c>
      <c r="R11" s="95"/>
      <c r="S11" s="96" t="n">
        <f aca="false">D11*R11</f>
        <v>0</v>
      </c>
      <c r="T11" s="97" t="str">
        <f aca="false">IF(ISNUMBER(R11), IF(R11&gt;Q11,"NEVYHOVUJE","VYHOVUJE")," ")</f>
        <v> </v>
      </c>
      <c r="U11" s="49"/>
      <c r="V11" s="49"/>
    </row>
    <row r="12" customFormat="false" ht="183" hidden="false" customHeight="true" outlineLevel="0" collapsed="false">
      <c r="A12" s="33"/>
      <c r="B12" s="62" t="n">
        <v>6</v>
      </c>
      <c r="C12" s="63" t="s">
        <v>51</v>
      </c>
      <c r="D12" s="64" t="n">
        <v>1</v>
      </c>
      <c r="E12" s="65" t="s">
        <v>26</v>
      </c>
      <c r="F12" s="66" t="s">
        <v>52</v>
      </c>
      <c r="G12" s="67"/>
      <c r="H12" s="68" t="s">
        <v>28</v>
      </c>
      <c r="I12" s="98" t="s">
        <v>29</v>
      </c>
      <c r="J12" s="98" t="s">
        <v>28</v>
      </c>
      <c r="K12" s="98"/>
      <c r="L12" s="99" t="s">
        <v>53</v>
      </c>
      <c r="M12" s="98" t="s">
        <v>54</v>
      </c>
      <c r="N12" s="98" t="s">
        <v>55</v>
      </c>
      <c r="O12" s="100" t="s">
        <v>38</v>
      </c>
      <c r="P12" s="69" t="n">
        <f aca="false">D12*Q12</f>
        <v>23000</v>
      </c>
      <c r="Q12" s="70" t="n">
        <v>23000</v>
      </c>
      <c r="R12" s="71"/>
      <c r="S12" s="72" t="n">
        <f aca="false">D12*R12</f>
        <v>0</v>
      </c>
      <c r="T12" s="73" t="str">
        <f aca="false">IF(ISNUMBER(R12), IF(R12&gt;Q12,"NEVYHOVUJE","VYHOVUJE")," ")</f>
        <v> </v>
      </c>
      <c r="U12" s="98"/>
      <c r="V12" s="63" t="s">
        <v>56</v>
      </c>
    </row>
    <row r="13" customFormat="false" ht="104.25" hidden="false" customHeight="true" outlineLevel="0" collapsed="false">
      <c r="A13" s="33"/>
      <c r="B13" s="101" t="n">
        <v>7</v>
      </c>
      <c r="C13" s="102" t="s">
        <v>57</v>
      </c>
      <c r="D13" s="103" t="n">
        <v>6</v>
      </c>
      <c r="E13" s="104" t="s">
        <v>26</v>
      </c>
      <c r="F13" s="105" t="s">
        <v>58</v>
      </c>
      <c r="G13" s="106"/>
      <c r="H13" s="107" t="s">
        <v>28</v>
      </c>
      <c r="I13" s="98"/>
      <c r="J13" s="98"/>
      <c r="K13" s="98"/>
      <c r="L13" s="108"/>
      <c r="M13" s="98"/>
      <c r="N13" s="98"/>
      <c r="O13" s="100"/>
      <c r="P13" s="69" t="n">
        <f aca="false">D13*Q13</f>
        <v>9000</v>
      </c>
      <c r="Q13" s="109" t="n">
        <v>1500</v>
      </c>
      <c r="R13" s="110"/>
      <c r="S13" s="72" t="n">
        <f aca="false">D13*R13</f>
        <v>0</v>
      </c>
      <c r="T13" s="73" t="str">
        <f aca="false">IF(ISNUMBER(R13), IF(R13&gt;Q13,"NEVYHOVUJE","VYHOVUJE")," ")</f>
        <v> </v>
      </c>
      <c r="U13" s="98"/>
      <c r="V13" s="111" t="s">
        <v>59</v>
      </c>
    </row>
    <row r="14" customFormat="false" ht="102.75" hidden="false" customHeight="true" outlineLevel="0" collapsed="false">
      <c r="A14" s="33"/>
      <c r="B14" s="112" t="n">
        <v>8</v>
      </c>
      <c r="C14" s="111" t="s">
        <v>60</v>
      </c>
      <c r="D14" s="113" t="n">
        <v>2</v>
      </c>
      <c r="E14" s="114" t="s">
        <v>26</v>
      </c>
      <c r="F14" s="115" t="s">
        <v>61</v>
      </c>
      <c r="G14" s="116"/>
      <c r="H14" s="117" t="s">
        <v>28</v>
      </c>
      <c r="I14" s="98"/>
      <c r="J14" s="98"/>
      <c r="K14" s="98"/>
      <c r="L14" s="108"/>
      <c r="M14" s="98"/>
      <c r="N14" s="98"/>
      <c r="O14" s="100"/>
      <c r="P14" s="118" t="n">
        <f aca="false">D14*Q14</f>
        <v>3200</v>
      </c>
      <c r="Q14" s="119" t="n">
        <v>1600</v>
      </c>
      <c r="R14" s="120"/>
      <c r="S14" s="121" t="n">
        <f aca="false">D14*R14</f>
        <v>0</v>
      </c>
      <c r="T14" s="122" t="str">
        <f aca="false">IF(ISNUMBER(R14), IF(R14&gt;Q14,"NEVYHOVUJE","VYHOVUJE")," ")</f>
        <v> </v>
      </c>
      <c r="U14" s="98"/>
      <c r="V14" s="98"/>
    </row>
    <row r="15" customFormat="false" ht="84" hidden="false" customHeight="true" outlineLevel="0" collapsed="false">
      <c r="A15" s="33"/>
      <c r="B15" s="123" t="n">
        <v>9</v>
      </c>
      <c r="C15" s="124" t="s">
        <v>62</v>
      </c>
      <c r="D15" s="125" t="n">
        <v>3</v>
      </c>
      <c r="E15" s="126" t="s">
        <v>26</v>
      </c>
      <c r="F15" s="127" t="s">
        <v>63</v>
      </c>
      <c r="G15" s="128"/>
      <c r="H15" s="129" t="s">
        <v>28</v>
      </c>
      <c r="I15" s="130" t="s">
        <v>29</v>
      </c>
      <c r="J15" s="130" t="s">
        <v>28</v>
      </c>
      <c r="K15" s="130"/>
      <c r="L15" s="131"/>
      <c r="M15" s="130" t="s">
        <v>64</v>
      </c>
      <c r="N15" s="130" t="s">
        <v>65</v>
      </c>
      <c r="O15" s="132" t="s">
        <v>32</v>
      </c>
      <c r="P15" s="133" t="n">
        <f aca="false">D15*Q15</f>
        <v>1650</v>
      </c>
      <c r="Q15" s="134" t="n">
        <v>550</v>
      </c>
      <c r="R15" s="135"/>
      <c r="S15" s="136" t="n">
        <f aca="false">D15*R15</f>
        <v>0</v>
      </c>
      <c r="T15" s="137" t="str">
        <f aca="false">IF(ISNUMBER(R15), IF(R15&gt;Q15,"NEVYHOVUJE","VYHOVUJE")," ")</f>
        <v> </v>
      </c>
      <c r="U15" s="130"/>
      <c r="V15" s="124" t="s">
        <v>66</v>
      </c>
    </row>
    <row r="16" customFormat="false" ht="123.75" hidden="false" customHeight="true" outlineLevel="0" collapsed="false">
      <c r="A16" s="33"/>
      <c r="B16" s="74" t="n">
        <v>10</v>
      </c>
      <c r="C16" s="75" t="s">
        <v>67</v>
      </c>
      <c r="D16" s="76" t="n">
        <v>1</v>
      </c>
      <c r="E16" s="77" t="s">
        <v>26</v>
      </c>
      <c r="F16" s="78" t="s">
        <v>68</v>
      </c>
      <c r="G16" s="79"/>
      <c r="H16" s="80" t="s">
        <v>28</v>
      </c>
      <c r="I16" s="130"/>
      <c r="J16" s="130"/>
      <c r="K16" s="130"/>
      <c r="L16" s="138" t="s">
        <v>69</v>
      </c>
      <c r="M16" s="130"/>
      <c r="N16" s="130"/>
      <c r="O16" s="132"/>
      <c r="P16" s="81" t="n">
        <f aca="false">D16*Q16</f>
        <v>1280</v>
      </c>
      <c r="Q16" s="82" t="n">
        <v>1280</v>
      </c>
      <c r="R16" s="83"/>
      <c r="S16" s="84" t="n">
        <f aca="false">D16*R16</f>
        <v>0</v>
      </c>
      <c r="T16" s="85" t="str">
        <f aca="false">IF(ISNUMBER(R16), IF(R16&gt;Q16,"NEVYHOVUJE","VYHOVUJE")," ")</f>
        <v> </v>
      </c>
      <c r="U16" s="130"/>
      <c r="V16" s="75" t="s">
        <v>59</v>
      </c>
    </row>
    <row r="17" customFormat="false" ht="27.75" hidden="false" customHeight="true" outlineLevel="0" collapsed="false">
      <c r="A17" s="33"/>
      <c r="B17" s="74" t="n">
        <v>11</v>
      </c>
      <c r="C17" s="75" t="s">
        <v>70</v>
      </c>
      <c r="D17" s="76" t="n">
        <v>5</v>
      </c>
      <c r="E17" s="77" t="s">
        <v>26</v>
      </c>
      <c r="F17" s="78" t="s">
        <v>71</v>
      </c>
      <c r="G17" s="79"/>
      <c r="H17" s="80" t="s">
        <v>28</v>
      </c>
      <c r="I17" s="130"/>
      <c r="J17" s="130"/>
      <c r="K17" s="130"/>
      <c r="L17" s="139"/>
      <c r="M17" s="130"/>
      <c r="N17" s="130"/>
      <c r="O17" s="132"/>
      <c r="P17" s="81" t="n">
        <f aca="false">D17*Q17</f>
        <v>650</v>
      </c>
      <c r="Q17" s="82" t="n">
        <v>130</v>
      </c>
      <c r="R17" s="83"/>
      <c r="S17" s="84" t="n">
        <f aca="false">D17*R17</f>
        <v>0</v>
      </c>
      <c r="T17" s="85" t="str">
        <f aca="false">IF(ISNUMBER(R17), IF(R17&gt;Q17,"NEVYHOVUJE","VYHOVUJE")," ")</f>
        <v> </v>
      </c>
      <c r="U17" s="130"/>
      <c r="V17" s="75" t="s">
        <v>72</v>
      </c>
    </row>
    <row r="18" customFormat="false" ht="27.75" hidden="false" customHeight="true" outlineLevel="0" collapsed="false">
      <c r="A18" s="33"/>
      <c r="B18" s="74" t="n">
        <v>12</v>
      </c>
      <c r="C18" s="75" t="s">
        <v>73</v>
      </c>
      <c r="D18" s="76" t="n">
        <v>10</v>
      </c>
      <c r="E18" s="77" t="s">
        <v>26</v>
      </c>
      <c r="F18" s="78" t="s">
        <v>74</v>
      </c>
      <c r="G18" s="79"/>
      <c r="H18" s="80" t="s">
        <v>28</v>
      </c>
      <c r="I18" s="130"/>
      <c r="J18" s="130"/>
      <c r="K18" s="130"/>
      <c r="L18" s="139"/>
      <c r="M18" s="130"/>
      <c r="N18" s="130"/>
      <c r="O18" s="132"/>
      <c r="P18" s="81" t="n">
        <f aca="false">D18*Q18</f>
        <v>1000</v>
      </c>
      <c r="Q18" s="82" t="n">
        <v>100</v>
      </c>
      <c r="R18" s="83"/>
      <c r="S18" s="84" t="n">
        <f aca="false">D18*R18</f>
        <v>0</v>
      </c>
      <c r="T18" s="85" t="str">
        <f aca="false">IF(ISNUMBER(R18), IF(R18&gt;Q18,"NEVYHOVUJE","VYHOVUJE")," ")</f>
        <v> </v>
      </c>
      <c r="U18" s="130"/>
      <c r="V18" s="130"/>
    </row>
    <row r="19" customFormat="false" ht="27.75" hidden="false" customHeight="true" outlineLevel="0" collapsed="false">
      <c r="A19" s="33"/>
      <c r="B19" s="74" t="n">
        <v>13</v>
      </c>
      <c r="C19" s="75" t="s">
        <v>75</v>
      </c>
      <c r="D19" s="76" t="n">
        <v>12</v>
      </c>
      <c r="E19" s="77" t="s">
        <v>26</v>
      </c>
      <c r="F19" s="78" t="s">
        <v>76</v>
      </c>
      <c r="G19" s="79"/>
      <c r="H19" s="80" t="s">
        <v>28</v>
      </c>
      <c r="I19" s="130"/>
      <c r="J19" s="130"/>
      <c r="K19" s="130"/>
      <c r="L19" s="139"/>
      <c r="M19" s="130"/>
      <c r="N19" s="130"/>
      <c r="O19" s="132"/>
      <c r="P19" s="81" t="n">
        <f aca="false">D19*Q19</f>
        <v>960</v>
      </c>
      <c r="Q19" s="82" t="n">
        <v>80</v>
      </c>
      <c r="R19" s="83"/>
      <c r="S19" s="84" t="n">
        <f aca="false">D19*R19</f>
        <v>0</v>
      </c>
      <c r="T19" s="85" t="str">
        <f aca="false">IF(ISNUMBER(R19), IF(R19&gt;Q19,"NEVYHOVUJE","VYHOVUJE")," ")</f>
        <v> </v>
      </c>
      <c r="U19" s="130"/>
      <c r="V19" s="130"/>
    </row>
    <row r="20" customFormat="false" ht="27.75" hidden="false" customHeight="true" outlineLevel="0" collapsed="false">
      <c r="A20" s="33"/>
      <c r="B20" s="74" t="n">
        <v>14</v>
      </c>
      <c r="C20" s="75" t="s">
        <v>77</v>
      </c>
      <c r="D20" s="76" t="n">
        <v>12</v>
      </c>
      <c r="E20" s="77" t="s">
        <v>26</v>
      </c>
      <c r="F20" s="78" t="s">
        <v>78</v>
      </c>
      <c r="G20" s="79"/>
      <c r="H20" s="80" t="s">
        <v>28</v>
      </c>
      <c r="I20" s="130"/>
      <c r="J20" s="130"/>
      <c r="K20" s="130"/>
      <c r="L20" s="139"/>
      <c r="M20" s="130"/>
      <c r="N20" s="130"/>
      <c r="O20" s="132"/>
      <c r="P20" s="81" t="n">
        <f aca="false">D20*Q20</f>
        <v>780</v>
      </c>
      <c r="Q20" s="82" t="n">
        <v>65</v>
      </c>
      <c r="R20" s="83"/>
      <c r="S20" s="84" t="n">
        <f aca="false">D20*R20</f>
        <v>0</v>
      </c>
      <c r="T20" s="85" t="str">
        <f aca="false">IF(ISNUMBER(R20), IF(R20&gt;Q20,"NEVYHOVUJE","VYHOVUJE")," ")</f>
        <v> </v>
      </c>
      <c r="U20" s="130"/>
      <c r="V20" s="75"/>
    </row>
    <row r="21" customFormat="false" ht="27.75" hidden="false" customHeight="true" outlineLevel="0" collapsed="false">
      <c r="A21" s="33"/>
      <c r="B21" s="140" t="n">
        <v>15</v>
      </c>
      <c r="C21" s="141" t="s">
        <v>79</v>
      </c>
      <c r="D21" s="142" t="n">
        <v>5</v>
      </c>
      <c r="E21" s="143" t="s">
        <v>26</v>
      </c>
      <c r="F21" s="144" t="s">
        <v>80</v>
      </c>
      <c r="G21" s="145"/>
      <c r="H21" s="146" t="s">
        <v>28</v>
      </c>
      <c r="I21" s="130"/>
      <c r="J21" s="130"/>
      <c r="K21" s="130"/>
      <c r="L21" s="139"/>
      <c r="M21" s="130"/>
      <c r="N21" s="130"/>
      <c r="O21" s="132"/>
      <c r="P21" s="147" t="n">
        <f aca="false">D21*Q21</f>
        <v>510</v>
      </c>
      <c r="Q21" s="148" t="n">
        <v>102</v>
      </c>
      <c r="R21" s="149"/>
      <c r="S21" s="150" t="n">
        <f aca="false">D21*R21</f>
        <v>0</v>
      </c>
      <c r="T21" s="151" t="str">
        <f aca="false">IF(ISNUMBER(R21), IF(R21&gt;Q21,"NEVYHOVUJE","VYHOVUJE")," ")</f>
        <v> </v>
      </c>
      <c r="U21" s="130"/>
      <c r="V21" s="141" t="s">
        <v>81</v>
      </c>
    </row>
    <row r="22" s="1" customFormat="true" ht="17.25" hidden="false" customHeight="true" outlineLevel="0" collapsed="false">
      <c r="V22" s="6"/>
    </row>
    <row r="23" customFormat="false" ht="51.75" hidden="false" customHeight="true" outlineLevel="0" collapsed="false">
      <c r="B23" s="152" t="s">
        <v>82</v>
      </c>
      <c r="C23" s="152"/>
      <c r="D23" s="152"/>
      <c r="E23" s="152"/>
      <c r="F23" s="152"/>
      <c r="G23" s="152"/>
      <c r="H23" s="153"/>
      <c r="I23" s="153"/>
      <c r="J23" s="154"/>
      <c r="K23" s="154"/>
      <c r="L23" s="26"/>
      <c r="M23" s="26"/>
      <c r="N23" s="26"/>
      <c r="O23" s="155"/>
      <c r="P23" s="155"/>
      <c r="Q23" s="156" t="s">
        <v>83</v>
      </c>
      <c r="R23" s="157" t="s">
        <v>84</v>
      </c>
      <c r="S23" s="157"/>
      <c r="T23" s="157"/>
      <c r="U23" s="158"/>
      <c r="V23" s="159"/>
    </row>
    <row r="24" customFormat="false" ht="50.25" hidden="false" customHeight="true" outlineLevel="0" collapsed="false">
      <c r="B24" s="160" t="s">
        <v>85</v>
      </c>
      <c r="C24" s="160"/>
      <c r="D24" s="160"/>
      <c r="E24" s="160"/>
      <c r="F24" s="160"/>
      <c r="G24" s="160"/>
      <c r="H24" s="160"/>
      <c r="I24" s="161"/>
      <c r="L24" s="9"/>
      <c r="M24" s="9"/>
      <c r="N24" s="9"/>
      <c r="O24" s="162"/>
      <c r="P24" s="162"/>
      <c r="Q24" s="163" t="n">
        <f aca="false">SUM(P7:P21)</f>
        <v>61330</v>
      </c>
      <c r="R24" s="164" t="n">
        <f aca="false">SUM(S7:S21)</f>
        <v>0</v>
      </c>
      <c r="S24" s="164"/>
      <c r="T24" s="164"/>
    </row>
    <row r="25" customFormat="false" ht="15.75" hidden="false" customHeight="false" outlineLevel="0" collapsed="false">
      <c r="B25" s="165" t="s">
        <v>86</v>
      </c>
      <c r="C25" s="165"/>
      <c r="D25" s="165"/>
      <c r="E25" s="165"/>
      <c r="F25" s="165"/>
      <c r="G25" s="165"/>
      <c r="H25" s="1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5" hidden="false" customHeight="false" outlineLevel="0" collapsed="false">
      <c r="B26" s="21"/>
      <c r="C26" s="21"/>
      <c r="D26" s="21"/>
      <c r="E26" s="21"/>
      <c r="F26" s="21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5" hidden="false" customHeight="false" outlineLevel="0" collapsed="false">
      <c r="B27" s="21"/>
      <c r="C27" s="21"/>
      <c r="D27" s="21"/>
      <c r="E27" s="21"/>
      <c r="F27" s="21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5" hidden="false" customHeight="false" outlineLevel="0" collapsed="false">
      <c r="B28" s="21"/>
      <c r="C28" s="21"/>
      <c r="D28" s="21"/>
      <c r="E28" s="21"/>
      <c r="F28" s="21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154"/>
      <c r="D29" s="166"/>
      <c r="E29" s="154"/>
      <c r="F29" s="154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H30" s="167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154"/>
      <c r="D31" s="166"/>
      <c r="E31" s="154"/>
      <c r="F31" s="154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154"/>
      <c r="D32" s="166"/>
      <c r="E32" s="154"/>
      <c r="F32" s="154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154"/>
      <c r="D33" s="166"/>
      <c r="E33" s="154"/>
      <c r="F33" s="154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154"/>
      <c r="D34" s="166"/>
      <c r="E34" s="154"/>
      <c r="F34" s="154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154"/>
      <c r="D35" s="166"/>
      <c r="E35" s="154"/>
      <c r="F35" s="154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154"/>
      <c r="D36" s="166"/>
      <c r="E36" s="154"/>
      <c r="F36" s="154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154"/>
      <c r="D37" s="166"/>
      <c r="E37" s="154"/>
      <c r="F37" s="154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154"/>
      <c r="D38" s="166"/>
      <c r="E38" s="154"/>
      <c r="F38" s="154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154"/>
      <c r="D39" s="166"/>
      <c r="E39" s="154"/>
      <c r="F39" s="154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154"/>
      <c r="D40" s="166"/>
      <c r="E40" s="154"/>
      <c r="F40" s="154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154"/>
      <c r="D41" s="166"/>
      <c r="E41" s="154"/>
      <c r="F41" s="154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154"/>
      <c r="D42" s="166"/>
      <c r="E42" s="154"/>
      <c r="F42" s="154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154"/>
      <c r="D43" s="166"/>
      <c r="E43" s="154"/>
      <c r="F43" s="154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154"/>
      <c r="D44" s="166"/>
      <c r="E44" s="154"/>
      <c r="F44" s="154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154"/>
      <c r="D45" s="166"/>
      <c r="E45" s="154"/>
      <c r="F45" s="154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154"/>
      <c r="D46" s="166"/>
      <c r="E46" s="154"/>
      <c r="F46" s="154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154"/>
      <c r="D47" s="166"/>
      <c r="E47" s="154"/>
      <c r="F47" s="154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154"/>
      <c r="D48" s="166"/>
      <c r="E48" s="154"/>
      <c r="F48" s="154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154"/>
      <c r="D49" s="166"/>
      <c r="E49" s="154"/>
      <c r="F49" s="154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154"/>
      <c r="D50" s="166"/>
      <c r="E50" s="154"/>
      <c r="F50" s="154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154"/>
      <c r="D51" s="166"/>
      <c r="E51" s="154"/>
      <c r="F51" s="154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154"/>
      <c r="D52" s="166"/>
      <c r="E52" s="154"/>
      <c r="F52" s="154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154"/>
      <c r="D53" s="166"/>
      <c r="E53" s="154"/>
      <c r="F53" s="154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154"/>
      <c r="D54" s="166"/>
      <c r="E54" s="154"/>
      <c r="F54" s="154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154"/>
      <c r="D55" s="166"/>
      <c r="E55" s="154"/>
      <c r="F55" s="154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154"/>
      <c r="D56" s="166"/>
      <c r="E56" s="154"/>
      <c r="F56" s="154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154"/>
      <c r="D57" s="166"/>
      <c r="E57" s="154"/>
      <c r="F57" s="154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154"/>
      <c r="D58" s="166"/>
      <c r="E58" s="154"/>
      <c r="F58" s="154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154"/>
      <c r="D59" s="166"/>
      <c r="E59" s="154"/>
      <c r="F59" s="154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154"/>
      <c r="D60" s="166"/>
      <c r="E60" s="154"/>
      <c r="F60" s="154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154"/>
      <c r="D61" s="166"/>
      <c r="E61" s="154"/>
      <c r="F61" s="154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154"/>
      <c r="D62" s="166"/>
      <c r="E62" s="154"/>
      <c r="F62" s="154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154"/>
      <c r="D63" s="166"/>
      <c r="E63" s="154"/>
      <c r="F63" s="154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154"/>
      <c r="D64" s="166"/>
      <c r="E64" s="154"/>
      <c r="F64" s="154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154"/>
      <c r="D65" s="166"/>
      <c r="E65" s="154"/>
      <c r="F65" s="154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154"/>
      <c r="D66" s="166"/>
      <c r="E66" s="154"/>
      <c r="F66" s="154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154"/>
      <c r="D67" s="166"/>
      <c r="E67" s="154"/>
      <c r="F67" s="154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154"/>
      <c r="D68" s="166"/>
      <c r="E68" s="154"/>
      <c r="F68" s="154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154"/>
      <c r="D69" s="166"/>
      <c r="E69" s="154"/>
      <c r="F69" s="154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154"/>
      <c r="D70" s="166"/>
      <c r="E70" s="154"/>
      <c r="F70" s="154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154"/>
      <c r="D71" s="166"/>
      <c r="E71" s="154"/>
      <c r="F71" s="154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154"/>
      <c r="D72" s="166"/>
      <c r="E72" s="154"/>
      <c r="F72" s="154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154"/>
      <c r="D73" s="166"/>
      <c r="E73" s="154"/>
      <c r="F73" s="154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154"/>
      <c r="D74" s="166"/>
      <c r="E74" s="154"/>
      <c r="F74" s="154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154"/>
      <c r="D75" s="166"/>
      <c r="E75" s="154"/>
      <c r="F75" s="154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154"/>
      <c r="D76" s="166"/>
      <c r="E76" s="154"/>
      <c r="F76" s="154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154"/>
      <c r="D77" s="166"/>
      <c r="E77" s="154"/>
      <c r="F77" s="154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154"/>
      <c r="D78" s="166"/>
      <c r="E78" s="154"/>
      <c r="F78" s="154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154"/>
      <c r="D79" s="166"/>
      <c r="E79" s="154"/>
      <c r="F79" s="154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154"/>
      <c r="D80" s="166"/>
      <c r="E80" s="154"/>
      <c r="F80" s="154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154"/>
      <c r="D81" s="166"/>
      <c r="E81" s="154"/>
      <c r="F81" s="154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154"/>
      <c r="D82" s="166"/>
      <c r="E82" s="154"/>
      <c r="F82" s="154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154"/>
      <c r="D83" s="166"/>
      <c r="E83" s="154"/>
      <c r="F83" s="154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154"/>
      <c r="D84" s="166"/>
      <c r="E84" s="154"/>
      <c r="F84" s="154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154"/>
      <c r="D85" s="166"/>
      <c r="E85" s="154"/>
      <c r="F85" s="154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154"/>
      <c r="D86" s="166"/>
      <c r="E86" s="154"/>
      <c r="F86" s="154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154"/>
      <c r="D87" s="166"/>
      <c r="E87" s="154"/>
      <c r="F87" s="154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154"/>
      <c r="D88" s="166"/>
      <c r="E88" s="154"/>
      <c r="F88" s="154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154"/>
      <c r="D89" s="166"/>
      <c r="E89" s="154"/>
      <c r="F89" s="154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154"/>
      <c r="D90" s="166"/>
      <c r="E90" s="154"/>
      <c r="F90" s="154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154"/>
      <c r="D91" s="166"/>
      <c r="E91" s="154"/>
      <c r="F91" s="154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154"/>
      <c r="D92" s="166"/>
      <c r="E92" s="154"/>
      <c r="F92" s="154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154"/>
      <c r="D93" s="166"/>
      <c r="E93" s="154"/>
      <c r="F93" s="154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154"/>
      <c r="D94" s="166"/>
      <c r="E94" s="154"/>
      <c r="F94" s="154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154"/>
      <c r="D95" s="166"/>
      <c r="E95" s="154"/>
      <c r="F95" s="154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154"/>
      <c r="D96" s="166"/>
      <c r="E96" s="154"/>
      <c r="F96" s="154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154"/>
      <c r="D97" s="166"/>
      <c r="E97" s="154"/>
      <c r="F97" s="154"/>
      <c r="G97" s="18"/>
      <c r="H97" s="18"/>
      <c r="I97" s="13"/>
      <c r="J97" s="13"/>
      <c r="K97" s="13"/>
      <c r="L97" s="13"/>
      <c r="M97" s="13"/>
      <c r="N97" s="6"/>
      <c r="O97" s="6"/>
      <c r="P97" s="6"/>
      <c r="Q97" s="13"/>
      <c r="R97" s="13"/>
      <c r="S97" s="13"/>
    </row>
    <row r="98" customFormat="false" ht="19.5" hidden="false" customHeight="true" outlineLevel="0" collapsed="false">
      <c r="C98" s="154"/>
      <c r="D98" s="166"/>
      <c r="E98" s="154"/>
      <c r="F98" s="154"/>
      <c r="G98" s="18"/>
      <c r="H98" s="18"/>
      <c r="I98" s="13"/>
      <c r="J98" s="13"/>
      <c r="K98" s="13"/>
      <c r="L98" s="13"/>
      <c r="M98" s="13"/>
      <c r="N98" s="6"/>
      <c r="O98" s="6"/>
      <c r="P98" s="6"/>
      <c r="Q98" s="13"/>
      <c r="R98" s="13"/>
      <c r="S98" s="13"/>
    </row>
    <row r="99" customFormat="false" ht="19.5" hidden="false" customHeight="true" outlineLevel="0" collapsed="false">
      <c r="C99" s="154"/>
      <c r="D99" s="166"/>
      <c r="E99" s="154"/>
      <c r="F99" s="154"/>
      <c r="G99" s="18"/>
      <c r="H99" s="18"/>
      <c r="I99" s="13"/>
      <c r="J99" s="13"/>
      <c r="K99" s="13"/>
      <c r="L99" s="13"/>
      <c r="M99" s="13"/>
      <c r="N99" s="6"/>
      <c r="O99" s="6"/>
      <c r="P99" s="6"/>
      <c r="Q99" s="13"/>
      <c r="R99" s="13"/>
      <c r="S99" s="13"/>
    </row>
    <row r="100" customFormat="false" ht="19.5" hidden="false" customHeight="true" outlineLevel="0" collapsed="false">
      <c r="C100" s="154"/>
      <c r="D100" s="166"/>
      <c r="E100" s="154"/>
      <c r="F100" s="154"/>
      <c r="G100" s="18"/>
      <c r="H100" s="18"/>
      <c r="I100" s="13"/>
      <c r="J100" s="13"/>
      <c r="K100" s="13"/>
      <c r="L100" s="13"/>
      <c r="M100" s="13"/>
      <c r="N100" s="6"/>
      <c r="O100" s="6"/>
      <c r="P100" s="6"/>
      <c r="Q100" s="13"/>
      <c r="R100" s="13"/>
      <c r="S100" s="13"/>
    </row>
    <row r="101" customFormat="false" ht="19.5" hidden="false" customHeight="true" outlineLevel="0" collapsed="false">
      <c r="C101" s="154"/>
      <c r="D101" s="166"/>
      <c r="E101" s="154"/>
      <c r="F101" s="154"/>
      <c r="G101" s="18"/>
      <c r="H101" s="18"/>
      <c r="I101" s="13"/>
      <c r="J101" s="13"/>
      <c r="K101" s="13"/>
      <c r="L101" s="13"/>
      <c r="M101" s="13"/>
      <c r="N101" s="6"/>
      <c r="O101" s="6"/>
      <c r="P101" s="6"/>
      <c r="Q101" s="13"/>
      <c r="R101" s="13"/>
      <c r="S101" s="13"/>
    </row>
    <row r="102" customFormat="false" ht="19.5" hidden="false" customHeight="true" outlineLevel="0" collapsed="false">
      <c r="C102" s="154"/>
      <c r="D102" s="166"/>
      <c r="E102" s="154"/>
      <c r="F102" s="154"/>
      <c r="G102" s="18"/>
      <c r="H102" s="18"/>
      <c r="I102" s="13"/>
      <c r="J102" s="13"/>
      <c r="K102" s="13"/>
      <c r="L102" s="13"/>
      <c r="M102" s="13"/>
      <c r="N102" s="6"/>
      <c r="O102" s="6"/>
      <c r="P102" s="6"/>
      <c r="Q102" s="13"/>
      <c r="R102" s="13"/>
      <c r="S102" s="13"/>
    </row>
    <row r="103" customFormat="false" ht="19.5" hidden="false" customHeight="true" outlineLevel="0" collapsed="false">
      <c r="C103" s="154"/>
      <c r="D103" s="166"/>
      <c r="E103" s="154"/>
      <c r="F103" s="154"/>
      <c r="G103" s="18"/>
      <c r="H103" s="18"/>
      <c r="I103" s="13"/>
      <c r="J103" s="13"/>
      <c r="K103" s="13"/>
      <c r="L103" s="13"/>
      <c r="M103" s="13"/>
      <c r="N103" s="6"/>
      <c r="O103" s="6"/>
      <c r="P103" s="6"/>
      <c r="Q103" s="13"/>
      <c r="R103" s="13"/>
      <c r="S103" s="13"/>
    </row>
    <row r="104" customFormat="false" ht="19.5" hidden="false" customHeight="true" outlineLevel="0" collapsed="false">
      <c r="C104" s="154"/>
      <c r="D104" s="166"/>
      <c r="E104" s="154"/>
      <c r="F104" s="154"/>
      <c r="G104" s="18"/>
      <c r="H104" s="18"/>
      <c r="I104" s="13"/>
      <c r="J104" s="13"/>
      <c r="K104" s="13"/>
      <c r="L104" s="13"/>
      <c r="M104" s="13"/>
      <c r="N104" s="6"/>
      <c r="O104" s="6"/>
      <c r="P104" s="6"/>
      <c r="Q104" s="13"/>
      <c r="R104" s="13"/>
      <c r="S104" s="13"/>
    </row>
    <row r="105" customFormat="false" ht="19.5" hidden="false" customHeight="true" outlineLevel="0" collapsed="false">
      <c r="C105" s="154"/>
      <c r="D105" s="166"/>
      <c r="E105" s="154"/>
      <c r="F105" s="154"/>
      <c r="G105" s="18"/>
      <c r="H105" s="18"/>
      <c r="I105" s="13"/>
      <c r="J105" s="13"/>
      <c r="K105" s="13"/>
      <c r="L105" s="13"/>
      <c r="M105" s="13"/>
      <c r="N105" s="6"/>
      <c r="O105" s="6"/>
      <c r="P105" s="6"/>
      <c r="Q105" s="13"/>
      <c r="R105" s="13"/>
      <c r="S105" s="13"/>
    </row>
    <row r="106" customFormat="false" ht="19.5" hidden="false" customHeight="true" outlineLevel="0" collapsed="false">
      <c r="C106" s="154"/>
      <c r="D106" s="166"/>
      <c r="E106" s="154"/>
      <c r="F106" s="154"/>
      <c r="G106" s="18"/>
      <c r="H106" s="18"/>
      <c r="I106" s="13"/>
      <c r="J106" s="13"/>
      <c r="K106" s="13"/>
      <c r="L106" s="13"/>
      <c r="M106" s="13"/>
      <c r="N106" s="6"/>
      <c r="O106" s="6"/>
      <c r="P106" s="6"/>
      <c r="Q106" s="13"/>
      <c r="R106" s="13"/>
      <c r="S106" s="13"/>
    </row>
    <row r="107" customFormat="false" ht="19.5" hidden="false" customHeight="true" outlineLevel="0" collapsed="false">
      <c r="C107" s="154"/>
      <c r="D107" s="166"/>
      <c r="E107" s="154"/>
      <c r="F107" s="154"/>
      <c r="G107" s="18"/>
      <c r="H107" s="18"/>
      <c r="I107" s="13"/>
      <c r="J107" s="13"/>
      <c r="K107" s="13"/>
      <c r="L107" s="13"/>
      <c r="M107" s="13"/>
      <c r="N107" s="6"/>
      <c r="O107" s="6"/>
      <c r="P107" s="6"/>
      <c r="Q107" s="13"/>
      <c r="R107" s="13"/>
      <c r="S107" s="13"/>
    </row>
    <row r="108" customFormat="false" ht="19.5" hidden="false" customHeight="true" outlineLevel="0" collapsed="false">
      <c r="C108" s="154"/>
      <c r="D108" s="166"/>
      <c r="E108" s="154"/>
      <c r="F108" s="154"/>
      <c r="G108" s="18"/>
      <c r="H108" s="18"/>
      <c r="I108" s="13"/>
      <c r="J108" s="13"/>
      <c r="K108" s="13"/>
      <c r="L108" s="13"/>
      <c r="M108" s="13"/>
      <c r="N108" s="6"/>
      <c r="O108" s="6"/>
      <c r="P108" s="6"/>
      <c r="Q108" s="13"/>
      <c r="R108" s="13"/>
      <c r="S108" s="13"/>
    </row>
    <row r="109" customFormat="false" ht="19.5" hidden="false" customHeight="true" outlineLevel="0" collapsed="false">
      <c r="C109" s="154"/>
      <c r="D109" s="166"/>
      <c r="E109" s="154"/>
      <c r="F109" s="154"/>
      <c r="G109" s="18"/>
      <c r="H109" s="18"/>
      <c r="I109" s="13"/>
      <c r="J109" s="13"/>
      <c r="K109" s="13"/>
      <c r="L109" s="13"/>
      <c r="M109" s="13"/>
      <c r="N109" s="6"/>
      <c r="O109" s="6"/>
      <c r="P109" s="6"/>
      <c r="Q109" s="13"/>
      <c r="R109" s="13"/>
      <c r="S109" s="13"/>
    </row>
    <row r="110" customFormat="false" ht="19.5" hidden="false" customHeight="true" outlineLevel="0" collapsed="false">
      <c r="C110" s="154"/>
      <c r="D110" s="166"/>
      <c r="E110" s="154"/>
      <c r="F110" s="154"/>
      <c r="G110" s="18"/>
      <c r="H110" s="18"/>
      <c r="I110" s="13"/>
      <c r="J110" s="13"/>
      <c r="K110" s="13"/>
      <c r="L110" s="13"/>
      <c r="M110" s="13"/>
      <c r="N110" s="6"/>
      <c r="O110" s="6"/>
      <c r="P110" s="6"/>
    </row>
    <row r="111" customFormat="false" ht="19.5" hidden="false" customHeight="true" outlineLevel="0" collapsed="false">
      <c r="C111" s="1"/>
      <c r="E111" s="1"/>
      <c r="F111" s="1"/>
      <c r="J111" s="1"/>
    </row>
    <row r="112" customFormat="false" ht="19.5" hidden="false" customHeight="true" outlineLevel="0" collapsed="false">
      <c r="C112" s="1"/>
      <c r="E112" s="1"/>
      <c r="F112" s="1"/>
      <c r="J112" s="1"/>
    </row>
    <row r="113" customFormat="false" ht="19.5" hidden="false" customHeight="true" outlineLevel="0" collapsed="false">
      <c r="C113" s="1"/>
      <c r="E113" s="1"/>
      <c r="F113" s="1"/>
      <c r="J113" s="1"/>
    </row>
    <row r="114" customFormat="false" ht="19.5" hidden="false" customHeight="true" outlineLevel="0" collapsed="false">
      <c r="C114" s="1"/>
      <c r="E114" s="1"/>
      <c r="F114" s="1"/>
      <c r="J114" s="1"/>
    </row>
    <row r="115" customFormat="false" ht="19.5" hidden="false" customHeight="true" outlineLevel="0" collapsed="false">
      <c r="C115" s="1"/>
      <c r="E115" s="1"/>
      <c r="F115" s="1"/>
      <c r="J115" s="1"/>
    </row>
    <row r="116" customFormat="false" ht="19.5" hidden="false" customHeight="true" outlineLevel="0" collapsed="false">
      <c r="C116" s="1"/>
      <c r="E116" s="1"/>
      <c r="F116" s="1"/>
      <c r="J116" s="1"/>
    </row>
    <row r="117" customFormat="false" ht="19.5" hidden="false" customHeight="true" outlineLevel="0" collapsed="false">
      <c r="C117" s="1"/>
      <c r="E117" s="1"/>
      <c r="F117" s="1"/>
      <c r="J117" s="1"/>
    </row>
    <row r="118" customFormat="false" ht="19.5" hidden="false" customHeight="tru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  <row r="235" customFormat="false" ht="15" hidden="false" customHeight="false" outlineLevel="0" collapsed="false">
      <c r="C235" s="1"/>
      <c r="E235" s="1"/>
      <c r="F235" s="1"/>
      <c r="J235" s="1"/>
    </row>
    <row r="236" customFormat="false" ht="15" hidden="false" customHeight="false" outlineLevel="0" collapsed="false">
      <c r="C236" s="1"/>
      <c r="E236" s="1"/>
      <c r="F236" s="1"/>
      <c r="J236" s="1"/>
    </row>
    <row r="237" customFormat="false" ht="15" hidden="false" customHeight="false" outlineLevel="0" collapsed="false">
      <c r="C237" s="1"/>
      <c r="E237" s="1"/>
      <c r="F237" s="1"/>
      <c r="J237" s="1"/>
    </row>
    <row r="238" customFormat="false" ht="15" hidden="false" customHeight="false" outlineLevel="0" collapsed="false">
      <c r="C238" s="1"/>
      <c r="E238" s="1"/>
      <c r="F238" s="1"/>
      <c r="J238" s="1"/>
    </row>
    <row r="239" customFormat="false" ht="15" hidden="false" customHeight="false" outlineLevel="0" collapsed="false">
      <c r="C239" s="1"/>
      <c r="E239" s="1"/>
      <c r="F239" s="1"/>
      <c r="J239" s="1"/>
    </row>
    <row r="240" customFormat="false" ht="15" hidden="false" customHeight="false" outlineLevel="0" collapsed="false">
      <c r="C240" s="1"/>
      <c r="E240" s="1"/>
      <c r="F240" s="1"/>
      <c r="J240" s="1"/>
    </row>
    <row r="241" customFormat="false" ht="15" hidden="false" customHeight="false" outlineLevel="0" collapsed="false">
      <c r="C241" s="1"/>
      <c r="E241" s="1"/>
      <c r="F241" s="1"/>
      <c r="J241" s="1"/>
    </row>
  </sheetData>
  <sheetProtection algorithmName="SHA-512" hashValue="0NlAUNpLOpfG9T4sFTnKQn/urYTI8n156ZUMasTg+uJJ7CPXgStFlnqZ50FqmHW5/fuSWZSL3N22/DEdZk8R5g==" saltValue="ueMsl763Bx+1mo+gl/7STg==" spinCount="100000" sheet="true" objects="true" scenarios="true"/>
  <mergeCells count="34">
    <mergeCell ref="B1:D1"/>
    <mergeCell ref="G5:H5"/>
    <mergeCell ref="I9:I11"/>
    <mergeCell ref="J9:J11"/>
    <mergeCell ref="K9:K11"/>
    <mergeCell ref="L9:L11"/>
    <mergeCell ref="M9:M11"/>
    <mergeCell ref="N9:N11"/>
    <mergeCell ref="O9:O11"/>
    <mergeCell ref="U9:U11"/>
    <mergeCell ref="V9:V11"/>
    <mergeCell ref="I12:I14"/>
    <mergeCell ref="J12:J14"/>
    <mergeCell ref="K12:K14"/>
    <mergeCell ref="M12:M14"/>
    <mergeCell ref="N12:N14"/>
    <mergeCell ref="O12:O14"/>
    <mergeCell ref="U12:U14"/>
    <mergeCell ref="L13:L14"/>
    <mergeCell ref="V13:V14"/>
    <mergeCell ref="I15:I21"/>
    <mergeCell ref="J15:J21"/>
    <mergeCell ref="K15:K21"/>
    <mergeCell ref="M15:M21"/>
    <mergeCell ref="N15:N21"/>
    <mergeCell ref="O15:O21"/>
    <mergeCell ref="U15:U21"/>
    <mergeCell ref="L17:L21"/>
    <mergeCell ref="V17:V20"/>
    <mergeCell ref="B23:G23"/>
    <mergeCell ref="R23:T23"/>
    <mergeCell ref="B24:H24"/>
    <mergeCell ref="R24:T24"/>
    <mergeCell ref="B25:G25"/>
  </mergeCells>
  <conditionalFormatting sqref="G7:H21 R7:R21">
    <cfRule type="expression" priority="2" aboveAverage="0" equalAverage="0" bottom="0" percent="0" rank="0" text="" dxfId="5">
      <formula>LEN(TRIM(G7))&gt;0</formula>
    </cfRule>
    <cfRule type="expression" priority="3" aboveAverage="0" equalAverage="0" bottom="0" percent="0" rank="0" text="" dxfId="6">
      <formula>LEN(TRIM(G7))&gt;0</formula>
    </cfRule>
    <cfRule type="expression" priority="4" aboveAverage="0" equalAverage="0" bottom="0" percent="0" rank="0" text="" dxfId="7">
      <formula>LEN(TRIM(G7))=0</formula>
    </cfRule>
  </conditionalFormatting>
  <conditionalFormatting sqref="G7:H21">
    <cfRule type="expression" priority="5" aboveAverage="0" equalAverage="0" bottom="0" percent="0" rank="0" text="" dxfId="8">
      <formula>LEN(TRIM(G7))&gt;0</formula>
    </cfRule>
  </conditionalFormatting>
  <conditionalFormatting sqref="T7:T21">
    <cfRule type="cellIs" priority="6" operator="equal" aboveAverage="0" equalAverage="0" bottom="0" percent="0" rank="0" text="" dxfId="9">
      <formula>"NEVYHOVUJE"</formula>
    </cfRule>
    <cfRule type="cellIs" priority="7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E7:E21" type="list">
      <formula1>"ks,bal,sada,m,"</formula1>
      <formula2>0</formula2>
    </dataValidation>
    <dataValidation allowBlank="true" errorStyle="stop" operator="between" showDropDown="false" showErrorMessage="true" showInputMessage="true" sqref="J7:J9 J12 J15" type="list">
      <formula1>"ANO,NE"</formula1>
      <formula2>0</formula2>
    </dataValidation>
    <dataValidation allowBlank="true" errorStyle="stop" operator="between" showDropDown="false" showErrorMessage="true" showInputMessage="true" sqref="V7:V9 V12:V13 V15:V17 V2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Helena Sedláčková</cp:lastModifiedBy>
  <cp:lastPrinted>2024-10-18T10:26:26Z</cp:lastPrinted>
  <dcterms:modified xsi:type="dcterms:W3CDTF">2024-11-08T11:25:4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