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6">
  <si>
    <t xml:space="preserve">Příloha č. 2 Kupní smlouvy - technická specifikace
Výpočetní technika (III.) 15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11''</t>
  </si>
  <si>
    <t xml:space="preserve">ks</t>
  </si>
  <si>
    <r>
      <rPr>
        <sz val="11"/>
        <color rgb="FF000000"/>
        <rFont val="Calibri"/>
        <family val="2"/>
        <charset val="238"/>
      </rPr>
      <t xml:space="preserve">Tablet s úhlopříčkou displeje 11"' (27,94 cm).
Rrozlišení min. QHD 2360 × 1640 (264 ppi).
Technologie </t>
    </r>
    <r>
      <rPr>
        <sz val="11"/>
        <color rgb="FFFF0000"/>
        <rFont val="Calibri"/>
        <family val="2"/>
        <charset val="238"/>
      </rPr>
      <t xml:space="preserve">LED IPS</t>
    </r>
    <r>
      <rPr>
        <sz val="11"/>
        <color rgb="FF000000"/>
        <rFont val="Calibri"/>
        <family val="2"/>
        <charset val="238"/>
      </rPr>
      <t xml:space="preserve">.
Jas min. 500 nit. 
Procesor s výkonem min. 15 500, min. 8 jader CPU a min. 9 jader GPU, neuralengine. 
Operační paměť min. 8 GB, úložiště min. 256 GB. 
Smart HDR 4 fotoaparát min. 12MPx. 
Video recording up to 4K, min. 1080p at 60 fps. 
Wi‑Fi 6E. 
Bluetooth min. v. 5.3. 
Operační systém: IPadOS z důvodu kompatibility se SW Sharp3d (SW z oblasti virtuální reality). 
Barva nejlépe modrá.</t>
    </r>
  </si>
  <si>
    <t xml:space="preserve">NE</t>
  </si>
  <si>
    <t xml:space="preserve">Samostatná faktura</t>
  </si>
  <si>
    <t xml:space="preserve">Ing. Jiří Basl, Ph.D., 
Tel.: 37763 4249,
603 216 039</t>
  </si>
  <si>
    <t xml:space="preserve">Univerzitní 26, 
301 00 Plzeň, 
Fakulta elektrotechnická - Katedra elektroniky a informačních technologií,
místnost EK 502</t>
  </si>
  <si>
    <t xml:space="preserve">21 dní</t>
  </si>
  <si>
    <t xml:space="preserve">30213200-7 - Tablety (PC) </t>
  </si>
  <si>
    <t xml:space="preserve">Dotykové pero k pol.č. 1</t>
  </si>
  <si>
    <r>
      <rPr>
        <sz val="11"/>
        <color rgb="FF000000"/>
        <rFont val="Calibri"/>
        <family val="2"/>
        <charset val="238"/>
      </rPr>
      <t xml:space="preserve">Dotykové pero </t>
    </r>
    <r>
      <rPr>
        <b val="true"/>
        <sz val="11"/>
        <color rgb="FF000000"/>
        <rFont val="Calibri"/>
        <family val="2"/>
        <charset val="238"/>
      </rPr>
      <t xml:space="preserve">plně kompatibilní s pol. č. 1 </t>
    </r>
    <r>
      <rPr>
        <sz val="11"/>
        <color rgb="FF000000"/>
        <rFont val="Calibri"/>
        <family val="2"/>
        <charset val="238"/>
      </rPr>
      <t xml:space="preserve">(Tablet 11"). 
Bluetooth, rozpoznání přítlaku, s haptickou odezvou, funkce převalování. 
Magnetické přichycení. 
Bezdrátové nabíjení.</t>
    </r>
  </si>
  <si>
    <t xml:space="preserve">30237200-1 - Počítačová příslušenství </t>
  </si>
  <si>
    <t xml:space="preserve">Pouzdro na tablet k pol.č. 1</t>
  </si>
  <si>
    <r>
      <rPr>
        <sz val="11"/>
        <color rgb="FF000000"/>
        <rFont val="Calibri"/>
        <family val="2"/>
        <charset val="238"/>
      </rPr>
      <t xml:space="preserve">Ochranné pouzdro na tablet, </t>
    </r>
    <r>
      <rPr>
        <b val="true"/>
        <sz val="11"/>
        <color rgb="FF000000"/>
        <rFont val="Calibri"/>
        <family val="2"/>
        <charset val="238"/>
      </rPr>
      <t xml:space="preserve">příslušenství k položce č. 1.</t>
    </r>
    <r>
      <rPr>
        <sz val="11"/>
        <color rgb="FF000000"/>
        <rFont val="Calibri"/>
        <family val="2"/>
        <charset val="238"/>
      </rPr>
      <t xml:space="preserve"> 
Zavírací, ochrana displeje i zadní části proti poškrábání, integrovaný stojánek. 
Barva nejlépe černá.</t>
    </r>
  </si>
  <si>
    <t xml:space="preserve">Napájecí zdroj k pol.č. 1</t>
  </si>
  <si>
    <r>
      <rPr>
        <sz val="11"/>
        <color rgb="FF000000"/>
        <rFont val="Calibri"/>
        <family val="2"/>
        <charset val="238"/>
      </rPr>
      <t xml:space="preserve">Napájecí zdroj</t>
    </r>
    <r>
      <rPr>
        <b val="true"/>
        <sz val="11"/>
        <color rgb="FF000000"/>
        <rFont val="Calibri"/>
        <family val="2"/>
        <charset val="238"/>
      </rPr>
      <t xml:space="preserve"> k položce č. 1</t>
    </r>
    <r>
      <rPr>
        <sz val="11"/>
        <color rgb="FF000000"/>
        <rFont val="Calibri"/>
        <family val="2"/>
        <charset val="238"/>
      </rPr>
      <t xml:space="preserve">. 
Konektor USB-C. 
Výkon 30W. 
Proud 6A. 
Funkce rychlonabíjení.</t>
    </r>
  </si>
  <si>
    <t xml:space="preserve">Tablet 11"</t>
  </si>
  <si>
    <r>
      <rPr>
        <sz val="11"/>
        <color rgb="FF000000"/>
        <rFont val="Calibri"/>
        <family val="2"/>
        <charset val="238"/>
      </rPr>
      <t xml:space="preserve">Display 11", min. rozlišení QHD 2360 × 1640.
CPU min. 8 jader + min. </t>
    </r>
    <r>
      <rPr>
        <sz val="11"/>
        <color rgb="FFFF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jader GPU.
RAM min. 8 GB.
Úložiště min. 128 GB.
Operační systém: iPadOS (z důvodu testovacího systému pro zákazníka).
Zadní fotoaparát min. 12 Mpx (f/1,8) s možností nahrávání videa 4k v 60 FPS.
Maximální hmostnost 480 g.
Barva se preferuje ve fialovém odstínu.
Aplikované ochrané tvrzené sklo s antibakteriální úpravou a zasoblenou hranou součástí dodávky.
Originální napájeci 20W USB-C adapter součástí dodávky.</t>
    </r>
  </si>
  <si>
    <t xml:space="preserve">Ing. Ladislav Zuzjak, Ph.D.,
Tel.: 603 453 788,
37763 4598</t>
  </si>
  <si>
    <t xml:space="preserve">Univerzitní 26,
301 00 Plzeň,
Fakulta elektrotechnická - Katedra materiálů a technologií,
místnost EL 303</t>
  </si>
  <si>
    <t xml:space="preserve">Dotykové pero k pol.č. 5</t>
  </si>
  <si>
    <r>
      <rPr>
        <b val="true"/>
        <sz val="11"/>
        <color rgb="FF000000"/>
        <rFont val="Calibri"/>
        <family val="2"/>
        <charset val="238"/>
      </rPr>
      <t xml:space="preserve">Kompatibilní s položkou č. 5.
</t>
    </r>
    <r>
      <rPr>
        <sz val="11"/>
        <color rgb="FF000000"/>
        <rFont val="Calibri"/>
        <family val="2"/>
        <charset val="238"/>
      </rPr>
      <t xml:space="preserve">Připojení přes bluetooth.
Výdrž až 12 h.
Možnost stínování pomocí náklonu ruky.
Podpora gest.
Bezdrátové napájení.
Magnetické uchycení.
Rozpoznání přítlaku.
Hmotnost max. 20 g.</t>
    </r>
  </si>
  <si>
    <t xml:space="preserve">Dotykové pero gen 1</t>
  </si>
  <si>
    <r>
      <rPr>
        <b val="true"/>
        <sz val="11"/>
        <color rgb="FF000000"/>
        <rFont val="Calibri"/>
        <family val="2"/>
        <charset val="238"/>
      </rPr>
      <t xml:space="preserve">Kompatibilní s iPadem A1893.
</t>
    </r>
    <r>
      <rPr>
        <sz val="11"/>
        <color rgb="FF000000"/>
        <rFont val="Calibri"/>
        <family val="2"/>
        <charset val="238"/>
      </rPr>
      <t xml:space="preserve">Připojení přes bluetooth.
Výdrž až 12 h.
Možnost stínování pomocí náklonu ruky.
Podpora gest.
Nabíjení přes lighting konektor.
Rozpoznání přítlaku.
Hmotnost max. 21 g.</t>
    </r>
  </si>
  <si>
    <t xml:space="preserve">Pouzdro na tablet k pol.č. 5</t>
  </si>
  <si>
    <r>
      <rPr>
        <b val="true"/>
        <sz val="11"/>
        <color rgb="FF000000"/>
        <rFont val="Calibri"/>
        <family val="2"/>
        <charset val="238"/>
      </rPr>
      <t xml:space="preserve">Kompatibilní s položkou č. 5.
</t>
    </r>
    <r>
      <rPr>
        <sz val="11"/>
        <color rgb="FF000000"/>
        <rFont val="Calibri"/>
        <family val="2"/>
        <charset val="238"/>
      </rPr>
      <t xml:space="preserve">Originální příslušenství.
Magnetické zavírání.
Obal chránící tablet z obou stran.
Barva se preferuje v černém nebo šedém odstínu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02.57"/>
    <col collapsed="false" customWidth="true" hidden="false" outlineLevel="0" max="7" min="7" style="5" width="37.1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1.86"/>
    <col collapsed="false" customWidth="true" hidden="false" outlineLevel="0" max="12" min="12" style="1" width="27"/>
    <col collapsed="false" customWidth="true" hidden="false" outlineLevel="0" max="13" min="13" style="1" width="23.57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17.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28</v>
      </c>
      <c r="K7" s="41"/>
      <c r="L7" s="42"/>
      <c r="M7" s="41" t="s">
        <v>30</v>
      </c>
      <c r="N7" s="41" t="s">
        <v>31</v>
      </c>
      <c r="O7" s="43" t="s">
        <v>32</v>
      </c>
      <c r="P7" s="44" t="n">
        <f aca="false">D7*Q7</f>
        <v>17000</v>
      </c>
      <c r="Q7" s="45" t="n">
        <v>17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1"/>
      <c r="V7" s="35" t="s">
        <v>33</v>
      </c>
    </row>
    <row r="8" customFormat="false" ht="78" hidden="false" customHeight="true" outlineLevel="0" collapsed="false">
      <c r="A8" s="33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55" t="s">
        <v>28</v>
      </c>
      <c r="I8" s="41"/>
      <c r="J8" s="41"/>
      <c r="K8" s="41"/>
      <c r="L8" s="42"/>
      <c r="M8" s="41"/>
      <c r="N8" s="41"/>
      <c r="O8" s="43"/>
      <c r="P8" s="56" t="n">
        <f aca="false">D8*Q8</f>
        <v>3000</v>
      </c>
      <c r="Q8" s="57" t="n">
        <v>3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1"/>
      <c r="V8" s="61" t="s">
        <v>36</v>
      </c>
    </row>
    <row r="9" customFormat="false" ht="64.5" hidden="false" customHeight="true" outlineLevel="0" collapsed="false">
      <c r="A9" s="33"/>
      <c r="B9" s="49" t="n">
        <v>3</v>
      </c>
      <c r="C9" s="50" t="s">
        <v>37</v>
      </c>
      <c r="D9" s="51" t="n">
        <v>1</v>
      </c>
      <c r="E9" s="52" t="s">
        <v>26</v>
      </c>
      <c r="F9" s="53" t="s">
        <v>38</v>
      </c>
      <c r="G9" s="54"/>
      <c r="H9" s="55" t="s">
        <v>28</v>
      </c>
      <c r="I9" s="41"/>
      <c r="J9" s="41"/>
      <c r="K9" s="41"/>
      <c r="L9" s="42"/>
      <c r="M9" s="41"/>
      <c r="N9" s="41"/>
      <c r="O9" s="43"/>
      <c r="P9" s="56" t="n">
        <f aca="false">D9*Q9</f>
        <v>1550</v>
      </c>
      <c r="Q9" s="57" t="n">
        <v>155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1"/>
      <c r="V9" s="41"/>
    </row>
    <row r="10" customFormat="false" ht="112.5" hidden="false" customHeight="true" outlineLevel="0" collapsed="false">
      <c r="A10" s="33"/>
      <c r="B10" s="62" t="n">
        <v>4</v>
      </c>
      <c r="C10" s="61" t="s">
        <v>39</v>
      </c>
      <c r="D10" s="63" t="n">
        <v>1</v>
      </c>
      <c r="E10" s="64" t="s">
        <v>26</v>
      </c>
      <c r="F10" s="65" t="s">
        <v>40</v>
      </c>
      <c r="G10" s="66"/>
      <c r="H10" s="67" t="s">
        <v>28</v>
      </c>
      <c r="I10" s="41"/>
      <c r="J10" s="41"/>
      <c r="K10" s="41"/>
      <c r="L10" s="42"/>
      <c r="M10" s="41"/>
      <c r="N10" s="41"/>
      <c r="O10" s="43"/>
      <c r="P10" s="68" t="n">
        <f aca="false">D10*Q10</f>
        <v>850</v>
      </c>
      <c r="Q10" s="69" t="n">
        <v>850</v>
      </c>
      <c r="R10" s="70"/>
      <c r="S10" s="71" t="n">
        <f aca="false">D10*R10</f>
        <v>0</v>
      </c>
      <c r="T10" s="72" t="str">
        <f aca="false">IF(ISNUMBER(R10), IF(R10&gt;Q10,"NEVYHOVUJE","VYHOVUJE")," ")</f>
        <v> </v>
      </c>
      <c r="U10" s="41"/>
      <c r="V10" s="41"/>
    </row>
    <row r="11" customFormat="false" ht="192" hidden="false" customHeight="true" outlineLevel="0" collapsed="false">
      <c r="A11" s="33"/>
      <c r="B11" s="73" t="n">
        <v>5</v>
      </c>
      <c r="C11" s="74" t="s">
        <v>41</v>
      </c>
      <c r="D11" s="75" t="n">
        <v>2</v>
      </c>
      <c r="E11" s="76" t="s">
        <v>26</v>
      </c>
      <c r="F11" s="77" t="s">
        <v>42</v>
      </c>
      <c r="G11" s="78"/>
      <c r="H11" s="79" t="s">
        <v>28</v>
      </c>
      <c r="I11" s="80" t="s">
        <v>29</v>
      </c>
      <c r="J11" s="80" t="s">
        <v>28</v>
      </c>
      <c r="K11" s="80"/>
      <c r="L11" s="81"/>
      <c r="M11" s="80" t="s">
        <v>43</v>
      </c>
      <c r="N11" s="80" t="s">
        <v>44</v>
      </c>
      <c r="O11" s="82" t="s">
        <v>32</v>
      </c>
      <c r="P11" s="83" t="n">
        <f aca="false">D11*Q11</f>
        <v>31000</v>
      </c>
      <c r="Q11" s="84" t="n">
        <v>15500</v>
      </c>
      <c r="R11" s="85"/>
      <c r="S11" s="86" t="n">
        <f aca="false">D11*R11</f>
        <v>0</v>
      </c>
      <c r="T11" s="87" t="str">
        <f aca="false">IF(ISNUMBER(R11), IF(R11&gt;Q11,"NEVYHOVUJE","VYHOVUJE")," ")</f>
        <v> </v>
      </c>
      <c r="U11" s="80"/>
      <c r="V11" s="74" t="s">
        <v>33</v>
      </c>
    </row>
    <row r="12" customFormat="false" ht="150.75" hidden="false" customHeight="true" outlineLevel="0" collapsed="false">
      <c r="A12" s="33"/>
      <c r="B12" s="49" t="n">
        <v>6</v>
      </c>
      <c r="C12" s="50" t="s">
        <v>45</v>
      </c>
      <c r="D12" s="51" t="n">
        <v>1</v>
      </c>
      <c r="E12" s="52" t="s">
        <v>26</v>
      </c>
      <c r="F12" s="88" t="s">
        <v>46</v>
      </c>
      <c r="G12" s="54"/>
      <c r="H12" s="55" t="s">
        <v>28</v>
      </c>
      <c r="I12" s="80"/>
      <c r="J12" s="80"/>
      <c r="K12" s="80"/>
      <c r="L12" s="81"/>
      <c r="M12" s="80"/>
      <c r="N12" s="80"/>
      <c r="O12" s="82"/>
      <c r="P12" s="56" t="n">
        <f aca="false">D12*Q12</f>
        <v>3100</v>
      </c>
      <c r="Q12" s="57" t="n">
        <v>3100</v>
      </c>
      <c r="R12" s="58"/>
      <c r="S12" s="59" t="n">
        <f aca="false">D12*R12</f>
        <v>0</v>
      </c>
      <c r="T12" s="60" t="str">
        <f aca="false">IF(ISNUMBER(R12), IF(R12&gt;Q12,"NEVYHOVUJE","VYHOVUJE")," ")</f>
        <v> </v>
      </c>
      <c r="U12" s="80"/>
      <c r="V12" s="89" t="s">
        <v>36</v>
      </c>
    </row>
    <row r="13" customFormat="false" ht="150.75" hidden="false" customHeight="true" outlineLevel="0" collapsed="false">
      <c r="A13" s="33"/>
      <c r="B13" s="49" t="n">
        <v>7</v>
      </c>
      <c r="C13" s="50" t="s">
        <v>47</v>
      </c>
      <c r="D13" s="51" t="n">
        <v>1</v>
      </c>
      <c r="E13" s="52" t="s">
        <v>26</v>
      </c>
      <c r="F13" s="88" t="s">
        <v>48</v>
      </c>
      <c r="G13" s="54"/>
      <c r="H13" s="55" t="s">
        <v>28</v>
      </c>
      <c r="I13" s="80"/>
      <c r="J13" s="80"/>
      <c r="K13" s="80"/>
      <c r="L13" s="81"/>
      <c r="M13" s="80"/>
      <c r="N13" s="80"/>
      <c r="O13" s="82"/>
      <c r="P13" s="56" t="n">
        <f aca="false">D13*Q13</f>
        <v>2300</v>
      </c>
      <c r="Q13" s="57" t="n">
        <v>2300</v>
      </c>
      <c r="R13" s="58"/>
      <c r="S13" s="59" t="n">
        <f aca="false">D13*R13</f>
        <v>0</v>
      </c>
      <c r="T13" s="60" t="str">
        <f aca="false">IF(ISNUMBER(R13), IF(R13&gt;Q13,"NEVYHOVUJE","VYHOVUJE")," ")</f>
        <v> </v>
      </c>
      <c r="U13" s="80"/>
      <c r="V13" s="80"/>
    </row>
    <row r="14" customFormat="false" ht="115.5" hidden="false" customHeight="true" outlineLevel="0" collapsed="false">
      <c r="A14" s="33"/>
      <c r="B14" s="90" t="n">
        <v>8</v>
      </c>
      <c r="C14" s="89" t="s">
        <v>49</v>
      </c>
      <c r="D14" s="91" t="n">
        <v>2</v>
      </c>
      <c r="E14" s="92" t="s">
        <v>26</v>
      </c>
      <c r="F14" s="93" t="s">
        <v>50</v>
      </c>
      <c r="G14" s="94"/>
      <c r="H14" s="95" t="s">
        <v>28</v>
      </c>
      <c r="I14" s="80"/>
      <c r="J14" s="80"/>
      <c r="K14" s="80"/>
      <c r="L14" s="81"/>
      <c r="M14" s="80"/>
      <c r="N14" s="80"/>
      <c r="O14" s="82"/>
      <c r="P14" s="96" t="n">
        <f aca="false">D14*Q14</f>
        <v>3100</v>
      </c>
      <c r="Q14" s="97" t="n">
        <v>1550</v>
      </c>
      <c r="R14" s="98"/>
      <c r="S14" s="99" t="n">
        <f aca="false">D14*R14</f>
        <v>0</v>
      </c>
      <c r="T14" s="100" t="str">
        <f aca="false">IF(ISNUMBER(R14), IF(R14&gt;Q14,"NEVYHOVUJE","VYHOVUJE")," ")</f>
        <v> </v>
      </c>
      <c r="U14" s="80"/>
      <c r="V14" s="80"/>
    </row>
    <row r="15" s="1" customFormat="true" ht="17.25" hidden="false" customHeight="true" outlineLevel="0" collapsed="false">
      <c r="V15" s="6"/>
    </row>
    <row r="16" customFormat="false" ht="51.75" hidden="false" customHeight="true" outlineLevel="0" collapsed="false">
      <c r="B16" s="101" t="s">
        <v>51</v>
      </c>
      <c r="C16" s="101"/>
      <c r="D16" s="101"/>
      <c r="E16" s="101"/>
      <c r="F16" s="101"/>
      <c r="G16" s="101"/>
      <c r="H16" s="102"/>
      <c r="I16" s="102"/>
      <c r="J16" s="103"/>
      <c r="K16" s="103"/>
      <c r="L16" s="26"/>
      <c r="M16" s="26"/>
      <c r="N16" s="26"/>
      <c r="O16" s="104"/>
      <c r="P16" s="104"/>
      <c r="Q16" s="105" t="s">
        <v>52</v>
      </c>
      <c r="R16" s="106" t="s">
        <v>53</v>
      </c>
      <c r="S16" s="106"/>
      <c r="T16" s="106"/>
      <c r="U16" s="107"/>
      <c r="V16" s="108"/>
    </row>
    <row r="17" customFormat="false" ht="50.25" hidden="false" customHeight="true" outlineLevel="0" collapsed="false">
      <c r="B17" s="109" t="s">
        <v>54</v>
      </c>
      <c r="C17" s="109"/>
      <c r="D17" s="109"/>
      <c r="E17" s="109"/>
      <c r="F17" s="109"/>
      <c r="G17" s="109"/>
      <c r="H17" s="109"/>
      <c r="I17" s="110"/>
      <c r="L17" s="9"/>
      <c r="M17" s="9"/>
      <c r="N17" s="9"/>
      <c r="O17" s="111"/>
      <c r="P17" s="111"/>
      <c r="Q17" s="112" t="n">
        <f aca="false">SUM(P7:P14)</f>
        <v>61900</v>
      </c>
      <c r="R17" s="113" t="n">
        <f aca="false">SUM(S7:S14)</f>
        <v>0</v>
      </c>
      <c r="S17" s="113"/>
      <c r="T17" s="113"/>
    </row>
    <row r="18" customFormat="false" ht="15.75" hidden="false" customHeight="false" outlineLevel="0" collapsed="false">
      <c r="B18" s="114" t="s">
        <v>55</v>
      </c>
      <c r="C18" s="114"/>
      <c r="D18" s="114"/>
      <c r="E18" s="114"/>
      <c r="F18" s="114"/>
      <c r="G18" s="114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103"/>
      <c r="D22" s="115"/>
      <c r="E22" s="103"/>
      <c r="F22" s="103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H23" s="116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03"/>
      <c r="D24" s="115"/>
      <c r="E24" s="103"/>
      <c r="F24" s="103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103"/>
      <c r="D25" s="115"/>
      <c r="E25" s="103"/>
      <c r="F25" s="103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03"/>
      <c r="D26" s="115"/>
      <c r="E26" s="103"/>
      <c r="F26" s="103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03"/>
      <c r="D27" s="115"/>
      <c r="E27" s="103"/>
      <c r="F27" s="103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03"/>
      <c r="D28" s="115"/>
      <c r="E28" s="103"/>
      <c r="F28" s="103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03"/>
      <c r="D29" s="115"/>
      <c r="E29" s="103"/>
      <c r="F29" s="103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03"/>
      <c r="D30" s="115"/>
      <c r="E30" s="103"/>
      <c r="F30" s="103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03"/>
      <c r="D31" s="115"/>
      <c r="E31" s="103"/>
      <c r="F31" s="103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03"/>
      <c r="D32" s="115"/>
      <c r="E32" s="103"/>
      <c r="F32" s="103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03"/>
      <c r="D33" s="115"/>
      <c r="E33" s="103"/>
      <c r="F33" s="103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03"/>
      <c r="D34" s="115"/>
      <c r="E34" s="103"/>
      <c r="F34" s="103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03"/>
      <c r="D35" s="115"/>
      <c r="E35" s="103"/>
      <c r="F35" s="103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03"/>
      <c r="D36" s="115"/>
      <c r="E36" s="103"/>
      <c r="F36" s="103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03"/>
      <c r="D37" s="115"/>
      <c r="E37" s="103"/>
      <c r="F37" s="103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03"/>
      <c r="D38" s="115"/>
      <c r="E38" s="103"/>
      <c r="F38" s="103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03"/>
      <c r="D39" s="115"/>
      <c r="E39" s="103"/>
      <c r="F39" s="103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03"/>
      <c r="D40" s="115"/>
      <c r="E40" s="103"/>
      <c r="F40" s="103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03"/>
      <c r="D41" s="115"/>
      <c r="E41" s="103"/>
      <c r="F41" s="103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03"/>
      <c r="D42" s="115"/>
      <c r="E42" s="103"/>
      <c r="F42" s="103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03"/>
      <c r="D43" s="115"/>
      <c r="E43" s="103"/>
      <c r="F43" s="103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03"/>
      <c r="D44" s="115"/>
      <c r="E44" s="103"/>
      <c r="F44" s="103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03"/>
      <c r="D45" s="115"/>
      <c r="E45" s="103"/>
      <c r="F45" s="103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03"/>
      <c r="D46" s="115"/>
      <c r="E46" s="103"/>
      <c r="F46" s="103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03"/>
      <c r="D47" s="115"/>
      <c r="E47" s="103"/>
      <c r="F47" s="103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03"/>
      <c r="D48" s="115"/>
      <c r="E48" s="103"/>
      <c r="F48" s="103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03"/>
      <c r="D49" s="115"/>
      <c r="E49" s="103"/>
      <c r="F49" s="103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03"/>
      <c r="D50" s="115"/>
      <c r="E50" s="103"/>
      <c r="F50" s="103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03"/>
      <c r="D51" s="115"/>
      <c r="E51" s="103"/>
      <c r="F51" s="103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03"/>
      <c r="D52" s="115"/>
      <c r="E52" s="103"/>
      <c r="F52" s="103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03"/>
      <c r="D53" s="115"/>
      <c r="E53" s="103"/>
      <c r="F53" s="103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03"/>
      <c r="D54" s="115"/>
      <c r="E54" s="103"/>
      <c r="F54" s="103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03"/>
      <c r="D55" s="115"/>
      <c r="E55" s="103"/>
      <c r="F55" s="103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03"/>
      <c r="D56" s="115"/>
      <c r="E56" s="103"/>
      <c r="F56" s="103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03"/>
      <c r="D57" s="115"/>
      <c r="E57" s="103"/>
      <c r="F57" s="103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03"/>
      <c r="D58" s="115"/>
      <c r="E58" s="103"/>
      <c r="F58" s="103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03"/>
      <c r="D59" s="115"/>
      <c r="E59" s="103"/>
      <c r="F59" s="103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03"/>
      <c r="D60" s="115"/>
      <c r="E60" s="103"/>
      <c r="F60" s="103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03"/>
      <c r="D61" s="115"/>
      <c r="E61" s="103"/>
      <c r="F61" s="103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03"/>
      <c r="D62" s="115"/>
      <c r="E62" s="103"/>
      <c r="F62" s="103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03"/>
      <c r="D63" s="115"/>
      <c r="E63" s="103"/>
      <c r="F63" s="103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03"/>
      <c r="D64" s="115"/>
      <c r="E64" s="103"/>
      <c r="F64" s="103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03"/>
      <c r="D65" s="115"/>
      <c r="E65" s="103"/>
      <c r="F65" s="103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03"/>
      <c r="D66" s="115"/>
      <c r="E66" s="103"/>
      <c r="F66" s="103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03"/>
      <c r="D67" s="115"/>
      <c r="E67" s="103"/>
      <c r="F67" s="103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03"/>
      <c r="D68" s="115"/>
      <c r="E68" s="103"/>
      <c r="F68" s="103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03"/>
      <c r="D69" s="115"/>
      <c r="E69" s="103"/>
      <c r="F69" s="103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03"/>
      <c r="D70" s="115"/>
      <c r="E70" s="103"/>
      <c r="F70" s="103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03"/>
      <c r="D71" s="115"/>
      <c r="E71" s="103"/>
      <c r="F71" s="103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03"/>
      <c r="D72" s="115"/>
      <c r="E72" s="103"/>
      <c r="F72" s="103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03"/>
      <c r="D73" s="115"/>
      <c r="E73" s="103"/>
      <c r="F73" s="103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03"/>
      <c r="D74" s="115"/>
      <c r="E74" s="103"/>
      <c r="F74" s="103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03"/>
      <c r="D75" s="115"/>
      <c r="E75" s="103"/>
      <c r="F75" s="103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03"/>
      <c r="D76" s="115"/>
      <c r="E76" s="103"/>
      <c r="F76" s="103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03"/>
      <c r="D77" s="115"/>
      <c r="E77" s="103"/>
      <c r="F77" s="103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03"/>
      <c r="D78" s="115"/>
      <c r="E78" s="103"/>
      <c r="F78" s="103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03"/>
      <c r="D79" s="115"/>
      <c r="E79" s="103"/>
      <c r="F79" s="103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03"/>
      <c r="D80" s="115"/>
      <c r="E80" s="103"/>
      <c r="F80" s="103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03"/>
      <c r="D81" s="115"/>
      <c r="E81" s="103"/>
      <c r="F81" s="103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03"/>
      <c r="D82" s="115"/>
      <c r="E82" s="103"/>
      <c r="F82" s="103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03"/>
      <c r="D83" s="115"/>
      <c r="E83" s="103"/>
      <c r="F83" s="103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03"/>
      <c r="D84" s="115"/>
      <c r="E84" s="103"/>
      <c r="F84" s="103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03"/>
      <c r="D85" s="115"/>
      <c r="E85" s="103"/>
      <c r="F85" s="103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03"/>
      <c r="D86" s="115"/>
      <c r="E86" s="103"/>
      <c r="F86" s="103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03"/>
      <c r="D87" s="115"/>
      <c r="E87" s="103"/>
      <c r="F87" s="103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03"/>
      <c r="D88" s="115"/>
      <c r="E88" s="103"/>
      <c r="F88" s="103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03"/>
      <c r="D89" s="115"/>
      <c r="E89" s="103"/>
      <c r="F89" s="103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03"/>
      <c r="D90" s="115"/>
      <c r="E90" s="103"/>
      <c r="F90" s="103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03"/>
      <c r="D91" s="115"/>
      <c r="E91" s="103"/>
      <c r="F91" s="103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03"/>
      <c r="D92" s="115"/>
      <c r="E92" s="103"/>
      <c r="F92" s="103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03"/>
      <c r="D93" s="115"/>
      <c r="E93" s="103"/>
      <c r="F93" s="103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03"/>
      <c r="D94" s="115"/>
      <c r="E94" s="103"/>
      <c r="F94" s="103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03"/>
      <c r="D95" s="115"/>
      <c r="E95" s="103"/>
      <c r="F95" s="103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03"/>
      <c r="D96" s="115"/>
      <c r="E96" s="103"/>
      <c r="F96" s="103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03"/>
      <c r="D97" s="115"/>
      <c r="E97" s="103"/>
      <c r="F97" s="103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03"/>
      <c r="D98" s="115"/>
      <c r="E98" s="103"/>
      <c r="F98" s="103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03"/>
      <c r="D99" s="115"/>
      <c r="E99" s="103"/>
      <c r="F99" s="103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03"/>
      <c r="D100" s="115"/>
      <c r="E100" s="103"/>
      <c r="F100" s="103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03"/>
      <c r="D101" s="115"/>
      <c r="E101" s="103"/>
      <c r="F101" s="103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03"/>
      <c r="D102" s="115"/>
      <c r="E102" s="103"/>
      <c r="F102" s="103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03"/>
      <c r="D103" s="115"/>
      <c r="E103" s="103"/>
      <c r="F103" s="103"/>
      <c r="G103" s="18"/>
      <c r="H103" s="18"/>
      <c r="I103" s="13"/>
      <c r="J103" s="13"/>
      <c r="K103" s="13"/>
      <c r="L103" s="13"/>
      <c r="M103" s="13"/>
      <c r="N103" s="6"/>
      <c r="O103" s="6"/>
      <c r="P103" s="6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</sheetData>
  <sheetProtection algorithmName="SHA-512" hashValue="sFGwIYhkfe+TO7oyD8q12YkCL4ubFq6itveBJKIpXFRQD4axnCm4mRJ2uBs5IfNUNgVSgusVr+eMbxpuE1OJQg==" saltValue="oSUBpZ2DOZb5e7NaXWeP9Q==" spinCount="100000" sheet="true" objects="true" scenarios="true"/>
  <mergeCells count="25">
    <mergeCell ref="B1:D1"/>
    <mergeCell ref="G5:H5"/>
    <mergeCell ref="I7:I10"/>
    <mergeCell ref="J7:J10"/>
    <mergeCell ref="K7:K10"/>
    <mergeCell ref="L7:L10"/>
    <mergeCell ref="M7:M10"/>
    <mergeCell ref="N7:N10"/>
    <mergeCell ref="O7:O10"/>
    <mergeCell ref="U7:U10"/>
    <mergeCell ref="V8:V10"/>
    <mergeCell ref="I11:I14"/>
    <mergeCell ref="J11:J14"/>
    <mergeCell ref="K11:K14"/>
    <mergeCell ref="L11:L14"/>
    <mergeCell ref="M11:M14"/>
    <mergeCell ref="N11:N14"/>
    <mergeCell ref="O11:O14"/>
    <mergeCell ref="U11:U14"/>
    <mergeCell ref="V12:V14"/>
    <mergeCell ref="B16:G16"/>
    <mergeCell ref="R16:T16"/>
    <mergeCell ref="B17:H17"/>
    <mergeCell ref="R17:T17"/>
    <mergeCell ref="B18:G18"/>
  </mergeCells>
  <conditionalFormatting sqref="G7:H14 R7:R14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4">
    <cfRule type="expression" priority="5" aboveAverage="0" equalAverage="0" bottom="0" percent="0" rank="0" text="" dxfId="8">
      <formula>LEN(TRIM(G7))&gt;0</formula>
    </cfRule>
  </conditionalFormatting>
  <conditionalFormatting sqref="T7:T14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 J11" type="list">
      <formula1>"ANO,NE"</formula1>
      <formula2>0</formula2>
    </dataValidation>
    <dataValidation allowBlank="tru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 V11: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1-06T18:28:55Z</cp:lastPrinted>
  <dcterms:modified xsi:type="dcterms:W3CDTF">2024-11-07T07:43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