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Příloha č. 2 Kupní smlouvy - technická specifikace
Výpočetní technika (III.) 14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Kompaktní powerbanka</t>
  </si>
  <si>
    <t xml:space="preserve">ks</t>
  </si>
  <si>
    <t xml:space="preserve">Powerbanka s možností nabíjení více zařízení najednou.
Kapacita baterie: min. 10000 mAh/3,7 V (37 Wh).
Baterie: Li-Polymer.
Vstupní: USB-C.
Výstup min.: 2x USB-A: 5V/ min. 2A; USB-C: 5V/min. 2A.
Ochrana proti zkratu a přetížení.</t>
  </si>
  <si>
    <t xml:space="preserve">NE</t>
  </si>
  <si>
    <t xml:space="preserve">Společ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Ing. Jarmila Ircingová, Ph.D., 
Tel.: 725 482 972,
37763 3610</t>
  </si>
  <si>
    <t xml:space="preserve">Univerzitní 22, 
301 00 Plzeň, 
Fakulta ekonomická - Děkanát,
místnost UL 404</t>
  </si>
  <si>
    <t xml:space="preserve">21 dní</t>
  </si>
  <si>
    <t xml:space="preserve">30237000-9 - Součásti, příslušenství a doplňky pro počítače </t>
  </si>
  <si>
    <t xml:space="preserve">Síťové napájení pro vývojové desky</t>
  </si>
  <si>
    <t xml:space="preserve">Síťová USB nabíječka, 2 USB porty  DC 5V / min. 2.4A, vstup AC 110-240 V.
Vstup: AC 110-240V.
Výstup min.: 2x USB (1x USB typ A,  1x USB-A nebo USB-C) / min. 2.4A.
Ochrana proti zkratu a přetížení.</t>
  </si>
  <si>
    <t xml:space="preserve">USB kabel</t>
  </si>
  <si>
    <t xml:space="preserve">Propojovací kabel USB-A -  Micro USB / USB-C,  Hi-Speed 480 Mb/s, Data Sync &amp; Charge,  délka kabelu 1 - 1,5 m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6"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06.29"/>
    <col collapsed="false" customWidth="true" hidden="false" outlineLevel="0" max="7" min="7" style="5" width="45.14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false" outlineLevel="0" max="11" min="11" style="1" width="62.71"/>
    <col collapsed="false" customWidth="true" hidden="false" outlineLevel="0" max="12" min="12" style="1" width="26.86"/>
    <col collapsed="false" customWidth="true" hidden="false" outlineLevel="0" max="13" min="13" style="1" width="33.14"/>
    <col collapsed="false" customWidth="true" hidden="false" outlineLevel="0" max="14" min="14" style="5" width="35.57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27.15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41" hidden="false" customHeight="true" outlineLevel="0" collapsed="false">
      <c r="A7" s="33"/>
      <c r="B7" s="34" t="n">
        <v>1</v>
      </c>
      <c r="C7" s="35" t="s">
        <v>25</v>
      </c>
      <c r="D7" s="36" t="n">
        <v>15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30</v>
      </c>
      <c r="K7" s="41" t="s">
        <v>31</v>
      </c>
      <c r="L7" s="42"/>
      <c r="M7" s="41" t="s">
        <v>32</v>
      </c>
      <c r="N7" s="41" t="s">
        <v>33</v>
      </c>
      <c r="O7" s="43" t="s">
        <v>34</v>
      </c>
      <c r="P7" s="44" t="n">
        <f aca="false">D7*Q7</f>
        <v>6000</v>
      </c>
      <c r="Q7" s="45" t="n">
        <v>4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1"/>
      <c r="V7" s="41" t="s">
        <v>35</v>
      </c>
    </row>
    <row r="8" customFormat="false" ht="92.25" hidden="false" customHeight="true" outlineLevel="0" collapsed="false">
      <c r="A8" s="33"/>
      <c r="B8" s="49" t="n">
        <v>2</v>
      </c>
      <c r="C8" s="50" t="s">
        <v>36</v>
      </c>
      <c r="D8" s="51" t="n">
        <v>15</v>
      </c>
      <c r="E8" s="52" t="s">
        <v>26</v>
      </c>
      <c r="F8" s="53" t="s">
        <v>37</v>
      </c>
      <c r="G8" s="54"/>
      <c r="H8" s="55" t="s">
        <v>28</v>
      </c>
      <c r="I8" s="41"/>
      <c r="J8" s="41"/>
      <c r="K8" s="41"/>
      <c r="L8" s="42"/>
      <c r="M8" s="41"/>
      <c r="N8" s="41"/>
      <c r="O8" s="43"/>
      <c r="P8" s="56" t="n">
        <f aca="false">D8*Q8</f>
        <v>3000</v>
      </c>
      <c r="Q8" s="57" t="n">
        <v>2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1"/>
      <c r="V8" s="41"/>
    </row>
    <row r="9" customFormat="false" ht="61.5" hidden="false" customHeight="true" outlineLevel="0" collapsed="false">
      <c r="A9" s="33"/>
      <c r="B9" s="61" t="n">
        <v>3</v>
      </c>
      <c r="C9" s="62" t="s">
        <v>38</v>
      </c>
      <c r="D9" s="63" t="n">
        <v>50</v>
      </c>
      <c r="E9" s="64" t="s">
        <v>26</v>
      </c>
      <c r="F9" s="65" t="s">
        <v>39</v>
      </c>
      <c r="G9" s="66"/>
      <c r="H9" s="67" t="s">
        <v>28</v>
      </c>
      <c r="I9" s="41"/>
      <c r="J9" s="41"/>
      <c r="K9" s="41"/>
      <c r="L9" s="42"/>
      <c r="M9" s="41"/>
      <c r="N9" s="41"/>
      <c r="O9" s="43"/>
      <c r="P9" s="68" t="n">
        <f aca="false">D9*Q9</f>
        <v>7500</v>
      </c>
      <c r="Q9" s="69" t="n">
        <v>150</v>
      </c>
      <c r="R9" s="70"/>
      <c r="S9" s="71" t="n">
        <f aca="false">D9*R9</f>
        <v>0</v>
      </c>
      <c r="T9" s="72" t="str">
        <f aca="false">IF(ISNUMBER(R9), IF(R9&gt;Q9,"NEVYHOVUJE","VYHOVUJE")," ")</f>
        <v> </v>
      </c>
      <c r="U9" s="41"/>
      <c r="V9" s="41"/>
    </row>
    <row r="10" s="1" customFormat="true" ht="17.25" hidden="false" customHeight="true" outlineLevel="0" collapsed="false">
      <c r="V10" s="6"/>
    </row>
    <row r="11" customFormat="false" ht="51.75" hidden="false" customHeight="true" outlineLevel="0" collapsed="false">
      <c r="B11" s="73" t="s">
        <v>40</v>
      </c>
      <c r="C11" s="73"/>
      <c r="D11" s="73"/>
      <c r="E11" s="73"/>
      <c r="F11" s="73"/>
      <c r="G11" s="73"/>
      <c r="H11" s="74"/>
      <c r="I11" s="74"/>
      <c r="J11" s="75"/>
      <c r="K11" s="75"/>
      <c r="L11" s="26"/>
      <c r="M11" s="26"/>
      <c r="N11" s="26"/>
      <c r="O11" s="76"/>
      <c r="P11" s="76"/>
      <c r="Q11" s="77" t="s">
        <v>41</v>
      </c>
      <c r="R11" s="78" t="s">
        <v>42</v>
      </c>
      <c r="S11" s="78"/>
      <c r="T11" s="78"/>
      <c r="U11" s="79"/>
      <c r="V11" s="80"/>
    </row>
    <row r="12" customFormat="false" ht="50.25" hidden="false" customHeight="true" outlineLevel="0" collapsed="false">
      <c r="B12" s="81" t="s">
        <v>43</v>
      </c>
      <c r="C12" s="81"/>
      <c r="D12" s="81"/>
      <c r="E12" s="81"/>
      <c r="F12" s="81"/>
      <c r="G12" s="81"/>
      <c r="H12" s="81"/>
      <c r="I12" s="82"/>
      <c r="L12" s="9"/>
      <c r="M12" s="9"/>
      <c r="N12" s="9"/>
      <c r="O12" s="83"/>
      <c r="P12" s="83"/>
      <c r="Q12" s="84" t="n">
        <f aca="false">SUM(P7:P9)</f>
        <v>16500</v>
      </c>
      <c r="R12" s="85" t="n">
        <f aca="false">SUM(S7:S9)</f>
        <v>0</v>
      </c>
      <c r="S12" s="85"/>
      <c r="T12" s="85"/>
    </row>
    <row r="13" customFormat="false" ht="15.75" hidden="false" customHeight="false" outlineLevel="0" collapsed="false">
      <c r="B13" s="86" t="s">
        <v>44</v>
      </c>
      <c r="C13" s="86"/>
      <c r="D13" s="86"/>
      <c r="E13" s="86"/>
      <c r="F13" s="86"/>
      <c r="G13" s="86"/>
      <c r="H13" s="18"/>
      <c r="I13" s="13"/>
      <c r="J13" s="13"/>
      <c r="K13" s="13"/>
      <c r="L13" s="13"/>
      <c r="M13" s="13"/>
      <c r="N13" s="6"/>
      <c r="O13" s="6"/>
      <c r="P13" s="6"/>
      <c r="Q13" s="13"/>
      <c r="R13" s="13"/>
      <c r="S13" s="13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18"/>
      <c r="H14" s="18"/>
      <c r="I14" s="13"/>
      <c r="J14" s="13"/>
      <c r="K14" s="13"/>
      <c r="L14" s="13"/>
      <c r="M14" s="13"/>
      <c r="N14" s="6"/>
      <c r="O14" s="6"/>
      <c r="P14" s="6"/>
      <c r="Q14" s="13"/>
      <c r="R14" s="13"/>
      <c r="S14" s="13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18"/>
      <c r="H15" s="18"/>
      <c r="I15" s="13"/>
      <c r="J15" s="13"/>
      <c r="K15" s="13"/>
      <c r="L15" s="13"/>
      <c r="M15" s="13"/>
      <c r="N15" s="6"/>
      <c r="O15" s="6"/>
      <c r="P15" s="6"/>
      <c r="Q15" s="13"/>
      <c r="R15" s="13"/>
      <c r="S15" s="13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18"/>
      <c r="H16" s="18"/>
      <c r="I16" s="13"/>
      <c r="J16" s="13"/>
      <c r="K16" s="13"/>
      <c r="L16" s="13"/>
      <c r="M16" s="13"/>
      <c r="N16" s="6"/>
      <c r="O16" s="6"/>
      <c r="P16" s="6"/>
      <c r="Q16" s="13"/>
      <c r="R16" s="13"/>
      <c r="S16" s="13"/>
    </row>
    <row r="17" customFormat="false" ht="19.5" hidden="false" customHeight="true" outlineLevel="0" collapsed="false">
      <c r="C17" s="75"/>
      <c r="D17" s="87"/>
      <c r="E17" s="75"/>
      <c r="F17" s="75"/>
      <c r="G17" s="18"/>
      <c r="H17" s="18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9.5" hidden="false" customHeight="true" outlineLevel="0" collapsed="false">
      <c r="H18" s="8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9.5" hidden="false" customHeight="true" outlineLevel="0" collapsed="false">
      <c r="C19" s="75"/>
      <c r="D19" s="87"/>
      <c r="E19" s="75"/>
      <c r="F19" s="75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9.5" hidden="false" customHeight="true" outlineLevel="0" collapsed="false">
      <c r="C20" s="75"/>
      <c r="D20" s="87"/>
      <c r="E20" s="75"/>
      <c r="F20" s="75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C21" s="75"/>
      <c r="D21" s="87"/>
      <c r="E21" s="75"/>
      <c r="F21" s="75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75"/>
      <c r="D22" s="87"/>
      <c r="E22" s="75"/>
      <c r="F22" s="75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75"/>
      <c r="D23" s="87"/>
      <c r="E23" s="75"/>
      <c r="F23" s="75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75"/>
      <c r="D24" s="87"/>
      <c r="E24" s="75"/>
      <c r="F24" s="75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75"/>
      <c r="D25" s="87"/>
      <c r="E25" s="75"/>
      <c r="F25" s="75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75"/>
      <c r="D26" s="87"/>
      <c r="E26" s="75"/>
      <c r="F26" s="75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75"/>
      <c r="D27" s="87"/>
      <c r="E27" s="75"/>
      <c r="F27" s="75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75"/>
      <c r="D28" s="87"/>
      <c r="E28" s="75"/>
      <c r="F28" s="75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75"/>
      <c r="D29" s="87"/>
      <c r="E29" s="75"/>
      <c r="F29" s="75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75"/>
      <c r="D30" s="87"/>
      <c r="E30" s="75"/>
      <c r="F30" s="75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75"/>
      <c r="D31" s="87"/>
      <c r="E31" s="75"/>
      <c r="F31" s="75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75"/>
      <c r="D32" s="87"/>
      <c r="E32" s="75"/>
      <c r="F32" s="75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75"/>
      <c r="D33" s="87"/>
      <c r="E33" s="75"/>
      <c r="F33" s="75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75"/>
      <c r="D34" s="87"/>
      <c r="E34" s="75"/>
      <c r="F34" s="75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75"/>
      <c r="D35" s="87"/>
      <c r="E35" s="75"/>
      <c r="F35" s="75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75"/>
      <c r="D36" s="87"/>
      <c r="E36" s="75"/>
      <c r="F36" s="75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75"/>
      <c r="D37" s="87"/>
      <c r="E37" s="75"/>
      <c r="F37" s="75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75"/>
      <c r="D38" s="87"/>
      <c r="E38" s="75"/>
      <c r="F38" s="75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75"/>
      <c r="D39" s="87"/>
      <c r="E39" s="75"/>
      <c r="F39" s="75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75"/>
      <c r="D40" s="87"/>
      <c r="E40" s="75"/>
      <c r="F40" s="75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75"/>
      <c r="D41" s="87"/>
      <c r="E41" s="75"/>
      <c r="F41" s="75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75"/>
      <c r="D42" s="87"/>
      <c r="E42" s="75"/>
      <c r="F42" s="75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75"/>
      <c r="D43" s="87"/>
      <c r="E43" s="75"/>
      <c r="F43" s="75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75"/>
      <c r="D44" s="87"/>
      <c r="E44" s="75"/>
      <c r="F44" s="75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75"/>
      <c r="D45" s="87"/>
      <c r="E45" s="75"/>
      <c r="F45" s="75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75"/>
      <c r="D46" s="87"/>
      <c r="E46" s="75"/>
      <c r="F46" s="75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75"/>
      <c r="D47" s="87"/>
      <c r="E47" s="75"/>
      <c r="F47" s="75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75"/>
      <c r="D48" s="87"/>
      <c r="E48" s="75"/>
      <c r="F48" s="75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75"/>
      <c r="D49" s="87"/>
      <c r="E49" s="75"/>
      <c r="F49" s="75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75"/>
      <c r="D50" s="87"/>
      <c r="E50" s="75"/>
      <c r="F50" s="75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75"/>
      <c r="D51" s="87"/>
      <c r="E51" s="75"/>
      <c r="F51" s="75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75"/>
      <c r="D52" s="87"/>
      <c r="E52" s="75"/>
      <c r="F52" s="75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75"/>
      <c r="D53" s="87"/>
      <c r="E53" s="75"/>
      <c r="F53" s="75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75"/>
      <c r="D54" s="87"/>
      <c r="E54" s="75"/>
      <c r="F54" s="75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75"/>
      <c r="D55" s="87"/>
      <c r="E55" s="75"/>
      <c r="F55" s="75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75"/>
      <c r="D56" s="87"/>
      <c r="E56" s="75"/>
      <c r="F56" s="75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75"/>
      <c r="D57" s="87"/>
      <c r="E57" s="75"/>
      <c r="F57" s="75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75"/>
      <c r="D58" s="87"/>
      <c r="E58" s="75"/>
      <c r="F58" s="75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75"/>
      <c r="D59" s="87"/>
      <c r="E59" s="75"/>
      <c r="F59" s="75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75"/>
      <c r="D60" s="87"/>
      <c r="E60" s="75"/>
      <c r="F60" s="75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75"/>
      <c r="D61" s="87"/>
      <c r="E61" s="75"/>
      <c r="F61" s="75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75"/>
      <c r="D62" s="87"/>
      <c r="E62" s="75"/>
      <c r="F62" s="75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75"/>
      <c r="D63" s="87"/>
      <c r="E63" s="75"/>
      <c r="F63" s="75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75"/>
      <c r="D64" s="87"/>
      <c r="E64" s="75"/>
      <c r="F64" s="75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75"/>
      <c r="D65" s="87"/>
      <c r="E65" s="75"/>
      <c r="F65" s="75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75"/>
      <c r="D66" s="87"/>
      <c r="E66" s="75"/>
      <c r="F66" s="75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75"/>
      <c r="D67" s="87"/>
      <c r="E67" s="75"/>
      <c r="F67" s="75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75"/>
      <c r="D68" s="87"/>
      <c r="E68" s="75"/>
      <c r="F68" s="75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75"/>
      <c r="D69" s="87"/>
      <c r="E69" s="75"/>
      <c r="F69" s="75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75"/>
      <c r="D70" s="87"/>
      <c r="E70" s="75"/>
      <c r="F70" s="75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75"/>
      <c r="D71" s="87"/>
      <c r="E71" s="75"/>
      <c r="F71" s="75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75"/>
      <c r="D72" s="87"/>
      <c r="E72" s="75"/>
      <c r="F72" s="75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75"/>
      <c r="D73" s="87"/>
      <c r="E73" s="75"/>
      <c r="F73" s="75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75"/>
      <c r="D74" s="87"/>
      <c r="E74" s="75"/>
      <c r="F74" s="75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75"/>
      <c r="D75" s="87"/>
      <c r="E75" s="75"/>
      <c r="F75" s="75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75"/>
      <c r="D76" s="87"/>
      <c r="E76" s="75"/>
      <c r="F76" s="75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75"/>
      <c r="D77" s="87"/>
      <c r="E77" s="75"/>
      <c r="F77" s="75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75"/>
      <c r="D78" s="87"/>
      <c r="E78" s="75"/>
      <c r="F78" s="75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75"/>
      <c r="D79" s="87"/>
      <c r="E79" s="75"/>
      <c r="F79" s="75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75"/>
      <c r="D80" s="87"/>
      <c r="E80" s="75"/>
      <c r="F80" s="75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75"/>
      <c r="D81" s="87"/>
      <c r="E81" s="75"/>
      <c r="F81" s="75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75"/>
      <c r="D82" s="87"/>
      <c r="E82" s="75"/>
      <c r="F82" s="75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75"/>
      <c r="D83" s="87"/>
      <c r="E83" s="75"/>
      <c r="F83" s="75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75"/>
      <c r="D84" s="87"/>
      <c r="E84" s="75"/>
      <c r="F84" s="75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75"/>
      <c r="D85" s="87"/>
      <c r="E85" s="75"/>
      <c r="F85" s="75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75"/>
      <c r="D86" s="87"/>
      <c r="E86" s="75"/>
      <c r="F86" s="75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75"/>
      <c r="D87" s="87"/>
      <c r="E87" s="75"/>
      <c r="F87" s="75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75"/>
      <c r="D88" s="87"/>
      <c r="E88" s="75"/>
      <c r="F88" s="75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75"/>
      <c r="D89" s="87"/>
      <c r="E89" s="75"/>
      <c r="F89" s="75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75"/>
      <c r="D90" s="87"/>
      <c r="E90" s="75"/>
      <c r="F90" s="75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75"/>
      <c r="D91" s="87"/>
      <c r="E91" s="75"/>
      <c r="F91" s="75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75"/>
      <c r="D92" s="87"/>
      <c r="E92" s="75"/>
      <c r="F92" s="75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75"/>
      <c r="D93" s="87"/>
      <c r="E93" s="75"/>
      <c r="F93" s="75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75"/>
      <c r="D94" s="87"/>
      <c r="E94" s="75"/>
      <c r="F94" s="75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75"/>
      <c r="D95" s="87"/>
      <c r="E95" s="75"/>
      <c r="F95" s="75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75"/>
      <c r="D96" s="87"/>
      <c r="E96" s="75"/>
      <c r="F96" s="75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75"/>
      <c r="D97" s="87"/>
      <c r="E97" s="75"/>
      <c r="F97" s="75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75"/>
      <c r="D98" s="87"/>
      <c r="E98" s="75"/>
      <c r="F98" s="75"/>
      <c r="G98" s="18"/>
      <c r="H98" s="18"/>
      <c r="I98" s="13"/>
      <c r="J98" s="13"/>
      <c r="K98" s="13"/>
      <c r="L98" s="13"/>
      <c r="M98" s="13"/>
      <c r="N98" s="6"/>
      <c r="O98" s="6"/>
      <c r="P98" s="6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</sheetData>
  <sheetProtection algorithmName="SHA-512" hashValue="u9PtZkPYBgiWC7b+kNjpwcTI4HP2UylWLgOI1e9u8+W+Br4SRnqDLIog9C4/olUp1KzTDKmJ9aNrSLLSLE8YQQ==" saltValue="Md+HBICgX8S/iPLPRaenTw==" spinCount="100000" sheet="true" objects="true" scenarios="true"/>
  <mergeCells count="16">
    <mergeCell ref="B1:D1"/>
    <mergeCell ref="G5:H5"/>
    <mergeCell ref="I7:I9"/>
    <mergeCell ref="J7:J9"/>
    <mergeCell ref="K7:K9"/>
    <mergeCell ref="L7:L9"/>
    <mergeCell ref="M7:M9"/>
    <mergeCell ref="N7:N9"/>
    <mergeCell ref="O7:O9"/>
    <mergeCell ref="U7:U9"/>
    <mergeCell ref="V7:V9"/>
    <mergeCell ref="B11:G11"/>
    <mergeCell ref="R11:T11"/>
    <mergeCell ref="B12:H12"/>
    <mergeCell ref="R12:T12"/>
    <mergeCell ref="B13:G13"/>
  </mergeCells>
  <conditionalFormatting sqref="G7:H9 R7:R9">
    <cfRule type="expression" priority="2" aboveAverage="0" equalAverage="0" bottom="0" percent="0" rank="0" text="" dxfId="0">
      <formula>LEN(TRIM(G7))&gt;0</formula>
    </cfRule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=0</formula>
    </cfRule>
  </conditionalFormatting>
  <conditionalFormatting sqref="G7:H9">
    <cfRule type="expression" priority="5" aboveAverage="0" equalAverage="0" bottom="0" percent="0" rank="0" text="" dxfId="3">
      <formula>LEN(TRIM(G7))&gt;0</formula>
    </cfRule>
  </conditionalFormatting>
  <conditionalFormatting sqref="T7:T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16T10:08:29Z</cp:lastPrinted>
  <dcterms:modified xsi:type="dcterms:W3CDTF">2024-10-31T07:58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