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Příloha č. 2 Kupní smlouvy - technická specifikace
Výpočetní technika (III.) 143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6"</t>
  </si>
  <si>
    <t xml:space="preserve">ks</t>
  </si>
  <si>
    <r>
      <rPr>
        <sz val="11"/>
        <color rgb="FF000000"/>
        <rFont val="Calibri"/>
        <family val="2"/>
        <charset val="238"/>
      </rPr>
      <t xml:space="preserve">Display 16", IPS, antireflexní s poměrem stran 16:10 s rozlišením minimálně 2560 x 1600, jas až 350 nitů, obnovovací frekvence 120Hz, 100% pokrytí barevného gamutu sRGB, tenké rámečky kolem displeje.
RAM min. 32GB LPDDR5x s frekvencí min. 6 400 MHz.
Disk SSD min. 1000GB.
Výkonný procesor s minim</t>
    </r>
    <r>
      <rPr>
        <sz val="11"/>
        <rFont val="Calibri"/>
        <family val="2"/>
        <charset val="238"/>
      </rPr>
      <t xml:space="preserve">álně 28 910 </t>
    </r>
    <r>
      <rPr>
        <sz val="11"/>
        <color rgb="FF000000"/>
        <rFont val="Calibri"/>
        <family val="2"/>
        <charset val="238"/>
      </rPr>
      <t xml:space="preserve">Multithread scóre </t>
    </r>
    <r>
      <rPr>
        <sz val="11"/>
        <rFont val="Calibri"/>
        <family val="2"/>
        <charset val="238"/>
      </rPr>
      <t xml:space="preserve">a 3 780</t>
    </r>
    <r>
      <rPr>
        <sz val="11"/>
        <color rgb="FF000000"/>
        <rFont val="Calibri"/>
        <family val="2"/>
        <charset val="238"/>
      </rPr>
      <t xml:space="preserve"> Single Thread scóre v  v PassMark CPU benchmarku s min. 8 jader, min. 16 MB L3 Cache.
Grafická karta s výkonem minimá</t>
    </r>
    <r>
      <rPr>
        <sz val="11"/>
        <rFont val="Calibri"/>
        <family val="2"/>
        <charset val="238"/>
      </rPr>
      <t xml:space="preserve">lně </t>
    </r>
    <r>
      <rPr>
        <sz val="11"/>
        <color rgb="FFFF0000"/>
        <rFont val="Calibri"/>
        <family val="2"/>
        <charset val="238"/>
      </rPr>
      <t xml:space="preserve">14 400</t>
    </r>
    <r>
      <rPr>
        <sz val="11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růměrné  G3D scóre v PassMark GPU benchmarku, min. 194 AI TOPS, s min. 2 560 CUDA jádry, min.</t>
    </r>
    <r>
      <rPr>
        <sz val="11"/>
        <rFont val="Calibri"/>
        <family val="2"/>
        <charset val="238"/>
      </rPr>
      <t xml:space="preserve"> 6 GB</t>
    </r>
    <r>
      <rPr>
        <sz val="11"/>
        <color rgb="FF000000"/>
        <rFont val="Calibri"/>
        <family val="2"/>
        <charset val="238"/>
      </rPr>
      <t xml:space="preserve"> GDDR6, DLSS 3, příkon grafického subsystému max. 115 W.
Podsvícená klávesnice, webkamera s rozlišením min. 1080p, USB 3.2 Gen 1, min. 2 USB-C, alespoň jedno s funkcí Power Delivery 3.0, WiFi 6E, WiFi, Bluetooth, reproduktory s certifikací Dolby Atmos, DisplayPort, HDMI, čtečka paměťových karet, slot pro sluchátka a mikrofon.
Hmotnost pod 2 kg.
Celokovové provedení.
Baterie o kapacitě min. 75 Wh, funkce rychlého nabíjení.</t>
    </r>
  </si>
  <si>
    <t xml:space="preserve">Samostatná faktura</t>
  </si>
  <si>
    <t xml:space="preserve">ANO</t>
  </si>
  <si>
    <t xml:space="preserve">VJ01010108_ROZKAZ,
TQ01000332 DigiDiaDem</t>
  </si>
  <si>
    <t xml:space="preserve">Ing. Jaroslav Šebesta,
Tel.: 37763 2131</t>
  </si>
  <si>
    <t xml:space="preserve">Technická 8, 
301 00 Plzeň 3, 
Fakulta aplikovaných věd - Katedra kybernetiky, 
místnost UC 431</t>
  </si>
  <si>
    <t xml:space="preserve">21 dní</t>
  </si>
  <si>
    <t xml:space="preserve">1x F2 Tomáš Lebeda - hradit z ROZKAZ (52240/526116/1621)
1x F2 Jan Tupý - hradit z DigiDiaDem (52240/52 5186/1517)</t>
  </si>
  <si>
    <t xml:space="preserve">30213100-6 - Přenosné počítače</t>
  </si>
  <si>
    <t xml:space="preserve">Operační systém Windows 11, produkt je lokalizovaný pro CZ, předinstalovaný (nesmí to být licence typu K12 (EDU)).
OS Windows požadujeme z důvodu kompatibility s interními aplikacemi ZČU (Stag, Magion,...).</t>
  </si>
  <si>
    <t xml:space="preserve">NE</t>
  </si>
  <si>
    <t xml:space="preserve">Monitor min. 27"</t>
  </si>
  <si>
    <r>
      <rPr>
        <sz val="11"/>
        <color rgb="FF000000"/>
        <rFont val="Calibri"/>
        <family val="2"/>
        <charset val="238"/>
      </rPr>
      <t xml:space="preserve">LCD Monitor o velikosti min. 27". 
IPS, rozlišení min. Quad HD, 2560 x 1440 (16:9).
S obnovovací frekvencí až 100 Hz a dobou odezvy max. 1 ms.
Antireflexní displej.
10bitová barevná hloubka.
FreeSync, nastavitelná výška, pivot, HDR, HDMI a DisplayPort, VESA, tenké rámečky.
Maximální jas minimálně 400 cd/m².
Nativní kontrast min. </t>
    </r>
    <r>
      <rPr>
        <sz val="11"/>
        <color rgb="FFFF0000"/>
        <rFont val="Calibri"/>
        <family val="2"/>
        <charset val="238"/>
      </rPr>
      <t xml:space="preserve">1000:1</t>
    </r>
    <r>
      <rPr>
        <sz val="11"/>
        <color rgb="FF000000"/>
        <rFont val="Calibri"/>
        <family val="2"/>
        <charset val="238"/>
      </rPr>
      <t xml:space="preserve">.
Barevné pokrytí Adobe RGB min. </t>
    </r>
    <r>
      <rPr>
        <sz val="11"/>
        <color rgb="FFFF0000"/>
        <rFont val="Calibri"/>
        <family val="2"/>
        <charset val="238"/>
      </rPr>
      <t xml:space="preserve">99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%</t>
    </r>
    <r>
      <rPr>
        <sz val="11"/>
        <color rgb="FF000000"/>
        <rFont val="Calibri"/>
        <family val="2"/>
        <charset val="238"/>
      </rPr>
      <t xml:space="preserve">.
</t>
    </r>
    <r>
      <rPr>
        <sz val="11"/>
        <color rgb="FFFF0000"/>
        <rFont val="Calibri"/>
        <family val="2"/>
        <charset val="238"/>
      </rPr>
      <t xml:space="preserve">Třída energetické účinnosti v rozpětí A až F.</t>
    </r>
  </si>
  <si>
    <t xml:space="preserve">30231310-3 - Ploché monitory</t>
  </si>
  <si>
    <t xml:space="preserve">Klávesnice drátová</t>
  </si>
  <si>
    <r>
      <rPr>
        <sz val="11"/>
        <color rgb="FF000000"/>
        <rFont val="Calibri"/>
        <family val="2"/>
        <charset val="238"/>
      </rPr>
      <t xml:space="preserve">Klávesnice drátová, mechanická, vysokoprofilové klávesy, Full-size (104 kláves), 12 multimediálních kláves, RGB podsvícení (18 režimů), mechanické spín</t>
    </r>
    <r>
      <rPr>
        <sz val="11"/>
        <rFont val="Calibri"/>
        <family val="2"/>
        <charset val="238"/>
      </rPr>
      <t xml:space="preserve">ače Outemu Blue</t>
    </r>
    <r>
      <rPr>
        <sz val="11"/>
        <color rgb="FF000000"/>
        <rFont val="Calibri"/>
        <family val="2"/>
        <charset val="238"/>
      </rPr>
      <t xml:space="preserve"> s proklikem, životnost až 50 milionů kliknutí, double-injected keycaps, zámek tlačítka Windows, N-Key rollover, Plug&amp;Play, česká a slovenská lokalizace, Enter Dvouřádkový, Backspace Široký, Levý shift Široký, Kurzorové šipky Široké, opletený kabel, USB-A, délka kabelu 180 cm.</t>
    </r>
  </si>
  <si>
    <t xml:space="preserve">TZ k ntb Tomáš Lebeda - hradit z ROZKAZ (52240/526116/1621)
</t>
  </si>
  <si>
    <t xml:space="preserve">30237460-1 - Počítačové klávesnice</t>
  </si>
  <si>
    <t xml:space="preserve">Klávesnice bezdrátová</t>
  </si>
  <si>
    <t xml:space="preserve">Klávesnice nízkoprofilová, bezdrátová, podsvícená, chiclet klávesy, česká a slovenská lokalizace kláves, Bluetooth a Radiofrekvenční připojení (2,4GHz), tichá, na Li-Pol baterie, Enter Dvouřádkový, Backspace Široký, Levý shift Úzký, Kurzorové šipky Široké, Typ spínače Nůžkový.</t>
  </si>
  <si>
    <t xml:space="preserve">TZ k ntb Jan Tupý - hradit z DigiDiaDem (52240/52 5186/1517)</t>
  </si>
  <si>
    <t xml:space="preserve">Myš bezdrátová</t>
  </si>
  <si>
    <t xml:space="preserve">Myš bezdrátová, vertikální, optická, nastavitelná citlivost 800 - 1200 - 1600 - 2000 - 2400 DPI, odezva max. 4 ms (2.4G mode) / max.  8ms (BT mode), dosah až 10 m, technologie power saving mode, RGB podsvícení, min. 7 tlačítek, životnost až 3 000 000 kliknutí, soft touch povrch, pro praváky, možnost spárování až se 3 zařízeními najednou, Plug &amp; Play, 2.4 Ghz USB-A přijímač / 2x BT, dobíjecí baterie min. 500 mA, konektor micro-USB, kabel v balení 1,5 m.</t>
  </si>
  <si>
    <t xml:space="preserve">1x TZ k ntb Tomáš Lebeda - hradit z ROZKAZ (52240/526116/1621)
1x TZ k ntb Jan Tupý - hradit z DigiDiaDem (52240/52 5186/1517)</t>
  </si>
  <si>
    <t xml:space="preserve">30237410-6 - Počítačová myš </t>
  </si>
  <si>
    <t xml:space="preserve">Dokovací stanice</t>
  </si>
  <si>
    <t xml:space="preserve">SuperSpeed USB 5Gb/s, Power Delivery 100W.
Připojení pomocí 1x USB-C (M) 3.2 gen2.
Další konektory minimálně: 1x USB-C (F) 3.2 gen2 umožňující nabíjení,  min. 2x USB-A (F) 3.2 gen1, 1x HDMI 2.0 (4k/60Hz),  1x RJ45 (1Gb/s).
Materiál těla hliník/plast.
Délka kabelu min. 15 cm.</t>
  </si>
  <si>
    <t xml:space="preserve">30237300-2 - Doplňky k počítačům</t>
  </si>
  <si>
    <t xml:space="preserve">Dotykový tablet s dotykovým perem</t>
  </si>
  <si>
    <t xml:space="preserve">Úhlopříčka displeje 10,90".
Rozlišení displeje min. 2304 x 1440.
TFT LCD displej.
Procesor min. 8jádrový.
Paměť RAM min. 6 GB.
Interní paměť min. 128 GB.
MicroSD slot.
Fotoaparát min. 12/8 Mpx (přední/zadní).
Bluetooth, Wi-Fi, GPS.
Kapacita baterie min. 8 000 mAh.
Preferujeme růžovou barvu.
Včetně dotykového pera.</t>
  </si>
  <si>
    <t xml:space="preserve">Ivana Jílková,
Tel.: 737 574 516,
37763 1085</t>
  </si>
  <si>
    <t xml:space="preserve">Univerzitní 22, 
301 00 Plzeň, 
Fakulta strojní - Projektové centrum,
místnost UF 234</t>
  </si>
  <si>
    <t xml:space="preserve">30213200-7 - Tablety (PC) </t>
  </si>
  <si>
    <t xml:space="preserve">Pouzdro na dotykový tablet z pol.č. 7</t>
  </si>
  <si>
    <t xml:space="preserve">Ochranný kryt  pro dotykový tablet - nutná kompatibilita s výše uvedeným tabletem (pol.č. 7).
Prostor pro uložení dotykového pera, stojánek, magnetický systém, technologie automatického spuštění po odklopení, technologie automatického uspání po zavření krytu, preferujeme bílou barvu.</t>
  </si>
  <si>
    <t xml:space="preserve">Externí disk USB o velikosti 10TB</t>
  </si>
  <si>
    <t xml:space="preserve">Kapacita úložiště min. 10 TB.
Typ úložiště: externí.
Formát 3,5".
Hmotnost maximálně 1,2 kg.
Požadované rozhraní USB 3.2 Gen 1 (USB 3.0).</t>
  </si>
  <si>
    <t xml:space="preserve">Mgr. Sabina Mattová, Ph.D.,
Tel.: 702 020 897,
37763 5103</t>
  </si>
  <si>
    <t xml:space="preserve">Sedláčkova 15, 
301 00 Plzeň,
Fakulta filozofická - Katedra archeologie,
4. NP - místnost SP 401</t>
  </si>
  <si>
    <t xml:space="preserve">30233132-5 - Diskové jednotky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5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6"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71"/>
    <col collapsed="false" customWidth="true" hidden="false" outlineLevel="0" max="3" min="3" style="2" width="34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29.14"/>
    <col collapsed="false" customWidth="true" hidden="false" outlineLevel="0" max="7" min="7" style="5" width="42.14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false" outlineLevel="0" max="11" min="11" style="1" width="33.29"/>
    <col collapsed="false" customWidth="true" hidden="false" outlineLevel="0" max="13" min="12" style="1" width="26.86"/>
    <col collapsed="false" customWidth="true" hidden="false" outlineLevel="0" max="14" min="14" style="5" width="35.57"/>
    <col collapsed="false" customWidth="true" hidden="false" outlineLevel="0" max="15" min="15" style="5" width="27.29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26.15"/>
    <col collapsed="false" customWidth="true" hidden="false" outlineLevel="0" max="22" min="22" style="6" width="34.8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226.5" hidden="false" customHeight="true" outlineLevel="0" collapsed="false">
      <c r="A7" s="33"/>
      <c r="B7" s="34" t="n">
        <v>1</v>
      </c>
      <c r="C7" s="35" t="s">
        <v>25</v>
      </c>
      <c r="D7" s="36" t="n">
        <v>2</v>
      </c>
      <c r="E7" s="37" t="s">
        <v>26</v>
      </c>
      <c r="F7" s="38" t="s">
        <v>27</v>
      </c>
      <c r="G7" s="39"/>
      <c r="H7" s="40"/>
      <c r="I7" s="41" t="s">
        <v>28</v>
      </c>
      <c r="J7" s="41" t="s">
        <v>29</v>
      </c>
      <c r="K7" s="41" t="s">
        <v>30</v>
      </c>
      <c r="L7" s="42"/>
      <c r="M7" s="41" t="s">
        <v>31</v>
      </c>
      <c r="N7" s="41" t="s">
        <v>32</v>
      </c>
      <c r="O7" s="43" t="s">
        <v>33</v>
      </c>
      <c r="P7" s="44" t="n">
        <f aca="false">D7*Q7</f>
        <v>60000</v>
      </c>
      <c r="Q7" s="45" t="n">
        <v>30000</v>
      </c>
      <c r="R7" s="46"/>
      <c r="S7" s="47" t="n">
        <f aca="false">D7*R7</f>
        <v>0</v>
      </c>
      <c r="T7" s="48" t="str">
        <f aca="false">IF(ISNUMBER(R7+R8), IF(R7+R8&gt;Q7,"NEVYHOVUJE","VYHOVUJE")," ")</f>
        <v>VYHOVUJE</v>
      </c>
      <c r="U7" s="35" t="s">
        <v>34</v>
      </c>
      <c r="V7" s="35" t="s">
        <v>35</v>
      </c>
    </row>
    <row r="8" customFormat="false" ht="59.25" hidden="false" customHeight="true" outlineLevel="0" collapsed="false">
      <c r="A8" s="33"/>
      <c r="B8" s="34"/>
      <c r="C8" s="35"/>
      <c r="D8" s="36"/>
      <c r="E8" s="37"/>
      <c r="F8" s="49" t="s">
        <v>36</v>
      </c>
      <c r="G8" s="50"/>
      <c r="H8" s="51" t="s">
        <v>37</v>
      </c>
      <c r="I8" s="41"/>
      <c r="J8" s="41"/>
      <c r="K8" s="41"/>
      <c r="L8" s="42"/>
      <c r="M8" s="41"/>
      <c r="N8" s="41"/>
      <c r="O8" s="43"/>
      <c r="P8" s="44"/>
      <c r="Q8" s="45"/>
      <c r="R8" s="52"/>
      <c r="S8" s="53" t="n">
        <f aca="false">D7*R8</f>
        <v>0</v>
      </c>
      <c r="T8" s="48"/>
      <c r="U8" s="35"/>
      <c r="V8" s="35"/>
    </row>
    <row r="9" customFormat="false" ht="179.25" hidden="false" customHeight="true" outlineLevel="0" collapsed="false">
      <c r="A9" s="33"/>
      <c r="B9" s="54" t="n">
        <v>2</v>
      </c>
      <c r="C9" s="55" t="s">
        <v>38</v>
      </c>
      <c r="D9" s="56" t="n">
        <v>2</v>
      </c>
      <c r="E9" s="57" t="s">
        <v>26</v>
      </c>
      <c r="F9" s="58" t="s">
        <v>39</v>
      </c>
      <c r="G9" s="59"/>
      <c r="H9" s="60"/>
      <c r="I9" s="41"/>
      <c r="J9" s="41"/>
      <c r="K9" s="41"/>
      <c r="L9" s="42"/>
      <c r="M9" s="41"/>
      <c r="N9" s="41"/>
      <c r="O9" s="43"/>
      <c r="P9" s="61" t="n">
        <f aca="false">D9*Q9</f>
        <v>8400</v>
      </c>
      <c r="Q9" s="62" t="n">
        <v>4200</v>
      </c>
      <c r="R9" s="63"/>
      <c r="S9" s="64" t="n">
        <f aca="false">D9*R9</f>
        <v>0</v>
      </c>
      <c r="T9" s="65" t="str">
        <f aca="false">IF(ISNUMBER(R9), IF(R9&gt;Q9,"NEVYHOVUJE","VYHOVUJE")," ")</f>
        <v> </v>
      </c>
      <c r="U9" s="55" t="s">
        <v>34</v>
      </c>
      <c r="V9" s="55" t="s">
        <v>40</v>
      </c>
    </row>
    <row r="10" customFormat="false" ht="92.25" hidden="false" customHeight="true" outlineLevel="0" collapsed="false">
      <c r="A10" s="33"/>
      <c r="B10" s="54" t="n">
        <v>3</v>
      </c>
      <c r="C10" s="55" t="s">
        <v>41</v>
      </c>
      <c r="D10" s="56" t="n">
        <v>1</v>
      </c>
      <c r="E10" s="57" t="s">
        <v>26</v>
      </c>
      <c r="F10" s="58" t="s">
        <v>42</v>
      </c>
      <c r="G10" s="59"/>
      <c r="H10" s="66" t="s">
        <v>37</v>
      </c>
      <c r="I10" s="41"/>
      <c r="J10" s="41"/>
      <c r="K10" s="41"/>
      <c r="L10" s="42"/>
      <c r="M10" s="41"/>
      <c r="N10" s="41"/>
      <c r="O10" s="43"/>
      <c r="P10" s="61" t="n">
        <f aca="false">D10*Q10</f>
        <v>900</v>
      </c>
      <c r="Q10" s="67" t="n">
        <v>900</v>
      </c>
      <c r="R10" s="63"/>
      <c r="S10" s="64" t="n">
        <f aca="false">D10*R10</f>
        <v>0</v>
      </c>
      <c r="T10" s="65" t="str">
        <f aca="false">IF(ISNUMBER(R10), IF(R10&gt;Q10,"NEVYHOVUJE","VYHOVUJE")," ")</f>
        <v> </v>
      </c>
      <c r="U10" s="55" t="s">
        <v>43</v>
      </c>
      <c r="V10" s="55" t="s">
        <v>44</v>
      </c>
    </row>
    <row r="11" customFormat="false" ht="75" hidden="false" customHeight="true" outlineLevel="0" collapsed="false">
      <c r="A11" s="33"/>
      <c r="B11" s="54" t="n">
        <v>4</v>
      </c>
      <c r="C11" s="55" t="s">
        <v>45</v>
      </c>
      <c r="D11" s="56" t="n">
        <v>1</v>
      </c>
      <c r="E11" s="57" t="s">
        <v>26</v>
      </c>
      <c r="F11" s="58" t="s">
        <v>46</v>
      </c>
      <c r="G11" s="59"/>
      <c r="H11" s="66" t="s">
        <v>37</v>
      </c>
      <c r="I11" s="41"/>
      <c r="J11" s="41"/>
      <c r="K11" s="41"/>
      <c r="L11" s="42"/>
      <c r="M11" s="41"/>
      <c r="N11" s="41"/>
      <c r="O11" s="43"/>
      <c r="P11" s="61" t="n">
        <f aca="false">D11*Q11</f>
        <v>2400</v>
      </c>
      <c r="Q11" s="67" t="n">
        <v>2400</v>
      </c>
      <c r="R11" s="63"/>
      <c r="S11" s="64" t="n">
        <f aca="false">D11*R11</f>
        <v>0</v>
      </c>
      <c r="T11" s="65" t="str">
        <f aca="false">IF(ISNUMBER(R11), IF(R11&gt;Q11,"NEVYHOVUJE","VYHOVUJE")," ")</f>
        <v> </v>
      </c>
      <c r="U11" s="55" t="s">
        <v>47</v>
      </c>
      <c r="V11" s="55"/>
    </row>
    <row r="12" customFormat="false" ht="90" hidden="false" customHeight="false" outlineLevel="0" collapsed="false">
      <c r="A12" s="33"/>
      <c r="B12" s="54" t="n">
        <v>5</v>
      </c>
      <c r="C12" s="55" t="s">
        <v>48</v>
      </c>
      <c r="D12" s="56" t="n">
        <v>2</v>
      </c>
      <c r="E12" s="57" t="s">
        <v>26</v>
      </c>
      <c r="F12" s="58" t="s">
        <v>49</v>
      </c>
      <c r="G12" s="59"/>
      <c r="H12" s="66" t="s">
        <v>37</v>
      </c>
      <c r="I12" s="41"/>
      <c r="J12" s="41"/>
      <c r="K12" s="41"/>
      <c r="L12" s="42"/>
      <c r="M12" s="41"/>
      <c r="N12" s="41"/>
      <c r="O12" s="43"/>
      <c r="P12" s="61" t="n">
        <f aca="false">D12*Q12</f>
        <v>1000</v>
      </c>
      <c r="Q12" s="67" t="n">
        <v>500</v>
      </c>
      <c r="R12" s="63"/>
      <c r="S12" s="64" t="n">
        <f aca="false">D12*R12</f>
        <v>0</v>
      </c>
      <c r="T12" s="65" t="str">
        <f aca="false">IF(ISNUMBER(R12), IF(R12&gt;Q12,"NEVYHOVUJE","VYHOVUJE")," ")</f>
        <v> </v>
      </c>
      <c r="U12" s="55" t="s">
        <v>50</v>
      </c>
      <c r="V12" s="55" t="s">
        <v>51</v>
      </c>
    </row>
    <row r="13" customFormat="false" ht="111.75" hidden="false" customHeight="true" outlineLevel="0" collapsed="false">
      <c r="A13" s="33"/>
      <c r="B13" s="68" t="n">
        <v>6</v>
      </c>
      <c r="C13" s="69" t="s">
        <v>52</v>
      </c>
      <c r="D13" s="70" t="n">
        <v>2</v>
      </c>
      <c r="E13" s="71" t="s">
        <v>26</v>
      </c>
      <c r="F13" s="72" t="s">
        <v>53</v>
      </c>
      <c r="G13" s="73"/>
      <c r="H13" s="74" t="s">
        <v>37</v>
      </c>
      <c r="I13" s="41"/>
      <c r="J13" s="41"/>
      <c r="K13" s="41"/>
      <c r="L13" s="42"/>
      <c r="M13" s="41"/>
      <c r="N13" s="41"/>
      <c r="O13" s="43"/>
      <c r="P13" s="75" t="n">
        <f aca="false">D13*Q13</f>
        <v>2800</v>
      </c>
      <c r="Q13" s="76" t="n">
        <v>1400</v>
      </c>
      <c r="R13" s="77"/>
      <c r="S13" s="78" t="n">
        <f aca="false">D13*R13</f>
        <v>0</v>
      </c>
      <c r="T13" s="79" t="str">
        <f aca="false">IF(ISNUMBER(R13), IF(R13&gt;Q13,"NEVYHOVUJE","VYHOVUJE")," ")</f>
        <v> </v>
      </c>
      <c r="U13" s="69" t="s">
        <v>50</v>
      </c>
      <c r="V13" s="69" t="s">
        <v>54</v>
      </c>
    </row>
    <row r="14" customFormat="false" ht="217.5" hidden="false" customHeight="true" outlineLevel="0" collapsed="false">
      <c r="A14" s="33"/>
      <c r="B14" s="80" t="n">
        <v>7</v>
      </c>
      <c r="C14" s="81" t="s">
        <v>55</v>
      </c>
      <c r="D14" s="82" t="n">
        <v>1</v>
      </c>
      <c r="E14" s="83" t="s">
        <v>26</v>
      </c>
      <c r="F14" s="84" t="s">
        <v>56</v>
      </c>
      <c r="G14" s="85"/>
      <c r="H14" s="86" t="s">
        <v>37</v>
      </c>
      <c r="I14" s="87" t="s">
        <v>28</v>
      </c>
      <c r="J14" s="87" t="s">
        <v>37</v>
      </c>
      <c r="K14" s="87"/>
      <c r="L14" s="88"/>
      <c r="M14" s="87" t="s">
        <v>57</v>
      </c>
      <c r="N14" s="87" t="s">
        <v>58</v>
      </c>
      <c r="O14" s="89" t="s">
        <v>33</v>
      </c>
      <c r="P14" s="90" t="n">
        <f aca="false">D14*Q14</f>
        <v>10000</v>
      </c>
      <c r="Q14" s="91" t="n">
        <v>10000</v>
      </c>
      <c r="R14" s="92"/>
      <c r="S14" s="93" t="n">
        <f aca="false">D14*R14</f>
        <v>0</v>
      </c>
      <c r="T14" s="94" t="str">
        <f aca="false">IF(ISNUMBER(R14), IF(R14&gt;Q14,"NEVYHOVUJE","VYHOVUJE")," ")</f>
        <v> </v>
      </c>
      <c r="U14" s="87"/>
      <c r="V14" s="87" t="s">
        <v>59</v>
      </c>
    </row>
    <row r="15" customFormat="false" ht="89.25" hidden="false" customHeight="true" outlineLevel="0" collapsed="false">
      <c r="A15" s="33"/>
      <c r="B15" s="68" t="n">
        <v>8</v>
      </c>
      <c r="C15" s="69" t="s">
        <v>60</v>
      </c>
      <c r="D15" s="70" t="n">
        <v>1</v>
      </c>
      <c r="E15" s="71" t="s">
        <v>26</v>
      </c>
      <c r="F15" s="72" t="s">
        <v>61</v>
      </c>
      <c r="G15" s="73"/>
      <c r="H15" s="74" t="s">
        <v>37</v>
      </c>
      <c r="I15" s="87"/>
      <c r="J15" s="87"/>
      <c r="K15" s="87"/>
      <c r="L15" s="88"/>
      <c r="M15" s="87"/>
      <c r="N15" s="87"/>
      <c r="O15" s="89"/>
      <c r="P15" s="75" t="n">
        <f aca="false">D15*Q15</f>
        <v>2000</v>
      </c>
      <c r="Q15" s="76" t="n">
        <v>2000</v>
      </c>
      <c r="R15" s="77"/>
      <c r="S15" s="78" t="n">
        <f aca="false">D15*R15</f>
        <v>0</v>
      </c>
      <c r="T15" s="79" t="str">
        <f aca="false">IF(ISNUMBER(R15), IF(R15&gt;Q15,"NEVYHOVUJE","VYHOVUJE")," ")</f>
        <v> </v>
      </c>
      <c r="U15" s="87"/>
      <c r="V15" s="87"/>
    </row>
    <row r="16" customFormat="false" ht="112.5" hidden="false" customHeight="true" outlineLevel="0" collapsed="false">
      <c r="A16" s="33"/>
      <c r="B16" s="95" t="n">
        <v>9</v>
      </c>
      <c r="C16" s="96" t="s">
        <v>62</v>
      </c>
      <c r="D16" s="97" t="n">
        <v>2</v>
      </c>
      <c r="E16" s="98" t="s">
        <v>26</v>
      </c>
      <c r="F16" s="99" t="s">
        <v>63</v>
      </c>
      <c r="G16" s="100"/>
      <c r="H16" s="101" t="s">
        <v>37</v>
      </c>
      <c r="I16" s="96" t="s">
        <v>28</v>
      </c>
      <c r="J16" s="96" t="s">
        <v>37</v>
      </c>
      <c r="K16" s="96"/>
      <c r="L16" s="102"/>
      <c r="M16" s="96" t="s">
        <v>64</v>
      </c>
      <c r="N16" s="96" t="s">
        <v>65</v>
      </c>
      <c r="O16" s="103" t="s">
        <v>33</v>
      </c>
      <c r="P16" s="104" t="n">
        <f aca="false">D16*Q16</f>
        <v>12400</v>
      </c>
      <c r="Q16" s="105" t="n">
        <v>6200</v>
      </c>
      <c r="R16" s="106"/>
      <c r="S16" s="107" t="n">
        <f aca="false">D16*R16</f>
        <v>0</v>
      </c>
      <c r="T16" s="108" t="str">
        <f aca="false">IF(ISNUMBER(R16), IF(R16&gt;Q16,"NEVYHOVUJE","VYHOVUJE")," ")</f>
        <v> </v>
      </c>
      <c r="U16" s="96"/>
      <c r="V16" s="96" t="s">
        <v>66</v>
      </c>
    </row>
    <row r="17" s="1" customFormat="true" ht="17.25" hidden="false" customHeight="true" outlineLevel="0" collapsed="false">
      <c r="V17" s="6"/>
    </row>
    <row r="18" customFormat="false" ht="51.75" hidden="false" customHeight="true" outlineLevel="0" collapsed="false">
      <c r="B18" s="109" t="s">
        <v>67</v>
      </c>
      <c r="C18" s="109"/>
      <c r="D18" s="109"/>
      <c r="E18" s="109"/>
      <c r="F18" s="109"/>
      <c r="G18" s="109"/>
      <c r="H18" s="110"/>
      <c r="I18" s="110"/>
      <c r="J18" s="111"/>
      <c r="K18" s="111"/>
      <c r="L18" s="26"/>
      <c r="M18" s="26"/>
      <c r="N18" s="26"/>
      <c r="O18" s="112"/>
      <c r="P18" s="112"/>
      <c r="Q18" s="113" t="s">
        <v>68</v>
      </c>
      <c r="R18" s="114" t="s">
        <v>69</v>
      </c>
      <c r="S18" s="114"/>
      <c r="T18" s="114"/>
      <c r="U18" s="115"/>
      <c r="V18" s="116"/>
    </row>
    <row r="19" customFormat="false" ht="50.25" hidden="false" customHeight="true" outlineLevel="0" collapsed="false">
      <c r="B19" s="117" t="s">
        <v>70</v>
      </c>
      <c r="C19" s="117"/>
      <c r="D19" s="117"/>
      <c r="E19" s="117"/>
      <c r="F19" s="117"/>
      <c r="G19" s="117"/>
      <c r="H19" s="117"/>
      <c r="I19" s="118"/>
      <c r="L19" s="9"/>
      <c r="M19" s="9"/>
      <c r="N19" s="9"/>
      <c r="O19" s="119"/>
      <c r="P19" s="119"/>
      <c r="Q19" s="120" t="n">
        <f aca="false">SUM(P7:P16)</f>
        <v>99900</v>
      </c>
      <c r="R19" s="121" t="n">
        <f aca="false">SUM(S7:S16)</f>
        <v>0</v>
      </c>
      <c r="S19" s="121"/>
      <c r="T19" s="121"/>
    </row>
    <row r="20" customFormat="false" ht="15.75" hidden="false" customHeight="false" outlineLevel="0" collapsed="false">
      <c r="B20" s="122" t="s">
        <v>71</v>
      </c>
      <c r="C20" s="122"/>
      <c r="D20" s="122"/>
      <c r="E20" s="122"/>
      <c r="F20" s="122"/>
      <c r="G20" s="122"/>
      <c r="H20" s="18"/>
      <c r="I20" s="13"/>
      <c r="J20" s="13"/>
      <c r="K20" s="13"/>
      <c r="L20" s="13"/>
      <c r="M20" s="13"/>
      <c r="N20" s="6"/>
      <c r="O20" s="6"/>
      <c r="P20" s="6"/>
      <c r="Q20" s="13"/>
      <c r="R20" s="13"/>
      <c r="S20" s="13"/>
    </row>
    <row r="21" customFormat="false" ht="15" hidden="false" customHeight="false" outlineLevel="0" collapsed="false">
      <c r="B21" s="21"/>
      <c r="C21" s="21"/>
      <c r="D21" s="21"/>
      <c r="E21" s="21"/>
      <c r="F21" s="21"/>
      <c r="G21" s="18"/>
      <c r="H21" s="18"/>
      <c r="I21" s="13"/>
      <c r="J21" s="13"/>
      <c r="K21" s="13"/>
      <c r="L21" s="13"/>
      <c r="M21" s="13"/>
      <c r="N21" s="6"/>
      <c r="O21" s="6"/>
      <c r="P21" s="6"/>
      <c r="Q21" s="13"/>
      <c r="R21" s="13"/>
      <c r="S21" s="13"/>
    </row>
    <row r="22" customFormat="false" ht="15" hidden="false" customHeight="false" outlineLevel="0" collapsed="false">
      <c r="B22" s="21"/>
      <c r="C22" s="21"/>
      <c r="D22" s="21"/>
      <c r="E22" s="21"/>
      <c r="F22" s="21"/>
      <c r="G22" s="18"/>
      <c r="H22" s="18"/>
      <c r="I22" s="13"/>
      <c r="J22" s="13"/>
      <c r="K22" s="13"/>
      <c r="L22" s="13"/>
      <c r="M22" s="13"/>
      <c r="N22" s="6"/>
      <c r="O22" s="6"/>
      <c r="P22" s="6"/>
      <c r="Q22" s="13"/>
      <c r="R22" s="13"/>
      <c r="S22" s="13"/>
    </row>
    <row r="23" customFormat="false" ht="15" hidden="false" customHeight="false" outlineLevel="0" collapsed="false">
      <c r="B23" s="21"/>
      <c r="C23" s="21"/>
      <c r="D23" s="21"/>
      <c r="E23" s="21"/>
      <c r="F23" s="21"/>
      <c r="G23" s="18"/>
      <c r="H23" s="18"/>
      <c r="I23" s="13"/>
      <c r="J23" s="13"/>
      <c r="K23" s="13"/>
      <c r="L23" s="13"/>
      <c r="M23" s="13"/>
      <c r="N23" s="6"/>
      <c r="O23" s="6"/>
      <c r="P23" s="6"/>
      <c r="Q23" s="13"/>
      <c r="R23" s="13"/>
      <c r="S23" s="13"/>
    </row>
    <row r="24" customFormat="false" ht="19.5" hidden="false" customHeight="true" outlineLevel="0" collapsed="false">
      <c r="C24" s="111"/>
      <c r="D24" s="123"/>
      <c r="E24" s="111"/>
      <c r="F24" s="111"/>
      <c r="G24" s="18"/>
      <c r="H24" s="18"/>
      <c r="I24" s="13"/>
      <c r="J24" s="13"/>
      <c r="K24" s="13"/>
      <c r="L24" s="13"/>
      <c r="M24" s="13"/>
      <c r="N24" s="6"/>
      <c r="O24" s="6"/>
      <c r="P24" s="6"/>
      <c r="Q24" s="13"/>
      <c r="R24" s="13"/>
      <c r="S24" s="13"/>
    </row>
    <row r="25" customFormat="false" ht="19.5" hidden="false" customHeight="true" outlineLevel="0" collapsed="false">
      <c r="H25" s="124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9.5" hidden="false" customHeight="true" outlineLevel="0" collapsed="false">
      <c r="C26" s="111"/>
      <c r="D26" s="123"/>
      <c r="E26" s="111"/>
      <c r="F26" s="111"/>
      <c r="G26" s="18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9.5" hidden="false" customHeight="true" outlineLevel="0" collapsed="false">
      <c r="C27" s="111"/>
      <c r="D27" s="123"/>
      <c r="E27" s="111"/>
      <c r="F27" s="111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9.5" hidden="false" customHeight="true" outlineLevel="0" collapsed="false">
      <c r="C28" s="111"/>
      <c r="D28" s="123"/>
      <c r="E28" s="111"/>
      <c r="F28" s="111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111"/>
      <c r="D29" s="123"/>
      <c r="E29" s="111"/>
      <c r="F29" s="111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C30" s="111"/>
      <c r="D30" s="123"/>
      <c r="E30" s="111"/>
      <c r="F30" s="111"/>
      <c r="G30" s="18"/>
      <c r="H30" s="18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111"/>
      <c r="D31" s="123"/>
      <c r="E31" s="111"/>
      <c r="F31" s="111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111"/>
      <c r="D32" s="123"/>
      <c r="E32" s="111"/>
      <c r="F32" s="111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111"/>
      <c r="D33" s="123"/>
      <c r="E33" s="111"/>
      <c r="F33" s="111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111"/>
      <c r="D34" s="123"/>
      <c r="E34" s="111"/>
      <c r="F34" s="111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111"/>
      <c r="D35" s="123"/>
      <c r="E35" s="111"/>
      <c r="F35" s="111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111"/>
      <c r="D36" s="123"/>
      <c r="E36" s="111"/>
      <c r="F36" s="111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111"/>
      <c r="D37" s="123"/>
      <c r="E37" s="111"/>
      <c r="F37" s="111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111"/>
      <c r="D38" s="123"/>
      <c r="E38" s="111"/>
      <c r="F38" s="111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111"/>
      <c r="D39" s="123"/>
      <c r="E39" s="111"/>
      <c r="F39" s="111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111"/>
      <c r="D40" s="123"/>
      <c r="E40" s="111"/>
      <c r="F40" s="111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111"/>
      <c r="D41" s="123"/>
      <c r="E41" s="111"/>
      <c r="F41" s="111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111"/>
      <c r="D42" s="123"/>
      <c r="E42" s="111"/>
      <c r="F42" s="111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111"/>
      <c r="D43" s="123"/>
      <c r="E43" s="111"/>
      <c r="F43" s="111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111"/>
      <c r="D44" s="123"/>
      <c r="E44" s="111"/>
      <c r="F44" s="111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111"/>
      <c r="D45" s="123"/>
      <c r="E45" s="111"/>
      <c r="F45" s="111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111"/>
      <c r="D46" s="123"/>
      <c r="E46" s="111"/>
      <c r="F46" s="111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111"/>
      <c r="D47" s="123"/>
      <c r="E47" s="111"/>
      <c r="F47" s="111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111"/>
      <c r="D48" s="123"/>
      <c r="E48" s="111"/>
      <c r="F48" s="111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111"/>
      <c r="D49" s="123"/>
      <c r="E49" s="111"/>
      <c r="F49" s="111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111"/>
      <c r="D50" s="123"/>
      <c r="E50" s="111"/>
      <c r="F50" s="111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111"/>
      <c r="D51" s="123"/>
      <c r="E51" s="111"/>
      <c r="F51" s="111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111"/>
      <c r="D52" s="123"/>
      <c r="E52" s="111"/>
      <c r="F52" s="111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111"/>
      <c r="D53" s="123"/>
      <c r="E53" s="111"/>
      <c r="F53" s="111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111"/>
      <c r="D54" s="123"/>
      <c r="E54" s="111"/>
      <c r="F54" s="111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111"/>
      <c r="D55" s="123"/>
      <c r="E55" s="111"/>
      <c r="F55" s="111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111"/>
      <c r="D56" s="123"/>
      <c r="E56" s="111"/>
      <c r="F56" s="111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111"/>
      <c r="D57" s="123"/>
      <c r="E57" s="111"/>
      <c r="F57" s="111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111"/>
      <c r="D58" s="123"/>
      <c r="E58" s="111"/>
      <c r="F58" s="111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111"/>
      <c r="D59" s="123"/>
      <c r="E59" s="111"/>
      <c r="F59" s="111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111"/>
      <c r="D60" s="123"/>
      <c r="E60" s="111"/>
      <c r="F60" s="111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111"/>
      <c r="D61" s="123"/>
      <c r="E61" s="111"/>
      <c r="F61" s="111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111"/>
      <c r="D62" s="123"/>
      <c r="E62" s="111"/>
      <c r="F62" s="111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111"/>
      <c r="D63" s="123"/>
      <c r="E63" s="111"/>
      <c r="F63" s="111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111"/>
      <c r="D64" s="123"/>
      <c r="E64" s="111"/>
      <c r="F64" s="111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111"/>
      <c r="D65" s="123"/>
      <c r="E65" s="111"/>
      <c r="F65" s="111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111"/>
      <c r="D66" s="123"/>
      <c r="E66" s="111"/>
      <c r="F66" s="111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111"/>
      <c r="D67" s="123"/>
      <c r="E67" s="111"/>
      <c r="F67" s="111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111"/>
      <c r="D68" s="123"/>
      <c r="E68" s="111"/>
      <c r="F68" s="111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111"/>
      <c r="D69" s="123"/>
      <c r="E69" s="111"/>
      <c r="F69" s="111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111"/>
      <c r="D70" s="123"/>
      <c r="E70" s="111"/>
      <c r="F70" s="111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111"/>
      <c r="D71" s="123"/>
      <c r="E71" s="111"/>
      <c r="F71" s="111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111"/>
      <c r="D72" s="123"/>
      <c r="E72" s="111"/>
      <c r="F72" s="111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111"/>
      <c r="D73" s="123"/>
      <c r="E73" s="111"/>
      <c r="F73" s="111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111"/>
      <c r="D74" s="123"/>
      <c r="E74" s="111"/>
      <c r="F74" s="111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111"/>
      <c r="D75" s="123"/>
      <c r="E75" s="111"/>
      <c r="F75" s="111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111"/>
      <c r="D76" s="123"/>
      <c r="E76" s="111"/>
      <c r="F76" s="111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111"/>
      <c r="D77" s="123"/>
      <c r="E77" s="111"/>
      <c r="F77" s="111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111"/>
      <c r="D78" s="123"/>
      <c r="E78" s="111"/>
      <c r="F78" s="111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111"/>
      <c r="D79" s="123"/>
      <c r="E79" s="111"/>
      <c r="F79" s="111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111"/>
      <c r="D80" s="123"/>
      <c r="E80" s="111"/>
      <c r="F80" s="111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111"/>
      <c r="D81" s="123"/>
      <c r="E81" s="111"/>
      <c r="F81" s="111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111"/>
      <c r="D82" s="123"/>
      <c r="E82" s="111"/>
      <c r="F82" s="111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111"/>
      <c r="D83" s="123"/>
      <c r="E83" s="111"/>
      <c r="F83" s="111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111"/>
      <c r="D84" s="123"/>
      <c r="E84" s="111"/>
      <c r="F84" s="111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111"/>
      <c r="D85" s="123"/>
      <c r="E85" s="111"/>
      <c r="F85" s="111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111"/>
      <c r="D86" s="123"/>
      <c r="E86" s="111"/>
      <c r="F86" s="111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111"/>
      <c r="D87" s="123"/>
      <c r="E87" s="111"/>
      <c r="F87" s="111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111"/>
      <c r="D88" s="123"/>
      <c r="E88" s="111"/>
      <c r="F88" s="111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111"/>
      <c r="D89" s="123"/>
      <c r="E89" s="111"/>
      <c r="F89" s="111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111"/>
      <c r="D90" s="123"/>
      <c r="E90" s="111"/>
      <c r="F90" s="111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111"/>
      <c r="D91" s="123"/>
      <c r="E91" s="111"/>
      <c r="F91" s="111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111"/>
      <c r="D92" s="123"/>
      <c r="E92" s="111"/>
      <c r="F92" s="111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111"/>
      <c r="D93" s="123"/>
      <c r="E93" s="111"/>
      <c r="F93" s="111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111"/>
      <c r="D94" s="123"/>
      <c r="E94" s="111"/>
      <c r="F94" s="111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111"/>
      <c r="D95" s="123"/>
      <c r="E95" s="111"/>
      <c r="F95" s="111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111"/>
      <c r="D96" s="123"/>
      <c r="E96" s="111"/>
      <c r="F96" s="111"/>
      <c r="G96" s="18"/>
      <c r="H96" s="18"/>
      <c r="I96" s="13"/>
      <c r="J96" s="13"/>
      <c r="K96" s="13"/>
      <c r="L96" s="13"/>
      <c r="M96" s="13"/>
      <c r="N96" s="6"/>
      <c r="O96" s="6"/>
      <c r="P96" s="6"/>
      <c r="Q96" s="13"/>
      <c r="R96" s="13"/>
      <c r="S96" s="13"/>
    </row>
    <row r="97" customFormat="false" ht="19.5" hidden="false" customHeight="true" outlineLevel="0" collapsed="false">
      <c r="C97" s="111"/>
      <c r="D97" s="123"/>
      <c r="E97" s="111"/>
      <c r="F97" s="111"/>
      <c r="G97" s="18"/>
      <c r="H97" s="18"/>
      <c r="I97" s="13"/>
      <c r="J97" s="13"/>
      <c r="K97" s="13"/>
      <c r="L97" s="13"/>
      <c r="M97" s="13"/>
      <c r="N97" s="6"/>
      <c r="O97" s="6"/>
      <c r="P97" s="6"/>
      <c r="Q97" s="13"/>
      <c r="R97" s="13"/>
      <c r="S97" s="13"/>
    </row>
    <row r="98" customFormat="false" ht="19.5" hidden="false" customHeight="true" outlineLevel="0" collapsed="false">
      <c r="C98" s="111"/>
      <c r="D98" s="123"/>
      <c r="E98" s="111"/>
      <c r="F98" s="111"/>
      <c r="G98" s="18"/>
      <c r="H98" s="18"/>
      <c r="I98" s="13"/>
      <c r="J98" s="13"/>
      <c r="K98" s="13"/>
      <c r="L98" s="13"/>
      <c r="M98" s="13"/>
      <c r="N98" s="6"/>
      <c r="O98" s="6"/>
      <c r="P98" s="6"/>
      <c r="Q98" s="13"/>
      <c r="R98" s="13"/>
      <c r="S98" s="13"/>
    </row>
    <row r="99" customFormat="false" ht="19.5" hidden="false" customHeight="true" outlineLevel="0" collapsed="false">
      <c r="C99" s="111"/>
      <c r="D99" s="123"/>
      <c r="E99" s="111"/>
      <c r="F99" s="111"/>
      <c r="G99" s="18"/>
      <c r="H99" s="18"/>
      <c r="I99" s="13"/>
      <c r="J99" s="13"/>
      <c r="K99" s="13"/>
      <c r="L99" s="13"/>
      <c r="M99" s="13"/>
      <c r="N99" s="6"/>
      <c r="O99" s="6"/>
      <c r="P99" s="6"/>
      <c r="Q99" s="13"/>
      <c r="R99" s="13"/>
      <c r="S99" s="13"/>
    </row>
    <row r="100" customFormat="false" ht="19.5" hidden="false" customHeight="true" outlineLevel="0" collapsed="false">
      <c r="C100" s="111"/>
      <c r="D100" s="123"/>
      <c r="E100" s="111"/>
      <c r="F100" s="111"/>
      <c r="G100" s="18"/>
      <c r="H100" s="18"/>
      <c r="I100" s="13"/>
      <c r="J100" s="13"/>
      <c r="K100" s="13"/>
      <c r="L100" s="13"/>
      <c r="M100" s="13"/>
      <c r="N100" s="6"/>
      <c r="O100" s="6"/>
      <c r="P100" s="6"/>
      <c r="Q100" s="13"/>
      <c r="R100" s="13"/>
      <c r="S100" s="13"/>
    </row>
    <row r="101" customFormat="false" ht="19.5" hidden="false" customHeight="true" outlineLevel="0" collapsed="false">
      <c r="C101" s="111"/>
      <c r="D101" s="123"/>
      <c r="E101" s="111"/>
      <c r="F101" s="111"/>
      <c r="G101" s="18"/>
      <c r="H101" s="18"/>
      <c r="I101" s="13"/>
      <c r="J101" s="13"/>
      <c r="K101" s="13"/>
      <c r="L101" s="13"/>
      <c r="M101" s="13"/>
      <c r="N101" s="6"/>
      <c r="O101" s="6"/>
      <c r="P101" s="6"/>
      <c r="Q101" s="13"/>
      <c r="R101" s="13"/>
      <c r="S101" s="13"/>
    </row>
    <row r="102" customFormat="false" ht="19.5" hidden="false" customHeight="true" outlineLevel="0" collapsed="false">
      <c r="C102" s="111"/>
      <c r="D102" s="123"/>
      <c r="E102" s="111"/>
      <c r="F102" s="111"/>
      <c r="G102" s="18"/>
      <c r="H102" s="18"/>
      <c r="I102" s="13"/>
      <c r="J102" s="13"/>
      <c r="K102" s="13"/>
      <c r="L102" s="13"/>
      <c r="M102" s="13"/>
      <c r="N102" s="6"/>
      <c r="O102" s="6"/>
      <c r="P102" s="6"/>
      <c r="Q102" s="13"/>
      <c r="R102" s="13"/>
      <c r="S102" s="13"/>
    </row>
    <row r="103" customFormat="false" ht="19.5" hidden="false" customHeight="true" outlineLevel="0" collapsed="false">
      <c r="C103" s="111"/>
      <c r="D103" s="123"/>
      <c r="E103" s="111"/>
      <c r="F103" s="111"/>
      <c r="G103" s="18"/>
      <c r="H103" s="18"/>
      <c r="I103" s="13"/>
      <c r="J103" s="13"/>
      <c r="K103" s="13"/>
      <c r="L103" s="13"/>
      <c r="M103" s="13"/>
      <c r="N103" s="6"/>
      <c r="O103" s="6"/>
      <c r="P103" s="6"/>
      <c r="Q103" s="13"/>
      <c r="R103" s="13"/>
      <c r="S103" s="13"/>
    </row>
    <row r="104" customFormat="false" ht="19.5" hidden="false" customHeight="true" outlineLevel="0" collapsed="false">
      <c r="C104" s="111"/>
      <c r="D104" s="123"/>
      <c r="E104" s="111"/>
      <c r="F104" s="111"/>
      <c r="G104" s="18"/>
      <c r="H104" s="18"/>
      <c r="I104" s="13"/>
      <c r="J104" s="13"/>
      <c r="K104" s="13"/>
      <c r="L104" s="13"/>
      <c r="M104" s="13"/>
      <c r="N104" s="6"/>
      <c r="O104" s="6"/>
      <c r="P104" s="6"/>
      <c r="Q104" s="13"/>
      <c r="R104" s="13"/>
      <c r="S104" s="13"/>
    </row>
    <row r="105" customFormat="false" ht="19.5" hidden="false" customHeight="true" outlineLevel="0" collapsed="false">
      <c r="C105" s="111"/>
      <c r="D105" s="123"/>
      <c r="E105" s="111"/>
      <c r="F105" s="111"/>
      <c r="G105" s="18"/>
      <c r="H105" s="18"/>
      <c r="I105" s="13"/>
      <c r="J105" s="13"/>
      <c r="K105" s="13"/>
      <c r="L105" s="13"/>
      <c r="M105" s="13"/>
      <c r="N105" s="6"/>
      <c r="O105" s="6"/>
      <c r="P105" s="6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9.5" hidden="false" customHeight="true" outlineLevel="0" collapsed="false">
      <c r="C108" s="1"/>
      <c r="E108" s="1"/>
      <c r="F108" s="1"/>
      <c r="J108" s="1"/>
    </row>
    <row r="109" customFormat="false" ht="19.5" hidden="false" customHeight="true" outlineLevel="0" collapsed="false">
      <c r="C109" s="1"/>
      <c r="E109" s="1"/>
      <c r="F109" s="1"/>
      <c r="J109" s="1"/>
    </row>
    <row r="110" customFormat="false" ht="19.5" hidden="false" customHeight="true" outlineLevel="0" collapsed="false">
      <c r="C110" s="1"/>
      <c r="E110" s="1"/>
      <c r="F110" s="1"/>
      <c r="J110" s="1"/>
    </row>
    <row r="111" customFormat="false" ht="19.5" hidden="false" customHeight="true" outlineLevel="0" collapsed="false">
      <c r="C111" s="1"/>
      <c r="E111" s="1"/>
      <c r="F111" s="1"/>
      <c r="J111" s="1"/>
    </row>
    <row r="112" customFormat="false" ht="19.5" hidden="false" customHeight="true" outlineLevel="0" collapsed="false">
      <c r="C112" s="1"/>
      <c r="E112" s="1"/>
      <c r="F112" s="1"/>
      <c r="J112" s="1"/>
    </row>
    <row r="113" customFormat="false" ht="19.5" hidden="false" customHeight="tru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  <row r="234" customFormat="false" ht="15" hidden="false" customHeight="false" outlineLevel="0" collapsed="false">
      <c r="C234" s="1"/>
      <c r="E234" s="1"/>
      <c r="F234" s="1"/>
      <c r="J234" s="1"/>
    </row>
    <row r="235" customFormat="false" ht="15" hidden="false" customHeight="false" outlineLevel="0" collapsed="false">
      <c r="C235" s="1"/>
      <c r="E235" s="1"/>
      <c r="F235" s="1"/>
      <c r="J235" s="1"/>
    </row>
    <row r="236" customFormat="false" ht="15" hidden="false" customHeight="false" outlineLevel="0" collapsed="false">
      <c r="C236" s="1"/>
      <c r="E236" s="1"/>
      <c r="F236" s="1"/>
      <c r="J236" s="1"/>
    </row>
  </sheetData>
  <sheetProtection algorithmName="SHA-512" hashValue="GHh7z+qo65+tvtkW9nLQNdRDMvslHHxtfJRccihjdD+KsWSl8OeVhtpDkiOavg2Vy7ANT/mZvI0ADqFr4atR0w==" saltValue="zzJLIIlMd5BvNhs4UCY+Ew==" spinCount="100000" sheet="true" objects="true" scenarios="true"/>
  <mergeCells count="33">
    <mergeCell ref="B1:D1"/>
    <mergeCell ref="G5:H5"/>
    <mergeCell ref="B7:B8"/>
    <mergeCell ref="C7:C8"/>
    <mergeCell ref="D7:D8"/>
    <mergeCell ref="E7:E8"/>
    <mergeCell ref="I7:I13"/>
    <mergeCell ref="J7:J13"/>
    <mergeCell ref="K7:K13"/>
    <mergeCell ref="L7:L13"/>
    <mergeCell ref="M7:M13"/>
    <mergeCell ref="N7:N13"/>
    <mergeCell ref="O7:O13"/>
    <mergeCell ref="P7:P8"/>
    <mergeCell ref="Q7:Q8"/>
    <mergeCell ref="T7:T8"/>
    <mergeCell ref="U7:U8"/>
    <mergeCell ref="V7:V8"/>
    <mergeCell ref="V10:V11"/>
    <mergeCell ref="I14:I15"/>
    <mergeCell ref="J14:J15"/>
    <mergeCell ref="K14:K15"/>
    <mergeCell ref="L14:L15"/>
    <mergeCell ref="M14:M15"/>
    <mergeCell ref="N14:N15"/>
    <mergeCell ref="O14:O15"/>
    <mergeCell ref="U14:U15"/>
    <mergeCell ref="V14:V15"/>
    <mergeCell ref="B18:G18"/>
    <mergeCell ref="R18:T18"/>
    <mergeCell ref="B19:H19"/>
    <mergeCell ref="R19:T19"/>
    <mergeCell ref="B20:G20"/>
  </mergeCells>
  <conditionalFormatting sqref="G7:H16 R7:R16">
    <cfRule type="expression" priority="2" aboveAverage="0" equalAverage="0" bottom="0" percent="0" rank="0" text="" dxfId="0">
      <formula>LEN(TRIM(G7))&gt;0</formula>
    </cfRule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=0</formula>
    </cfRule>
  </conditionalFormatting>
  <conditionalFormatting sqref="G7:H16">
    <cfRule type="expression" priority="5" aboveAverage="0" equalAverage="0" bottom="0" percent="0" rank="0" text="" dxfId="3">
      <formula>LEN(TRIM(G7))&gt;0</formula>
    </cfRule>
  </conditionalFormatting>
  <conditionalFormatting sqref="T7 T9:T16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dataValidations count="3">
    <dataValidation allowBlank="true" errorStyle="stop" operator="between" showDropDown="false" showErrorMessage="true" showInputMessage="true" sqref="J7:J8 J14:J16" type="list">
      <formula1>"ANO,NE"</formula1>
      <formula2>0</formula2>
    </dataValidation>
    <dataValidation allowBlank="true" errorStyle="stop" operator="between" showDropDown="false" showErrorMessage="true" showInputMessage="true" sqref="E7 E9:E16" type="list">
      <formula1>"ks,bal,sada,m,"</formula1>
      <formula2>0</formula2>
    </dataValidation>
    <dataValidation allowBlank="true" errorStyle="stop" operator="between" showDropDown="false" showErrorMessage="true" showInputMessage="true" sqref="V14 V16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10-25T07:19:18Z</cp:lastPrinted>
  <dcterms:modified xsi:type="dcterms:W3CDTF">2024-10-25T09:09:5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