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úpravy pro..." sheetId="2" state="visible" r:id="rId3"/>
    <sheet name="011 - D.1.4.1 Zdroj chladu" sheetId="3" state="visible" r:id="rId4"/>
    <sheet name="012 - D.1.4.2 Zdravotně t..." sheetId="4" state="visible" r:id="rId5"/>
    <sheet name="013 - D.1.4.3 ROZVODY CHLADU" sheetId="5" state="visible" r:id="rId6"/>
    <sheet name="014 - D.1.4.4 ELEKTOINSTA..." sheetId="6" state="visible" r:id="rId7"/>
    <sheet name="015 - D.1.4.5 MaR" sheetId="7" state="visible" r:id="rId8"/>
    <sheet name="040 - Vedlejší a ostatní ..." sheetId="8" state="visible" r:id="rId9"/>
  </sheets>
  <definedNames>
    <definedName function="false" hidden="false" localSheetId="1" name="_xlnm.Print_Area" vbProcedure="false">'001 - Stavební úpravy pro...'!$C$4:$J$76,'001 - Stavební úpravy pro...'!$C$82:$J$105,'001 - Stavební úpravy pro...'!$C$111:$K$197</definedName>
    <definedName function="false" hidden="false" localSheetId="1" name="_xlnm.Print_Titles" vbProcedure="false">'001 - Stavební úpravy pro...'!$123:$123</definedName>
    <definedName function="false" hidden="true" localSheetId="1" name="_xlnm._FilterDatabase" vbProcedure="false">'001 - Stavební úpravy pro...'!$C$123:$K$197</definedName>
    <definedName function="false" hidden="false" localSheetId="2" name="_xlnm.Print_Area" vbProcedure="false">'011 - D.1.4.1 Zdroj chladu'!$C$4:$J$76,'011 - D.1.4.1 Zdroj chladu'!$C$82:$J$101,'011 - D.1.4.1 Zdroj chladu'!$C$107:$K$147</definedName>
    <definedName function="false" hidden="false" localSheetId="2" name="_xlnm.Print_Titles" vbProcedure="false">'011 - D.1.4.1 Zdroj chladu'!$119:$119</definedName>
    <definedName function="false" hidden="true" localSheetId="2" name="_xlnm._FilterDatabase" vbProcedure="false">'011 - D.1.4.1 Zdroj chladu'!$C$119:$K$147</definedName>
    <definedName function="false" hidden="false" localSheetId="3" name="_xlnm.Print_Area" vbProcedure="false">'012 - D.1.4.2 Zdravotně t...'!$C$4:$J$76,'012 - D.1.4.2 Zdravotně t...'!$C$82:$J$100,'012 - D.1.4.2 Zdravotně t...'!$C$106:$K$206</definedName>
    <definedName function="false" hidden="false" localSheetId="3" name="_xlnm.Print_Titles" vbProcedure="false">'012 - D.1.4.2 Zdravotně t...'!$118:$118</definedName>
    <definedName function="false" hidden="true" localSheetId="3" name="_xlnm._FilterDatabase" vbProcedure="false">'012 - D.1.4.2 Zdravotně t...'!$C$118:$K$206</definedName>
    <definedName function="false" hidden="false" localSheetId="4" name="_xlnm.Print_Area" vbProcedure="false">'013 - D.1.4.3 ROZVODY CHLADU'!$C$4:$J$76,'013 - D.1.4.3 ROZVODY CHLADU'!$C$82:$J$107,'013 - D.1.4.3 ROZVODY CHLADU'!$C$113:$K$296</definedName>
    <definedName function="false" hidden="false" localSheetId="4" name="_xlnm.Print_Titles" vbProcedure="false">'013 - D.1.4.3 ROZVODY CHLADU'!$125:$125</definedName>
    <definedName function="false" hidden="true" localSheetId="4" name="_xlnm._FilterDatabase" vbProcedure="false">'013 - D.1.4.3 ROZVODY CHLADU'!$C$125:$K$296</definedName>
    <definedName function="false" hidden="false" localSheetId="5" name="_xlnm.Print_Area" vbProcedure="false">'014 - D.1.4.4 ELEKTOINSTA...'!$C$4:$J$76,'014 - D.1.4.4 ELEKTOINSTA...'!$C$82:$J$103,'014 - D.1.4.4 ELEKTOINSTA...'!$C$109:$K$238</definedName>
    <definedName function="false" hidden="false" localSheetId="5" name="_xlnm.Print_Titles" vbProcedure="false">'014 - D.1.4.4 ELEKTOINSTA...'!$121:$121</definedName>
    <definedName function="false" hidden="true" localSheetId="5" name="_xlnm._FilterDatabase" vbProcedure="false">'014 - D.1.4.4 ELEKTOINSTA...'!$C$121:$K$238</definedName>
    <definedName function="false" hidden="false" localSheetId="6" name="_xlnm.Print_Area" vbProcedure="false">'015 - D.1.4.5 MaR'!$C$4:$J$76,'015 - D.1.4.5 MaR'!$C$82:$J$101,'015 - D.1.4.5 MaR'!$C$107:$K$169</definedName>
    <definedName function="false" hidden="false" localSheetId="6" name="_xlnm.Print_Titles" vbProcedure="false">'015 - D.1.4.5 MaR'!$119:$119</definedName>
    <definedName function="false" hidden="true" localSheetId="6" name="_xlnm._FilterDatabase" vbProcedure="false">'015 - D.1.4.5 MaR'!$C$119:$K$169</definedName>
    <definedName function="false" hidden="false" localSheetId="7" name="_xlnm.Print_Area" vbProcedure="false">'040 - Vedlejší a ostatní ...'!$C$4:$J$76,'040 - Vedlejší a ostatní ...'!$C$82:$J$101,'040 - Vedlejší a ostatní ...'!$C$107:$K$129</definedName>
    <definedName function="false" hidden="false" localSheetId="7" name="_xlnm.Print_Titles" vbProcedure="false">'040 - Vedlejší a ostatní ...'!$119:$119</definedName>
    <definedName function="false" hidden="true" localSheetId="7" name="_xlnm._FilterDatabase" vbProcedure="false">'040 - Vedlejší a ostatní ...'!$C$119:$K$12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9" uniqueCount="849">
  <si>
    <t xml:space="preserve">Export Komplet</t>
  </si>
  <si>
    <t xml:space="preserve">2.0</t>
  </si>
  <si>
    <t xml:space="preserve">ZAMOK</t>
  </si>
  <si>
    <t xml:space="preserve">False</t>
  </si>
  <si>
    <t xml:space="preserve">{3975f97f-9274-4f1f-8cca-7d0c8d306d4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7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padočeská univerzita v Plzni objekt FDULS - instalace chladícího stroj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vební úpravy pro dodatečnou instalaci chladícího stroje</t>
  </si>
  <si>
    <t xml:space="preserve">STA</t>
  </si>
  <si>
    <t xml:space="preserve">1</t>
  </si>
  <si>
    <t xml:space="preserve">{81027551-e686-4c06-9124-58dd06f7ba27}</t>
  </si>
  <si>
    <t xml:space="preserve">2</t>
  </si>
  <si>
    <t xml:space="preserve">011</t>
  </si>
  <si>
    <t xml:space="preserve">D.1.4.1 Zdroj chladu</t>
  </si>
  <si>
    <t xml:space="preserve">{17872e11-f2ba-4625-bbb1-99f9232beb9f}</t>
  </si>
  <si>
    <t xml:space="preserve">012</t>
  </si>
  <si>
    <t xml:space="preserve">D.1.4.2 Zdravotně technické instalace</t>
  </si>
  <si>
    <t xml:space="preserve">{cf5f725d-c728-4c2d-b858-8c776eed7edf}</t>
  </si>
  <si>
    <t xml:space="preserve">013</t>
  </si>
  <si>
    <t xml:space="preserve">D.1.4.3 ROZVODY CHLADU</t>
  </si>
  <si>
    <t xml:space="preserve">{c00ee80c-1d27-4a23-ae67-b5dc09c2c1f2}</t>
  </si>
  <si>
    <t xml:space="preserve">014</t>
  </si>
  <si>
    <t xml:space="preserve">D.1.4.4 ELEKTOINSTALACE SILNOPORUD VNITŘNÍ</t>
  </si>
  <si>
    <t xml:space="preserve">{6a044622-e909-4387-aa25-58de9bd8024b}</t>
  </si>
  <si>
    <t xml:space="preserve">015</t>
  </si>
  <si>
    <t xml:space="preserve">D.1.4.5 MaR</t>
  </si>
  <si>
    <t xml:space="preserve">{04153b8a-074c-4be0-839e-2ba8f41a85f4}</t>
  </si>
  <si>
    <t xml:space="preserve">040</t>
  </si>
  <si>
    <t xml:space="preserve">Vedlejší a ostatní náklady</t>
  </si>
  <si>
    <t xml:space="preserve">VON</t>
  </si>
  <si>
    <t xml:space="preserve">{a88d5b70-32d5-4fe6-a7b7-f9f5f44df426}</t>
  </si>
  <si>
    <t xml:space="preserve">KRYCÍ LIST SOUPISU PRACÍ</t>
  </si>
  <si>
    <t xml:space="preserve">Objekt:</t>
  </si>
  <si>
    <t xml:space="preserve">001 - Stavební úpravy pro dodatečnou instalaci chladícího stroj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1</t>
  </si>
  <si>
    <t xml:space="preserve">K</t>
  </si>
  <si>
    <t xml:space="preserve">317121213</t>
  </si>
  <si>
    <t xml:space="preserve">Překlad železobetonový prefabrikovaný 60x190x1400 mm</t>
  </si>
  <si>
    <t xml:space="preserve">kus</t>
  </si>
  <si>
    <t xml:space="preserve">CS ÚRS 2023 02</t>
  </si>
  <si>
    <t xml:space="preserve">4</t>
  </si>
  <si>
    <t xml:space="preserve">1444414135</t>
  </si>
  <si>
    <t xml:space="preserve">PP</t>
  </si>
  <si>
    <t xml:space="preserve">Železobetonové prefabrikované překlady osazené jednotlivě na výšku, do lože z cementové malty šíře 60 mm, výšky 190 mm délky 1400 mm</t>
  </si>
  <si>
    <t xml:space="preserve">6</t>
  </si>
  <si>
    <t xml:space="preserve">Úpravy povrchů, podlahy a osazování výplní</t>
  </si>
  <si>
    <t xml:space="preserve">5</t>
  </si>
  <si>
    <t xml:space="preserve">612135002</t>
  </si>
  <si>
    <t xml:space="preserve">Vyrovnání podkladu vnitřních stěn maltou cementovou tl do 10 mm</t>
  </si>
  <si>
    <t xml:space="preserve">m2</t>
  </si>
  <si>
    <t xml:space="preserve">1365183639</t>
  </si>
  <si>
    <t xml:space="preserve">Vyrovnání nerovností podkladu vnitřních omítaných ploch maltou, tloušťky do 10 mm cementovou stěn</t>
  </si>
  <si>
    <t xml:space="preserve">VV</t>
  </si>
  <si>
    <t xml:space="preserve">"vyspravení ostění bouraného otvoru" (1,3*2+0,85*2)*0,2</t>
  </si>
  <si>
    <t xml:space="preserve">"utěsnění spáry nad překlady  vyrovnání překladů"(1,45*0,2+1,45*0,2*2)</t>
  </si>
  <si>
    <t xml:space="preserve">Součet</t>
  </si>
  <si>
    <t xml:space="preserve">9</t>
  </si>
  <si>
    <t xml:space="preserve">Ostatní konstrukce a práce, bourání</t>
  </si>
  <si>
    <t xml:space="preserve">945412112</t>
  </si>
  <si>
    <t xml:space="preserve">Teleskopická hydraulická montážní plošina výška zdvihu do 21 m</t>
  </si>
  <si>
    <t xml:space="preserve">den</t>
  </si>
  <si>
    <t xml:space="preserve">195775450</t>
  </si>
  <si>
    <t xml:space="preserve">Teleskopická hydraulická montážní plošina na samohybném podvozku, s otočným košem výšky zdvihu do 21 m</t>
  </si>
  <si>
    <t xml:space="preserve">"demontáž opláštění"2</t>
  </si>
  <si>
    <t xml:space="preserve">"montáž plošiny včetně kotvení"5</t>
  </si>
  <si>
    <t xml:space="preserve">"montáž opláštění"3</t>
  </si>
  <si>
    <t xml:space="preserve">971052651</t>
  </si>
  <si>
    <t xml:space="preserve">Vybourání nebo prorážení otvorů v ŽB příčkách a zdech pl do 4 m2 tl do 600 mm</t>
  </si>
  <si>
    <t xml:space="preserve">m3</t>
  </si>
  <si>
    <t xml:space="preserve">-1514883851</t>
  </si>
  <si>
    <t xml:space="preserve">Vybourání a prorážení otvorů v železobetonových příčkách a zdech základových nebo nadzákladových, plochy do 4 m2, tl. do 600 mm</t>
  </si>
  <si>
    <t xml:space="preserve">(0,25*1,45+0,85*1,3)*0,2</t>
  </si>
  <si>
    <t xml:space="preserve">975043121</t>
  </si>
  <si>
    <t xml:space="preserve">Jednořadové podchycení stropů pro osazení nosníků v do 3,5 m pro zatížení přes 750 do 1000 kg/m</t>
  </si>
  <si>
    <t xml:space="preserve">m</t>
  </si>
  <si>
    <t xml:space="preserve">1778401868</t>
  </si>
  <si>
    <t xml:space="preserve">Jednořadové podchycení stropů pro osazení nosníků dřevěnou výztuhou v. podchycení do 3,5 m, a při zatížení hmotností přes 750 do 1000 kg/m</t>
  </si>
  <si>
    <t xml:space="preserve">2,4</t>
  </si>
  <si>
    <t xml:space="preserve">977211111</t>
  </si>
  <si>
    <t xml:space="preserve">Řezání stěnovou pilou betonových nebo ŽB kcí s výztuží průměru do 16 mm hl do 200 mm</t>
  </si>
  <si>
    <t xml:space="preserve">1222723714</t>
  </si>
  <si>
    <t xml:space="preserve">Řezání konstrukcí stěnovou pilou betonových nebo železobetonových průměru řezané výztuže do 16 mm hloubka řezu do 200 mm</t>
  </si>
  <si>
    <t xml:space="preserve">"řezání otvoru pro nové dveře"</t>
  </si>
  <si>
    <t xml:space="preserve">(0,85*5+1,3*4)</t>
  </si>
  <si>
    <t xml:space="preserve">"řezání otvoru pro překlad"</t>
  </si>
  <si>
    <t xml:space="preserve">(1,45*2+0,25*2)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1717855653</t>
  </si>
  <si>
    <t xml:space="preserve">Vnitrostaveništní doprava suti a vybouraných hmot vodorovně do 50 m svisle ručně pro budovy a haly výšky přes 6 do 9 m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02895819</t>
  </si>
  <si>
    <t xml:space="preserve">Odvoz suti a vybouraných hmot na skládku nebo meziskládku se složením, na vzdálenost do 1 km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1087017348</t>
  </si>
  <si>
    <t xml:space="preserve">Odvoz suti a vybouraných hmot na skládku nebo meziskládku se složením, na vzdálenost Příplatek k ceně za každý další i započatý 1 km přes 1 km</t>
  </si>
  <si>
    <t xml:space="preserve">3,1*14 '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2058335084</t>
  </si>
  <si>
    <t xml:space="preserve">Poplatek za uložení stavebního odpadu na skládce (skládkovné) z prostého betonu zatříděného do Katalogu odpadů pod kódem 17 01 01</t>
  </si>
  <si>
    <t xml:space="preserve">998</t>
  </si>
  <si>
    <t xml:space="preserve">Přesun hmot</t>
  </si>
  <si>
    <t xml:space="preserve">13</t>
  </si>
  <si>
    <t xml:space="preserve">998018002</t>
  </si>
  <si>
    <t xml:space="preserve">Přesun hmot ruční pro budovy v přes 6 do 12 m</t>
  </si>
  <si>
    <t xml:space="preserve">1509560647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328291R</t>
  </si>
  <si>
    <t xml:space="preserve">Demontáž pororoštové výplně stěn šroubovaných k dalšímu použití</t>
  </si>
  <si>
    <t xml:space="preserve">16</t>
  </si>
  <si>
    <t xml:space="preserve">956212384</t>
  </si>
  <si>
    <t xml:space="preserve">P</t>
  </si>
  <si>
    <t xml:space="preserve">Poznámka k položce:
včetně uložení na deponii v místě stavby</t>
  </si>
  <si>
    <t xml:space="preserve">"čelní strana" (5*11,7)</t>
  </si>
  <si>
    <t xml:space="preserve">"boční strana pro kotvení plošiny" (2,5*3,2)</t>
  </si>
  <si>
    <t xml:space="preserve">14</t>
  </si>
  <si>
    <t xml:space="preserve">7671328292R</t>
  </si>
  <si>
    <t xml:space="preserve">Zpětná montáž pororoštové výplně stěn šroubovaných</t>
  </si>
  <si>
    <t xml:space="preserve">106821667</t>
  </si>
  <si>
    <t xml:space="preserve">Poznámka k položce:
včetně přemístění z deponie v místě stavby</t>
  </si>
  <si>
    <t xml:space="preserve">17</t>
  </si>
  <si>
    <t xml:space="preserve">7675901291R</t>
  </si>
  <si>
    <t xml:space="preserve">Montáž a dodávka nosné konstrukce Z02 včetně kotvení a povrchové úpravy</t>
  </si>
  <si>
    <t xml:space="preserve">kpl</t>
  </si>
  <si>
    <t xml:space="preserve">1238273922</t>
  </si>
  <si>
    <t xml:space="preserve">18</t>
  </si>
  <si>
    <t xml:space="preserve">7675901292R</t>
  </si>
  <si>
    <t xml:space="preserve">Montáž a dodávka podlahy z pororoštů Z02 včetně spojovacích prostředků a povrchové úpravy</t>
  </si>
  <si>
    <t xml:space="preserve">-1731154701</t>
  </si>
  <si>
    <t xml:space="preserve">2,2*5</t>
  </si>
  <si>
    <t xml:space="preserve">20</t>
  </si>
  <si>
    <t xml:space="preserve">7675901293R</t>
  </si>
  <si>
    <t xml:space="preserve">Montáž a dodávka protipožárních dveří včetně rámu Z03</t>
  </si>
  <si>
    <t xml:space="preserve">kos</t>
  </si>
  <si>
    <t xml:space="preserve">846202832</t>
  </si>
  <si>
    <t xml:space="preserve">Poznámka k položce:
včetně povrchových úprav a kování</t>
  </si>
  <si>
    <t xml:space="preserve">15</t>
  </si>
  <si>
    <t xml:space="preserve">767861011</t>
  </si>
  <si>
    <t xml:space="preserve">Montáž vnitřních kovových žebříků přímých dl přes 2 do 5 m kotvených do betonu</t>
  </si>
  <si>
    <t xml:space="preserve">501627945</t>
  </si>
  <si>
    <t xml:space="preserve">Montáž vnitřních kovových žebříků přímých délky přes 2 do 5 m, ukotvených do betonu</t>
  </si>
  <si>
    <t xml:space="preserve">"Z01"1</t>
  </si>
  <si>
    <t xml:space="preserve">M</t>
  </si>
  <si>
    <t xml:space="preserve">449830291R</t>
  </si>
  <si>
    <t xml:space="preserve">Dodávka žebříku z pozinkované oceli Z01</t>
  </si>
  <si>
    <t xml:space="preserve">32</t>
  </si>
  <si>
    <t xml:space="preserve">726168200</t>
  </si>
  <si>
    <t xml:space="preserve">Poznámka k položce:
dodávka včetně nášlapu L100/100/10</t>
  </si>
  <si>
    <t xml:space="preserve">19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1036053410</t>
  </si>
  <si>
    <t xml:space="preserve">Přesun hmot pro zámečnické konstrukce stanovený procentní sazbou (%) z ceny vodorovná dopravní vzdálenost do 50 m v objektech výšky přes 6 do 12 m</t>
  </si>
  <si>
    <t xml:space="preserve">011 - D.1.4.1 Zdroj chladu</t>
  </si>
  <si>
    <t xml:space="preserve">10 - Zdroj chladu</t>
  </si>
  <si>
    <t xml:space="preserve">D1 - Montážní materiál</t>
  </si>
  <si>
    <t xml:space="preserve">D2 - Přesuny strojů, zařízení a potrubí, přidružené výkony </t>
  </si>
  <si>
    <t xml:space="preserve">D3 - Komplexní zkoušky, zaregulování a obsluha </t>
  </si>
  <si>
    <t xml:space="preserve">10</t>
  </si>
  <si>
    <t xml:space="preserve">Zdroj chladu</t>
  </si>
  <si>
    <t xml:space="preserve">10.1</t>
  </si>
  <si>
    <t xml:space="preserve">Bloková kompresorová vzduchem chlazená jednotka ve nenkovním provedení - chiller s invertory na kompresorech a ventilátorech  s chladivem R 32, Qch=99,4kW, , rozměry 3506x814x1878 mm, m= 735 kg,  U= 400 V, voda: vstup 7°C  výstup 13°; včetně hydraulického</t>
  </si>
  <si>
    <t xml:space="preserve">ks</t>
  </si>
  <si>
    <t xml:space="preserve">Bloková kompresorová vzduchem chlazená jednotka ve nenkovním provedení - chiller s invertory na kompresorech a ventilátorech  s chladivem R 32, Qch=99,4kW, , rozměry 3506x814x1878 mm, m= 735 kg,  U= 400 V, voda: vstup 7°C  výstup 13°; včetně hydraulického modulu (čerpadlo, jištění systému, expanze atd.)   vč.uvedení do provozu</t>
  </si>
  <si>
    <t xml:space="preserve">Poznámka k položce:
(parametry a rozměry dle  přílohy č.3 TPZ a tab.č.1 v TZ)
včetně příslušenství:</t>
  </si>
  <si>
    <t xml:space="preserve">Pol15</t>
  </si>
  <si>
    <t xml:space="preserve">Sada modemu  onSite s antenou</t>
  </si>
  <si>
    <t xml:space="preserve">Pol16</t>
  </si>
  <si>
    <t xml:space="preserve">Rozšiřovací modul vstupů/výstupů</t>
  </si>
  <si>
    <t xml:space="preserve">Pol17</t>
  </si>
  <si>
    <t xml:space="preserve">Commissioning for APS smal chiller</t>
  </si>
  <si>
    <t xml:space="preserve">Pol18</t>
  </si>
  <si>
    <t xml:space="preserve">Pružné uložení na rýhovanou gumu</t>
  </si>
  <si>
    <t xml:space="preserve">Pol19</t>
  </si>
  <si>
    <t xml:space="preserve">Zvedací mechaniznus (jeřáb) do výše cca 12 m</t>
  </si>
  <si>
    <t xml:space="preserve">D1</t>
  </si>
  <si>
    <t xml:space="preserve">Montážní materiál</t>
  </si>
  <si>
    <t xml:space="preserve">Pol20</t>
  </si>
  <si>
    <t xml:space="preserve">Montážní, spojovací material</t>
  </si>
  <si>
    <t xml:space="preserve">kg</t>
  </si>
  <si>
    <t xml:space="preserve">D2</t>
  </si>
  <si>
    <t xml:space="preserve">Přesuny strojů, zařízení a potrubí, přidružené výkony </t>
  </si>
  <si>
    <t xml:space="preserve">Pol21</t>
  </si>
  <si>
    <t xml:space="preserve">Přesuny strojů, zařízení (1,00 Kč/kg)</t>
  </si>
  <si>
    <t xml:space="preserve">Pol22</t>
  </si>
  <si>
    <t xml:space="preserve">Doprava (3,6 % z ceny dodávky)</t>
  </si>
  <si>
    <t xml:space="preserve">D3</t>
  </si>
  <si>
    <t xml:space="preserve">Komplexní zkoušky, zaregulování a obsluha </t>
  </si>
  <si>
    <t xml:space="preserve">Pol23</t>
  </si>
  <si>
    <t xml:space="preserve">Komplexní vyzkoušení</t>
  </si>
  <si>
    <t xml:space="preserve">hod</t>
  </si>
  <si>
    <t xml:space="preserve">Pol24</t>
  </si>
  <si>
    <t xml:space="preserve">Zaregulování  zařízení</t>
  </si>
  <si>
    <t xml:space="preserve">22</t>
  </si>
  <si>
    <t xml:space="preserve">012 - D.1.4.2 Zdravotně technické instalace</t>
  </si>
  <si>
    <t xml:space="preserve">    721 - Zdravotechnika - vnitřní kanalizace</t>
  </si>
  <si>
    <t xml:space="preserve">    722 - Zdravotechnika - vnitřní vodovod</t>
  </si>
  <si>
    <t xml:space="preserve">721</t>
  </si>
  <si>
    <t xml:space="preserve">Zdravotechnika - vnitřní kanalizace</t>
  </si>
  <si>
    <t xml:space="preserve">721171902</t>
  </si>
  <si>
    <t xml:space="preserve">Opravy odpadního potrubí plastového vsazení odbočky do potrubí DN 40</t>
  </si>
  <si>
    <t xml:space="preserve">CS ÚRS 2024 01</t>
  </si>
  <si>
    <t xml:space="preserve">721174041</t>
  </si>
  <si>
    <t xml:space="preserve">Potrubí z trub polypropylenových připojovací DN 32</t>
  </si>
  <si>
    <t xml:space="preserve">721226529R</t>
  </si>
  <si>
    <t xml:space="preserve">Zápachová uzávěrka kalichového tvaru pro odvod kondenzátu s přídavnou mechanickou uzávěrkou (kuličkou) DN 32</t>
  </si>
  <si>
    <t xml:space="preserve">2*1</t>
  </si>
  <si>
    <t xml:space="preserve">721290123R</t>
  </si>
  <si>
    <t xml:space="preserve">Zkouška těsnosti kanalizace v objektech kouřem do DN 300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722</t>
  </si>
  <si>
    <t xml:space="preserve">Zdravotechnika - vnitřní vodovod</t>
  </si>
  <si>
    <t xml:space="preserve">722171914</t>
  </si>
  <si>
    <t xml:space="preserve">Odříznutí trubky nebo tvarovky u rozvodů vody z plastů D přes 25 do 32 mm</t>
  </si>
  <si>
    <t xml:space="preserve">722171934</t>
  </si>
  <si>
    <t xml:space="preserve">Výměna trubky, tvarovky, vsazení odbočky na rozvodech vody z plastů D přes 25 do 32 mm</t>
  </si>
  <si>
    <t xml:space="preserve">722175004</t>
  </si>
  <si>
    <t xml:space="preserve">Potrubí z plastových trubek z polypropylenu PP-RCT svařovaných polyfúzně D 32 x 4,4</t>
  </si>
  <si>
    <t xml:space="preserve">722173914</t>
  </si>
  <si>
    <t xml:space="preserve">Spoje rozvodů vody z plastů svary polyfuzí D přes 25 do 32 mm</t>
  </si>
  <si>
    <t xml:space="preserve">722179192</t>
  </si>
  <si>
    <t xml:space="preserve">Příplatek k ceně rozvody vody z plastů za práce malého rozsahu na zakázce při průměru trubek do 32 mm, do 15 svarů</t>
  </si>
  <si>
    <t xml:space="preserve">soubor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722220131R</t>
  </si>
  <si>
    <t xml:space="preserve">Armatury s jedním závitem nástěnky pro výtokový ventil Manometr radiální 0-16 bar</t>
  </si>
  <si>
    <t xml:space="preserve">24</t>
  </si>
  <si>
    <t xml:space="preserve">722220862</t>
  </si>
  <si>
    <t xml:space="preserve">Demontáž armatur závitových se dvěma závity přes 3/4 do G 5/4</t>
  </si>
  <si>
    <t xml:space="preserve">26</t>
  </si>
  <si>
    <t xml:space="preserve">4*1</t>
  </si>
  <si>
    <t xml:space="preserve">722220992</t>
  </si>
  <si>
    <t xml:space="preserve">Opravy závitových armatur zpětná montáž armatur se dvěma závity G 1</t>
  </si>
  <si>
    <t xml:space="preserve">28</t>
  </si>
  <si>
    <t xml:space="preserve">722231074</t>
  </si>
  <si>
    <t xml:space="preserve">Armatury se dvěma závity ventily zpětné mosazné PN 10 do 110°C G 1"</t>
  </si>
  <si>
    <t xml:space="preserve">30</t>
  </si>
  <si>
    <t xml:space="preserve">722231143</t>
  </si>
  <si>
    <t xml:space="preserve">Armatury se dvěma závity ventily pojistné rohové G 1"</t>
  </si>
  <si>
    <t xml:space="preserve">722232124</t>
  </si>
  <si>
    <t xml:space="preserve">Armatury se dvěma závity kulové kohouty PN 42 do 185 °C plnoprůtokové vnitřní závit G 1"</t>
  </si>
  <si>
    <t xml:space="preserve">34</t>
  </si>
  <si>
    <t xml:space="preserve">722290211R</t>
  </si>
  <si>
    <t xml:space="preserve">Technická prohlídka vodovodního potrubí závitového do DN 50</t>
  </si>
  <si>
    <t xml:space="preserve">36</t>
  </si>
  <si>
    <t xml:space="preserve">722290226</t>
  </si>
  <si>
    <t xml:space="preserve">Zkoušky, proplach a desinfekce vodovodního potrubí zkoušky těsnosti vodovodního potrubí závitového do DN 50</t>
  </si>
  <si>
    <t xml:space="preserve">38</t>
  </si>
  <si>
    <t xml:space="preserve">722290231R</t>
  </si>
  <si>
    <t xml:space="preserve">Konečná tlaková zkouška vodou vodovodního do DN 50</t>
  </si>
  <si>
    <t xml:space="preserve">40</t>
  </si>
  <si>
    <t xml:space="preserve">722290234</t>
  </si>
  <si>
    <t xml:space="preserve">Zkoušky, proplach a desinfekce vodovodního potrubí proplach a desinfekce vodovodního potrubí do DN 80</t>
  </si>
  <si>
    <t xml:space="preserve">42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44</t>
  </si>
  <si>
    <t xml:space="preserve">013 - D.1.4.3 ROZVODY CHLADU</t>
  </si>
  <si>
    <t xml:space="preserve">    713 - Izolace tepelné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83 - Dokončovací práce - nátěry</t>
  </si>
  <si>
    <t xml:space="preserve">HZS - Hodinové zúčtovací sazby</t>
  </si>
  <si>
    <t xml:space="preserve">OST - Ostatní</t>
  </si>
  <si>
    <t xml:space="preserve">    O01 - Ostatní</t>
  </si>
  <si>
    <t xml:space="preserve">713</t>
  </si>
  <si>
    <t xml:space="preserve">Izolace tepelné</t>
  </si>
  <si>
    <t xml:space="preserve">713463131</t>
  </si>
  <si>
    <t xml:space="preserve">Montáž izolace tepelné potrubí a ohybů tvarovkami nebo deskami potrubními pouzdry bez povrchové úpravy (izolační materiál ve specifikaci) přilepenými v příčných a podélných spojích izolace potrubí jednovrstvá, tloušťky izolace do 25 mm</t>
  </si>
  <si>
    <t xml:space="preserve">Poznámka k položce:
Poznámka k položce: (Izolace proti kondenzaci chladicího potrubí ve strojovně ).</t>
  </si>
  <si>
    <t xml:space="preserve">713463R076</t>
  </si>
  <si>
    <t xml:space="preserve">Vysoce ohebný izolační materiál se strukturou uzavřených buněk s vysokým odporem proti difuzi vodní páry a s nízkou tepelnou vodivostí, faktor difuzního odporu µ ≥ 10 000, použití od -50 °C do +110 °C, součinitel tepelné vodivosti λ0 °C = 0,033 W/m.K, rea</t>
  </si>
  <si>
    <t xml:space="preserve">R</t>
  </si>
  <si>
    <t xml:space="preserve">Vysoce ohebný izolační materiál se strukturou uzavřených buněk s vysokým odporem proti difuzi vodní páry a s nízkou tepelnou vodivostí, faktor difuzního odporu µ ≥ 10 000, použití od -50 °C do +110 °C, součinitel tepelné vodivosti λ0 °C = 0,033 W/m.K, reakce na oheň BL-s3d0 - potrubí/tl.izolace mm 076/22</t>
  </si>
  <si>
    <t xml:space="preserve">713463R160</t>
  </si>
  <si>
    <t xml:space="preserve">Vysoce ohebný izolační materiál se strukturou uzavřených buněk s vysokým odporem proti difuzi vodní páry a s nízkou tepelnou vodivostí, faktor difuzního odporu µ ≥ 10 000, použití od -50 °C do +110 °C, součinitel tepelné vodivosti λ0 °C = 0,033 W/m.K, reakce na oheň BL-s3d0 - potrubí/tl.izolace mm 160/25</t>
  </si>
  <si>
    <t xml:space="preserve">713471212</t>
  </si>
  <si>
    <t xml:space="preserve">Montáž izolace tepelné potrubí, ohybů, přírub, armatur, čerpadel nebo tvarovek snímatelnými pouzdry s vrstvenou izolací s upevněním na suchý zip nebo přelepením (izolační materiál ve specifikaci)</t>
  </si>
  <si>
    <t xml:space="preserve">Poznámka k položce:
Poznámka k položce: (izolace armatur v chladicích systémech - kompatibilní s izolačním systémem potrubí).</t>
  </si>
  <si>
    <t xml:space="preserve">armatury pro rozvody chladicí vody DN65-150:</t>
  </si>
  <si>
    <t xml:space="preserve">4+3</t>
  </si>
  <si>
    <t xml:space="preserve">713471212R1</t>
  </si>
  <si>
    <t xml:space="preserve">Vysoce ohebný izolační materiál se strukturou uzavřených buněk s vysokým odporem proti difuzi vodní páry a s nízkou tepelnou vodivostí, faktor difuzního odporu µ ≥ 7 000, použití od -50 °C do +110 °C, součinitel tepelné vodivosti λ0 °C = 0,033 W/m.K, reak</t>
  </si>
  <si>
    <t xml:space="preserve">Vysoce ohebný izolační materiál se strukturou uzavřených buněk s vysokým odporem proti difuzi vodní páry a s nízkou tepelnou vodivostí, faktor difuzního odporu µ ≥ 7 000, použití od -50 °C do +110 °C, součinitel tepelné vodivosti λ0 °C = 0,033 W/m.K, reakce na oheň BL-s3d0 - desky tl.25 mm</t>
  </si>
  <si>
    <t xml:space="preserve">Poznámka k položce:
Poznámka k položce: (Izolace proti kondenzaci armatur v chladicím potrubí).</t>
  </si>
  <si>
    <t xml:space="preserve">(4)*0,5+(3)*0,7</t>
  </si>
  <si>
    <t xml:space="preserve">713463212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Poznámka k položce:
Poznámka k položce: (Izolace proti kondenzaci chladicího potrubí ve venkovním prostoru).</t>
  </si>
  <si>
    <t xml:space="preserve">713463216</t>
  </si>
  <si>
    <t xml:space="preserve">Montáž izolace tepelné potrubí a ohybů tvarovkami nebo deskami potrubními pouzdry s povrchovou úpravou hliníkovou fólií (izolační materiál ve specifikaci) přelepenými samolepící hliníkovou páskou ohybů jednovrstvá D přes 50 do 100 mm - příplatek</t>
  </si>
  <si>
    <t xml:space="preserve">42*0,1</t>
  </si>
  <si>
    <t xml:space="preserve">713463R076/40</t>
  </si>
  <si>
    <t xml:space="preserve">Izolační pouzdra ze skelné vaty s nehořlavou kapilárně vodivou tkaninou na vnitřní straně a polepem systémovou perforovanou Al fólií na vnější straně, systémové řešení pro chladicí potrubí, souč.tepelné vodivosti λ0 °C = 0,033 W/m.K ; reakce na oheň A2L-s</t>
  </si>
  <si>
    <t xml:space="preserve">Izolační pouzdra ze skelné vaty s nehořlavou kapilárně vodivou tkaninou na vnitřní straně a polepem systémovou perforovanou Al fólií na vnější straně, systémové řešení pro chladicí potrubí, souč.tepelné vodivosti λ0 °C = 0,033 W/m.K ; reakce na oheň A2L-s1d0 - potrubí/tl.izolace mm 076/40</t>
  </si>
  <si>
    <t xml:space="preserve">Poznámka k položce:
Poznámka k položce: (Izolace proti kondenzaci chladicího potrubí ve venkovním prostoru).(V projektu uvažováno se systémem Isover HygroWick. V případě záměny nutno zajistit funkčnost izolace chladicího potrubí s odvodem vlhkosti)</t>
  </si>
  <si>
    <t xml:space="preserve">42*1,4</t>
  </si>
  <si>
    <t xml:space="preserve">713491111</t>
  </si>
  <si>
    <t xml:space="preserve">Montáž izolace tepelné potrubí a ohybů - doplňky a konstrukční součástí oplechování pevného vnějšího obvodu do 500 mm potrubí</t>
  </si>
  <si>
    <t xml:space="preserve">Poznámka k položce:
Poznámka k položce: (Úpravy izolace proti kondenzaci chladicího potrubí ve venkovním prostoru)</t>
  </si>
  <si>
    <t xml:space="preserve">42*3,14*0,176</t>
  </si>
  <si>
    <t xml:space="preserve">713491112</t>
  </si>
  <si>
    <t xml:space="preserve">Montáž izolace tepelné potrubí a ohybů - doplňky a konstrukční součástí oplechování pevného vnějšího obvodu do 500 mm ohybů</t>
  </si>
  <si>
    <t xml:space="preserve">4,2*3,14*0,176</t>
  </si>
  <si>
    <t xml:space="preserve">13814183</t>
  </si>
  <si>
    <t xml:space="preserve">plech hladký pozink jakost EN 10143 tl 0,55mm tabule (hustota 7850 kg/m3)</t>
  </si>
  <si>
    <t xml:space="preserve">(23,211+2,321)*1,6*0,00055*7850*0,001</t>
  </si>
  <si>
    <t xml:space="preserve">713491111R</t>
  </si>
  <si>
    <t xml:space="preserve">Vysoce ohebný izolační materiál se strukturou uzavřených buněk s vysokým odporem proti difuzi vodní páry a s nízkou tepelnou vodivostí, faktor difuzního odporu µ ≥ 7 000, použití od -50 °C do +110 °C, součinitel tepelné vodivosti λ0 °C = 0,033 W/m.K, reakce na oheň BL-s3d0, desky tl.10 mm</t>
  </si>
  <si>
    <t xml:space="preserve">Poznámka k položce:
Poznámka k položce: (Úpravy izolace proti kondenzaci chladicího potrubí ve venkovním prostoru).(Distanční kroužky mezi izolaci a oplechování - množství bude upřesněno na místě při realizaci).</t>
  </si>
  <si>
    <t xml:space="preserve">(42/2)*0,5*0,05*2</t>
  </si>
  <si>
    <t xml:space="preserve">713463140R02</t>
  </si>
  <si>
    <t xml:space="preserve">Závěsný systém potrubí chladu - nosníky trubek s izolací tl.32-45 mm. Trubky vnějšího rozměru 54 - 133.</t>
  </si>
  <si>
    <t xml:space="preserve">Poznámka k položce:
Poznámka k položce: (Počet izolačních závěsů - nosníků bude upřesněn dodavatelem při montáži. Vzdálenost nosníků dle vybraného izolačního systému. Orientačně pro trubky 18-48 mm á 2 m, pro trubky 54-133 mm á3 m.)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731</t>
  </si>
  <si>
    <t xml:space="preserve">Ústřední vytápění - kotelny</t>
  </si>
  <si>
    <t xml:space="preserve">731341140</t>
  </si>
  <si>
    <t xml:space="preserve">Hadice napouštěcí pryžové Ø 20/28</t>
  </si>
  <si>
    <t xml:space="preserve">733</t>
  </si>
  <si>
    <t xml:space="preserve">Ústřední vytápění - rozvodné potrubí</t>
  </si>
  <si>
    <t xml:space="preserve">733121222</t>
  </si>
  <si>
    <t xml:space="preserve">Potrubí z trubek ocelových hladkých spojovaných svařováním černých bezešvých v kotelnách a strojovnách Ø 76/3,2</t>
  </si>
  <si>
    <t xml:space="preserve">733121235</t>
  </si>
  <si>
    <t xml:space="preserve">Potrubí z trubek ocelových hladkých spojovaných svařováním černých bezešvých v kotelnách a strojovnách Ø 159/4,5</t>
  </si>
  <si>
    <t xml:space="preserve">733123123</t>
  </si>
  <si>
    <t xml:space="preserve">Potrubí z trubek ocelových hladkých Příplatek k cenám za zhotovení přípojky z trubek ocelových hladkých Ø 76/3,2</t>
  </si>
  <si>
    <t xml:space="preserve">733131134</t>
  </si>
  <si>
    <t xml:space="preserve">Kompenzátory pro ocelové potrubí pryžové PN 16 do 100°C přírubové DN 65</t>
  </si>
  <si>
    <t xml:space="preserve">733190225</t>
  </si>
  <si>
    <t xml:space="preserve">Zkoušky těsnosti potrubí, manžety prostupové z trubek ocelových zkoušky těsnosti potrubí (za provozu) z trubek ocelových hladkých Ø přes 60,3/2,9 do 89/5,0</t>
  </si>
  <si>
    <t xml:space="preserve">733190235</t>
  </si>
  <si>
    <t xml:space="preserve">Zkoušky těsnosti potrubí, manžety prostupové z trubek ocelových zkoušky těsnosti potrubí (za provozu) z trubek ocelových hladkých Ø přes 133/5,0 do 159/6,3</t>
  </si>
  <si>
    <t xml:space="preserve">733192935</t>
  </si>
  <si>
    <t xml:space="preserve">Opravy rozvodů potrubí z trubek ocelových hladkých montáž Ø 159 - rozpojení potrubí</t>
  </si>
  <si>
    <t xml:space="preserve">23</t>
  </si>
  <si>
    <t xml:space="preserve">733194922</t>
  </si>
  <si>
    <t xml:space="preserve">Opravy rozvodů potrubí z trubek ocelových hladkých navaření odbočky na stávající potrubí odbočka Ø 76/3,2</t>
  </si>
  <si>
    <t xml:space="preserve">46</t>
  </si>
  <si>
    <t xml:space="preserve">998733103</t>
  </si>
  <si>
    <t xml:space="preserve">Přesun hmot pro rozvody potrubí stanovený z hmotnosti přesunovaného materiálu vodorovná dopravní vzdálenost do 50 m základní v objektech výšky přes 12 do 24 m</t>
  </si>
  <si>
    <t xml:space="preserve">48</t>
  </si>
  <si>
    <t xml:space="preserve">734</t>
  </si>
  <si>
    <t xml:space="preserve">Ústřední vytápění - armatury</t>
  </si>
  <si>
    <t xml:space="preserve">25</t>
  </si>
  <si>
    <t xml:space="preserve">734109215</t>
  </si>
  <si>
    <t xml:space="preserve">Montáž armatur přírubových se dvěma přírubami PN 16 DN 65</t>
  </si>
  <si>
    <t xml:space="preserve">50</t>
  </si>
  <si>
    <t xml:space="preserve">734109115R1</t>
  </si>
  <si>
    <t xml:space="preserve">Klapka uzavírací mezipřírubové PN16 do 130°C DN 65 se servopohonem 230V, vč.protipřírub, vč. ovládacího kontaktu</t>
  </si>
  <si>
    <t xml:space="preserve">52</t>
  </si>
  <si>
    <t xml:space="preserve">Poznámka k položce:
Poznámka k položce: ( V projektu uvažováno s uzavírací klapkou BOAX-B s elektrickým pohonem AQ230V.) ( Typ elektropohonu musí být kompatibilní s regulačním systémem objektu - viz.část M+R ).</t>
  </si>
  <si>
    <t xml:space="preserve">27</t>
  </si>
  <si>
    <t xml:space="preserve">734109219</t>
  </si>
  <si>
    <t xml:space="preserve">Montáž armatur přírubových se dvěma přírubami PN 16 DN 150</t>
  </si>
  <si>
    <t xml:space="preserve">54</t>
  </si>
  <si>
    <t xml:space="preserve">734109219R</t>
  </si>
  <si>
    <t xml:space="preserve">Klapka uzavírací mezipřírubové PN16 do 130°C DN 150 se servopohonem 230V, vč.protipřírub, vč. ovládacího kontaktu</t>
  </si>
  <si>
    <t xml:space="preserve">56</t>
  </si>
  <si>
    <t xml:space="preserve">29</t>
  </si>
  <si>
    <t xml:space="preserve">734172116</t>
  </si>
  <si>
    <t xml:space="preserve">Mezikusy, přírubové spoje mezikusy přírubové bez protipřírub z ocelových trubek hladkých jednoznačné DN 65</t>
  </si>
  <si>
    <t xml:space="preserve">58</t>
  </si>
  <si>
    <t xml:space="preserve">734172122</t>
  </si>
  <si>
    <t xml:space="preserve">Mezikusy, přírubové spoje mezikusy přírubové bez protipřírub z ocelových trubek hladkých jednoznačné DN 150</t>
  </si>
  <si>
    <t xml:space="preserve">60</t>
  </si>
  <si>
    <t xml:space="preserve">31</t>
  </si>
  <si>
    <t xml:space="preserve">734192316R</t>
  </si>
  <si>
    <t xml:space="preserve">Ostatní přírubové armatury klapky zpětné pružinové PN 16 do 100°C DN 65</t>
  </si>
  <si>
    <t xml:space="preserve">62</t>
  </si>
  <si>
    <t xml:space="preserve">Poznámka k položce:
Poznámka k položce: ( V projektu uvažováno se zpětnou mezipřírubovou klapkou BOA-RVK)</t>
  </si>
  <si>
    <t xml:space="preserve">734193115</t>
  </si>
  <si>
    <t xml:space="preserve">Ostatní přírubové armatury klapky mezipřírubové uzavírací PN 16 do 120°C disk tvárná litina DN 65</t>
  </si>
  <si>
    <t xml:space="preserve">64</t>
  </si>
  <si>
    <t xml:space="preserve">Poznámka k položce:
Poznámka k položce: ( V projektu uvažováno s uzavírací mezipřírubovou klapkou BOAX-B)</t>
  </si>
  <si>
    <t xml:space="preserve">33</t>
  </si>
  <si>
    <t xml:space="preserve">734193119</t>
  </si>
  <si>
    <t xml:space="preserve">Ostatní přírubové armatury klapky mezipřírubové uzavírací PN 16 do 120°C disk tvárná litina DN 150</t>
  </si>
  <si>
    <t xml:space="preserve">66</t>
  </si>
  <si>
    <t xml:space="preserve">734291124</t>
  </si>
  <si>
    <t xml:space="preserve">Ostatní armatury kohouty plnicí a vypouštěcí PN 10 do 90°C G 3/4</t>
  </si>
  <si>
    <t xml:space="preserve">68</t>
  </si>
  <si>
    <t xml:space="preserve">35</t>
  </si>
  <si>
    <t xml:space="preserve">734411101</t>
  </si>
  <si>
    <t xml:space="preserve">Teploměry technické s pevným stonkem a jímkou zadní připojení (axiální) průměr 63 mm délka stonku 50 mm, 0-110 °C</t>
  </si>
  <si>
    <t xml:space="preserve">70</t>
  </si>
  <si>
    <t xml:space="preserve">998734103</t>
  </si>
  <si>
    <t xml:space="preserve">Přesun hmot pro armatury stanovený z hmotnosti přesunovaného materiálu vodorovná dopravní vzdálenost do 50 m základní v objektech výšky přes 12 do 24 m</t>
  </si>
  <si>
    <t xml:space="preserve">72</t>
  </si>
  <si>
    <t xml:space="preserve">37</t>
  </si>
  <si>
    <t xml:space="preserve">767995112</t>
  </si>
  <si>
    <t xml:space="preserve">Montáž ostatních atypických zámečnických konstrukcí hmotnosti přes 5 do 10 kg</t>
  </si>
  <si>
    <t xml:space="preserve">74</t>
  </si>
  <si>
    <t xml:space="preserve">Poznámka k položce:
Poznámka k položce: (Rozsah dodávek ocelových konstrukcí potřebných pro realizaci díla bude upřesněn dodavatelem dle jeho standardů, projektu a podmínek na místě.)</t>
  </si>
  <si>
    <t xml:space="preserve">Konzole do ocel. nosníků pro 1 trubku do DN65 venkovní provedení (6 ks):</t>
  </si>
  <si>
    <t xml:space="preserve">6*7,5</t>
  </si>
  <si>
    <t xml:space="preserve">Stropní závěs pro 1 trubku DN65 k venkovní ocel.konstrukci (4 ks) </t>
  </si>
  <si>
    <t xml:space="preserve">4*15</t>
  </si>
  <si>
    <t xml:space="preserve">stropní závěs pro 1 trubku DN65 vnitřní provedení (6 ks)</t>
  </si>
  <si>
    <t xml:space="preserve">6*10</t>
  </si>
  <si>
    <t xml:space="preserve">767995112R</t>
  </si>
  <si>
    <t xml:space="preserve">Dodávka zámečnických konstrukcí</t>
  </si>
  <si>
    <t xml:space="preserve">76</t>
  </si>
  <si>
    <t xml:space="preserve">3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78</t>
  </si>
  <si>
    <t xml:space="preserve">783</t>
  </si>
  <si>
    <t xml:space="preserve">Dokončovací práce - nátěry</t>
  </si>
  <si>
    <t xml:space="preserve">783301303</t>
  </si>
  <si>
    <t xml:space="preserve">Příprava podkladu zámečnických konstrukcí před provedením nátěru odrezivění odrezovačem bezoplachovým</t>
  </si>
  <si>
    <t xml:space="preserve">80</t>
  </si>
  <si>
    <t xml:space="preserve">0,165*65</t>
  </si>
  <si>
    <t xml:space="preserve">41</t>
  </si>
  <si>
    <t xml:space="preserve">783317105</t>
  </si>
  <si>
    <t xml:space="preserve">Krycí nátěr (email) zámečnických konstrukcí jednonásobný syntetický samozákladující</t>
  </si>
  <si>
    <t xml:space="preserve">82</t>
  </si>
  <si>
    <t xml:space="preserve">783614663</t>
  </si>
  <si>
    <t xml:space="preserve">Základní antikorozní nátěr armatur a kovových potrubí jednonásobný potrubí přes DN 50 do DN 100 mm syntetický samozákladující</t>
  </si>
  <si>
    <t xml:space="preserve">84</t>
  </si>
  <si>
    <t xml:space="preserve">43</t>
  </si>
  <si>
    <t xml:space="preserve">783614683</t>
  </si>
  <si>
    <t xml:space="preserve">Základní antikorozní nátěr armatur a kovových potrubí jednonásobný potrubí přes DN 150 do DN 200 mm syntetický samozákladující</t>
  </si>
  <si>
    <t xml:space="preserve">86</t>
  </si>
  <si>
    <t xml:space="preserve">HZS</t>
  </si>
  <si>
    <t xml:space="preserve">Hodinové zúčtovací sazby</t>
  </si>
  <si>
    <t xml:space="preserve">HZS2222</t>
  </si>
  <si>
    <t xml:space="preserve">Hodinové zúčtovací sazby profesí PSV provádění stavebních instalací topenář odborný</t>
  </si>
  <si>
    <t xml:space="preserve">262144</t>
  </si>
  <si>
    <t xml:space="preserve">88</t>
  </si>
  <si>
    <t xml:space="preserve">Poznámka k položce:
Poznámka k položce: (Odhad - upřesnit dodavatelem dle jeho standardů, projektu a situace na místě při realizaci)</t>
  </si>
  <si>
    <t xml:space="preserve">vypuštění chladicího systému strojovny:</t>
  </si>
  <si>
    <t xml:space="preserve">1*6</t>
  </si>
  <si>
    <t xml:space="preserve">příplatek za rozpojení stáv. potrubí DN150 a vložení armatur:</t>
  </si>
  <si>
    <t xml:space="preserve">6*3</t>
  </si>
  <si>
    <t xml:space="preserve">příplatek za práce ve výškách: </t>
  </si>
  <si>
    <t xml:space="preserve">32*4</t>
  </si>
  <si>
    <t xml:space="preserve">napuštění chladicího systému upravenou vvodou:</t>
  </si>
  <si>
    <t xml:space="preserve">1*6 + 1*6</t>
  </si>
  <si>
    <t xml:space="preserve">nastavení oběh.čerpadla ve zdroji chladu:</t>
  </si>
  <si>
    <t xml:space="preserve">1*0,5</t>
  </si>
  <si>
    <t xml:space="preserve">chladicí zkouška a ostatní zkoušky a revize chladicího systému dle ČSN:</t>
  </si>
  <si>
    <t xml:space="preserve">24*1</t>
  </si>
  <si>
    <t xml:space="preserve">45</t>
  </si>
  <si>
    <t xml:space="preserve">HZS2491</t>
  </si>
  <si>
    <t xml:space="preserve">Hodinové zúčtovací sazby profesí PSV zednické výpomoci a pomocné práce PSV dělník zednických výpomocí</t>
  </si>
  <si>
    <t xml:space="preserve">90</t>
  </si>
  <si>
    <t xml:space="preserve">Prostupy 200x200 mm stěnovými konstrukcemi pro rozvody chladu (4 ks):</t>
  </si>
  <si>
    <t xml:space="preserve">4*2</t>
  </si>
  <si>
    <t xml:space="preserve">rozebrání ocel. fasády z poloroštu a opětovná montáž: </t>
  </si>
  <si>
    <t xml:space="preserve">3*8*4</t>
  </si>
  <si>
    <t xml:space="preserve">(začištění stěn po montáži chladicího systému - viz.stavební část)</t>
  </si>
  <si>
    <t xml:space="preserve">OST</t>
  </si>
  <si>
    <t xml:space="preserve">Ostatní</t>
  </si>
  <si>
    <t xml:space="preserve">O01</t>
  </si>
  <si>
    <t xml:space="preserve">0030201</t>
  </si>
  <si>
    <t xml:space="preserve">Požární těsnění prostupů potrubí DN65 stavebními konstrukcemi mezi požárními úseky typu EI 30 - EI 90 (materiál upřesněn projektem PBS a systémovým řešením dodavatele)</t>
  </si>
  <si>
    <t xml:space="preserve">92</t>
  </si>
  <si>
    <t xml:space="preserve">Poznámka k položce:
Poznámka k položce: (Požární těsnění prostupů prováděno systémovými materiály. Počet prostupů bude upřesněn při realizaci dle vedení potrubí a projektu PBS).</t>
  </si>
  <si>
    <t xml:space="preserve">47</t>
  </si>
  <si>
    <t xml:space="preserve">101001R</t>
  </si>
  <si>
    <t xml:space="preserve">Ekologická likvidace demontovaného materiálu</t>
  </si>
  <si>
    <t xml:space="preserve">94</t>
  </si>
  <si>
    <t xml:space="preserve">Poznámka k položce:
Poznámka k položce: (Odhad - upřesnit dodavatelem dle jeho standardů a podmínek při realizaci.)</t>
  </si>
  <si>
    <t xml:space="preserve">014 - D.1.4.4 ELEKTOINSTALACE SILNOPORUD VNITŘNÍ</t>
  </si>
  <si>
    <t xml:space="preserve">    740 - Elektromontáže - zkoušky a revize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D00000003</t>
  </si>
  <si>
    <t xml:space="preserve">vypracování dílenské dokumentace elektroinstalace</t>
  </si>
  <si>
    <t xml:space="preserve">2016131304</t>
  </si>
  <si>
    <t xml:space="preserve">D00000002</t>
  </si>
  <si>
    <t xml:space="preserve">zakreslení skutečného provedení elektroinstalace</t>
  </si>
  <si>
    <t xml:space="preserve">810468149</t>
  </si>
  <si>
    <t xml:space="preserve">740</t>
  </si>
  <si>
    <t xml:space="preserve">Elektromontáže - zkoušky a revize</t>
  </si>
  <si>
    <t xml:space="preserve">740991300</t>
  </si>
  <si>
    <t xml:space="preserve">Celková prohlídka elektrického rozvodu a zařízení do 1 milionu Kč</t>
  </si>
  <si>
    <t xml:space="preserve">-121277229</t>
  </si>
  <si>
    <t xml:space="preserve">740991910X</t>
  </si>
  <si>
    <t xml:space="preserve">Celková prohlídka TIČR</t>
  </si>
  <si>
    <t xml:space="preserve">-891453474</t>
  </si>
  <si>
    <t xml:space="preserve">741811011</t>
  </si>
  <si>
    <t xml:space="preserve">Kontrola rozvaděč nn silový hmotnosti do 200 kg</t>
  </si>
  <si>
    <t xml:space="preserve">-1702949561</t>
  </si>
  <si>
    <t xml:space="preserve">998741103</t>
  </si>
  <si>
    <t xml:space="preserve">Přesun hmot tonážní pro silnoproud v objektech v do 24 m</t>
  </si>
  <si>
    <t xml:space="preserve">-183326820</t>
  </si>
  <si>
    <t xml:space="preserve">Práce a dodávky M</t>
  </si>
  <si>
    <t xml:space="preserve">21-M</t>
  </si>
  <si>
    <t xml:space="preserve">Elektromontáže</t>
  </si>
  <si>
    <t xml:space="preserve">210020321</t>
  </si>
  <si>
    <t xml:space="preserve">Montáž žlabů drátěných typ DZ 35x100mm </t>
  </si>
  <si>
    <t xml:space="preserve">-929196179</t>
  </si>
  <si>
    <t xml:space="preserve">KO1476</t>
  </si>
  <si>
    <t xml:space="preserve">drátěný žlab 35x150 žározinek, vč.nosného mat.</t>
  </si>
  <si>
    <t xml:space="preserve">256</t>
  </si>
  <si>
    <t xml:space="preserve">-1169308438</t>
  </si>
  <si>
    <t xml:space="preserve">2100203XX</t>
  </si>
  <si>
    <t xml:space="preserve">Montáž žlabů drátěných typ DZ 100x200mm </t>
  </si>
  <si>
    <t xml:space="preserve">-1829418945</t>
  </si>
  <si>
    <t xml:space="preserve">34575495</t>
  </si>
  <si>
    <t xml:space="preserve">žlab kabelový pozinkovaný 2m/ks 100X200</t>
  </si>
  <si>
    <t xml:space="preserve">128</t>
  </si>
  <si>
    <t xml:space="preserve">1799667383</t>
  </si>
  <si>
    <t xml:space="preserve">210100001</t>
  </si>
  <si>
    <t xml:space="preserve">Ukončení vodičů v rozváděči nebo na přístroji včetně zapojení průřezu žíly do 2,5 mm2</t>
  </si>
  <si>
    <t xml:space="preserve">625180219</t>
  </si>
  <si>
    <t xml:space="preserve">210100003</t>
  </si>
  <si>
    <t xml:space="preserve">Ukončení vodičů v rozváděči nebo na přístroji včetně zapojení průřezu žíly do 16 mm2</t>
  </si>
  <si>
    <t xml:space="preserve">1247013240</t>
  </si>
  <si>
    <t xml:space="preserve">210100006</t>
  </si>
  <si>
    <t xml:space="preserve">Ukončení vodičů v rozváděči nebo na přístroji včetně zapojení průřezu žíly do 50 mm2</t>
  </si>
  <si>
    <t xml:space="preserve">-650367570</t>
  </si>
  <si>
    <t xml:space="preserve">210100575</t>
  </si>
  <si>
    <t xml:space="preserve">Ukončení kabelů celoplastových koncovkou do 1 kV přírubovou jednocestnou KSPe žíly do 4x240 mm2</t>
  </si>
  <si>
    <t xml:space="preserve">284602439</t>
  </si>
  <si>
    <t xml:space="preserve">210100575D</t>
  </si>
  <si>
    <t xml:space="preserve">Odpojení kabelů celoplastových koncovkou do 1 kV přírubovou jednocestnou KSPe žíly do 4x240 mm2</t>
  </si>
  <si>
    <t xml:space="preserve">-2092052133</t>
  </si>
  <si>
    <t xml:space="preserve">3543602x240</t>
  </si>
  <si>
    <t xml:space="preserve">koncovka kabelová smršťovaná přímé do 1kV 91ah-25s 4x240-300mm</t>
  </si>
  <si>
    <t xml:space="preserve">-34955719</t>
  </si>
  <si>
    <t xml:space="preserve">3543602x50</t>
  </si>
  <si>
    <t xml:space="preserve">koncovka kabelová smršťovaná přímé do 1kV 91ah-25s 4x50-95mm</t>
  </si>
  <si>
    <t xml:space="preserve">1218441106</t>
  </si>
  <si>
    <t xml:space="preserve">210100601</t>
  </si>
  <si>
    <t xml:space="preserve">Ukončení kabelů celoplastových koncovkou do 1 kV přírubovou jednocestnou KSPe žíly do 4x0,5až16 mm2</t>
  </si>
  <si>
    <t xml:space="preserve">1182888441</t>
  </si>
  <si>
    <t xml:space="preserve">3543602X2</t>
  </si>
  <si>
    <t xml:space="preserve">koncovka kabelová smršťovaná přímé do 1kV 91ah-20-5s 5x1,5-6mm</t>
  </si>
  <si>
    <t xml:space="preserve">-1634037957</t>
  </si>
  <si>
    <t xml:space="preserve">210190005D</t>
  </si>
  <si>
    <t xml:space="preserve">Demontáž rozvodnic běžných oceloplechových nebo plastových do 200 kg RS-LS</t>
  </si>
  <si>
    <t xml:space="preserve">1255898436</t>
  </si>
  <si>
    <t xml:space="preserve">210191516</t>
  </si>
  <si>
    <t xml:space="preserve">Montáž skříní pojistkových tenkocementových rozpojovacích v pilíři SR 3.1, 7.1, S/1, 1SRV 3/1</t>
  </si>
  <si>
    <t xml:space="preserve">277330855</t>
  </si>
  <si>
    <t xml:space="preserve">357SR402/KVW4</t>
  </si>
  <si>
    <t xml:space="preserve">skříň rozpojovací plastová pro průběžné připojení  v pílíři 12x 160A</t>
  </si>
  <si>
    <t xml:space="preserve">1039657831</t>
  </si>
  <si>
    <t xml:space="preserve">210190005</t>
  </si>
  <si>
    <t xml:space="preserve">Montáž rozvodnic běžných oceloplechových nebo plastových do 200 kg RS-LS</t>
  </si>
  <si>
    <t xml:space="preserve">20953763</t>
  </si>
  <si>
    <t xml:space="preserve">741210001</t>
  </si>
  <si>
    <t xml:space="preserve">Montáž rozvodnice plastová RZSdo 20 kg</t>
  </si>
  <si>
    <t xml:space="preserve">-1555872944</t>
  </si>
  <si>
    <t xml:space="preserve">R1000111</t>
  </si>
  <si>
    <t xml:space="preserve">zásuvková skříň zásuvky: 1x 400 V/16 A/5p 2x 230 V/16 A/3p chránič: PF7-40/4/00 jističe:1x PL7 B16/3,2x PL7 B16/1 vypínač:1x ZSW/S 16A/1pouzdro s kapacitou pro 9 modulů,IP54</t>
  </si>
  <si>
    <t xml:space="preserve">-66837498</t>
  </si>
  <si>
    <t xml:space="preserve">741372022</t>
  </si>
  <si>
    <t xml:space="preserve">Montáž svítidlo LED bytové přisazené nástěnné panelové do 0,36 m2</t>
  </si>
  <si>
    <t xml:space="preserve">5771905</t>
  </si>
  <si>
    <t xml:space="preserve">348000S8</t>
  </si>
  <si>
    <t xml:space="preserve">LED svítidlo 48W/4000K/6800lm, CRI80, 60000hodin, 230V,IP66</t>
  </si>
  <si>
    <t xml:space="preserve">1634486422</t>
  </si>
  <si>
    <t xml:space="preserve">210220020</t>
  </si>
  <si>
    <t xml:space="preserve">Montáž uzemňovacího vedení vodičů FeZn pomocí svorek v zemi páskou do 120 mm2 ve městské zástavbě</t>
  </si>
  <si>
    <t xml:space="preserve">23335177</t>
  </si>
  <si>
    <t xml:space="preserve">35442062</t>
  </si>
  <si>
    <t xml:space="preserve">pás zemnící 30x4mm FeZn</t>
  </si>
  <si>
    <t xml:space="preserve">1302695434</t>
  </si>
  <si>
    <t xml:space="preserve">210220022</t>
  </si>
  <si>
    <t xml:space="preserve">Montáž uzemňovacího vedení vodičů FeZn pomocí svorek v zemi drátem do 10 mm ve městské zástavbě</t>
  </si>
  <si>
    <t xml:space="preserve">123197409</t>
  </si>
  <si>
    <t xml:space="preserve">354410730</t>
  </si>
  <si>
    <t xml:space="preserve">drát průměr 10 mm FeZn</t>
  </si>
  <si>
    <t xml:space="preserve">1998867664</t>
  </si>
  <si>
    <t xml:space="preserve">210220301</t>
  </si>
  <si>
    <t xml:space="preserve">Montáž svorek hromosvodných typu SS, SR 03 se 2 šrouby</t>
  </si>
  <si>
    <t xml:space="preserve">-1645212311</t>
  </si>
  <si>
    <t xml:space="preserve">35442033</t>
  </si>
  <si>
    <t xml:space="preserve">svorka uzemnění nerez spojovací</t>
  </si>
  <si>
    <t xml:space="preserve">1972249955</t>
  </si>
  <si>
    <t xml:space="preserve">210220302</t>
  </si>
  <si>
    <t xml:space="preserve">Montáž svorek hromosvodných typu ST, SJ, SK, SZ, SR 01, 02 se 3 a více šrouby</t>
  </si>
  <si>
    <t xml:space="preserve">1007826069</t>
  </si>
  <si>
    <t xml:space="preserve">35431015</t>
  </si>
  <si>
    <t xml:space="preserve">svorka uzemnění FeZn zkušební, spoj hromosvod/uzemnění</t>
  </si>
  <si>
    <t xml:space="preserve">1387856043</t>
  </si>
  <si>
    <t xml:space="preserve">354419960</t>
  </si>
  <si>
    <t xml:space="preserve">svorka odbočovací a spojovací SR 3a pro spojování kruhových a páskových vodičů    FeZn</t>
  </si>
  <si>
    <t xml:space="preserve">-1939508786</t>
  </si>
  <si>
    <t xml:space="preserve">354418950</t>
  </si>
  <si>
    <t xml:space="preserve">svorka připojovací SP1 k připojení kovových částí</t>
  </si>
  <si>
    <t xml:space="preserve">1451901543</t>
  </si>
  <si>
    <t xml:space="preserve">210800105</t>
  </si>
  <si>
    <t xml:space="preserve">Montáž Cu kabelů CYKY 3x1,5 mm2 </t>
  </si>
  <si>
    <t xml:space="preserve">-622985354</t>
  </si>
  <si>
    <t xml:space="preserve">341110300</t>
  </si>
  <si>
    <t xml:space="preserve">kabel silový s Cu jádrem CYKY 3x1,5 mm2</t>
  </si>
  <si>
    <t xml:space="preserve">-1524011336</t>
  </si>
  <si>
    <t xml:space="preserve">210812063</t>
  </si>
  <si>
    <t xml:space="preserve">Montáž kabel Cu plný kulatý do 1 kV 5x4 až 6 mm2 uložený volně nebo v liště (např. CYKY)</t>
  </si>
  <si>
    <t xml:space="preserve">997898139</t>
  </si>
  <si>
    <t xml:space="preserve">34111100</t>
  </si>
  <si>
    <t xml:space="preserve">kabel instalační jádro Cu plné izolace PVC plášť PVC 450/750V (CYKY) 5x6mm2</t>
  </si>
  <si>
    <t xml:space="preserve">-390502494</t>
  </si>
  <si>
    <t xml:space="preserve">210812041</t>
  </si>
  <si>
    <t xml:space="preserve">Montáž kabel Cu plný kulatý do 1 kV 4x50 mm2  (CYKY)</t>
  </si>
  <si>
    <t xml:space="preserve">69388381</t>
  </si>
  <si>
    <t xml:space="preserve">34111502</t>
  </si>
  <si>
    <t xml:space="preserve">kabel silový pancéřovaný jádro Cu izolace PVC vnitřní a vnější plášť PVC 0,6/1kV (1-CYKYPY) 4x50mm2</t>
  </si>
  <si>
    <t xml:space="preserve">487746163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243525706</t>
  </si>
  <si>
    <t xml:space="preserve">460201611</t>
  </si>
  <si>
    <t xml:space="preserve">Zarovnání kabelových rýh š do 50 cm po výkopu strojně</t>
  </si>
  <si>
    <t xml:space="preserve">-807479686</t>
  </si>
  <si>
    <t xml:space="preserve">460202094</t>
  </si>
  <si>
    <t xml:space="preserve">Hloubení kabelových nezapažených rýh strojně š 40 cm, hl 120 cm, v hornině tř 4</t>
  </si>
  <si>
    <t xml:space="preserve">-114978153</t>
  </si>
  <si>
    <t xml:space="preserve">460421082</t>
  </si>
  <si>
    <t xml:space="preserve">Lože kabelů z písku nebo štěrkopísku tl 5 cm nad kabel, kryté plastovou folií, š lože do 50 cm</t>
  </si>
  <si>
    <t xml:space="preserve">1417204201</t>
  </si>
  <si>
    <t xml:space="preserve">460510064</t>
  </si>
  <si>
    <t xml:space="preserve">Kabelové prostupy z trub plastových do rýhy s obsypem, průměru do 10 cm</t>
  </si>
  <si>
    <t xml:space="preserve">-217939146</t>
  </si>
  <si>
    <t xml:space="preserve">49</t>
  </si>
  <si>
    <t xml:space="preserve">345713550.1</t>
  </si>
  <si>
    <t xml:space="preserve">trubka elektroinstalační ohebná, HDPE+LDPE KF 09110</t>
  </si>
  <si>
    <t xml:space="preserve">-1294849270</t>
  </si>
  <si>
    <t xml:space="preserve">460510075</t>
  </si>
  <si>
    <t xml:space="preserve">Kabelové prostupy z trub plastových do rýhy s obetonováním, průměru do 15 cm</t>
  </si>
  <si>
    <t xml:space="preserve">1372792109</t>
  </si>
  <si>
    <t xml:space="preserve">51</t>
  </si>
  <si>
    <t xml:space="preserve">345713550.1.1</t>
  </si>
  <si>
    <t xml:space="preserve">trubka elektroinstalační ohebná , HDPE+LDPE KF 09110</t>
  </si>
  <si>
    <t xml:space="preserve">-1773250974</t>
  </si>
  <si>
    <t xml:space="preserve">460561901</t>
  </si>
  <si>
    <t xml:space="preserve">Zásyp rýh nebo jam strojně bez zhutnění v zástavbě</t>
  </si>
  <si>
    <t xml:space="preserve">555249972</t>
  </si>
  <si>
    <t xml:space="preserve">53</t>
  </si>
  <si>
    <t xml:space="preserve">460600024.1</t>
  </si>
  <si>
    <t xml:space="preserve">Vodorovné přemístění horniny jakékoliv třídy na skládku do vzdálenosti dle možností zhotovitele se složením</t>
  </si>
  <si>
    <t xml:space="preserve">-1682849389</t>
  </si>
  <si>
    <t xml:space="preserve">460680102</t>
  </si>
  <si>
    <t xml:space="preserve">Vybourání otvorů ve zdivu z lehkých betonů plochy do 0,09 m2, tloušťky do 30 cm</t>
  </si>
  <si>
    <t xml:space="preserve">1184465391</t>
  </si>
  <si>
    <t xml:space="preserve">55</t>
  </si>
  <si>
    <t xml:space="preserve">PROMAT</t>
  </si>
  <si>
    <t xml:space="preserve">požární ucpávka</t>
  </si>
  <si>
    <t xml:space="preserve">1782866398</t>
  </si>
  <si>
    <t xml:space="preserve">015 - D.1.4.5 MaR</t>
  </si>
  <si>
    <t xml:space="preserve">D1 - Komponenty ŘS</t>
  </si>
  <si>
    <t xml:space="preserve">D2 - Silová elektrovýbava</t>
  </si>
  <si>
    <t xml:space="preserve">D3 - Inženýrské práce</t>
  </si>
  <si>
    <t xml:space="preserve">D4 - Montáže</t>
  </si>
  <si>
    <t xml:space="preserve">Komponenty ŘS</t>
  </si>
  <si>
    <t xml:space="preserve">EBDI200</t>
  </si>
  <si>
    <t xml:space="preserve">8x DI, 12-30V DC dvouhodnotová vstupní expanze T2032EX</t>
  </si>
  <si>
    <t xml:space="preserve">EBDO200</t>
  </si>
  <si>
    <t xml:space="preserve">4xDO, 1x přepínací + 3x spínací kontakt relé dvouhodnotová výstupní expanze T2032EX</t>
  </si>
  <si>
    <t xml:space="preserve">Silová elektrovýbava</t>
  </si>
  <si>
    <t xml:space="preserve">PL7-C2/1</t>
  </si>
  <si>
    <t xml:space="preserve">jistič 1 pólový  jistič 2 A, char. C</t>
  </si>
  <si>
    <t xml:space="preserve">40.52.8.230</t>
  </si>
  <si>
    <t xml:space="preserve">0 relé 2P, 230 VAC</t>
  </si>
  <si>
    <t xml:space="preserve">95.95.3</t>
  </si>
  <si>
    <t xml:space="preserve">patice na DIN lištu patice pro relé 40.52</t>
  </si>
  <si>
    <t xml:space="preserve">WK 2,5/U</t>
  </si>
  <si>
    <t xml:space="preserve">svorka 2,5 mm2, šedá</t>
  </si>
  <si>
    <t xml:space="preserve">WK 2,5/U blau</t>
  </si>
  <si>
    <t xml:space="preserve">svorka 2,5 mm2, modrá</t>
  </si>
  <si>
    <t xml:space="preserve">WK 4 SL/U</t>
  </si>
  <si>
    <t xml:space="preserve">zemnicí svorka svorka 4 mm2, zelenožlutá</t>
  </si>
  <si>
    <t xml:space="preserve">Inženýrské práce</t>
  </si>
  <si>
    <t xml:space="preserve">Pol1</t>
  </si>
  <si>
    <t xml:space="preserve">Programové vybavení řídicí(ch) stanic(e)</t>
  </si>
  <si>
    <t xml:space="preserve">Pol2</t>
  </si>
  <si>
    <t xml:space="preserve">Programové vybavení operátorské/ých stanic(e)</t>
  </si>
  <si>
    <t xml:space="preserve">Pol3</t>
  </si>
  <si>
    <t xml:space="preserve">Seřízení, uvedení do provozu</t>
  </si>
  <si>
    <t xml:space="preserve">Pol4</t>
  </si>
  <si>
    <t xml:space="preserve">Výrobní dokumentace</t>
  </si>
  <si>
    <t xml:space="preserve">Pol5</t>
  </si>
  <si>
    <t xml:space="preserve">Inženýrská činnost</t>
  </si>
  <si>
    <t xml:space="preserve">Pol6</t>
  </si>
  <si>
    <t xml:space="preserve">Revize</t>
  </si>
  <si>
    <t xml:space="preserve">Pol7</t>
  </si>
  <si>
    <t xml:space="preserve">Doprava</t>
  </si>
  <si>
    <t xml:space="preserve">D4</t>
  </si>
  <si>
    <t xml:space="preserve">Montáže</t>
  </si>
  <si>
    <t xml:space="preserve">Pol8</t>
  </si>
  <si>
    <t xml:space="preserve">J-Y(St)Y  4x2x0,8 včetně montáže</t>
  </si>
  <si>
    <t xml:space="preserve">Pol9</t>
  </si>
  <si>
    <t xml:space="preserve">Pomocný montážní materiál</t>
  </si>
  <si>
    <t xml:space="preserve">Pol10</t>
  </si>
  <si>
    <t xml:space="preserve">montáž a přípojení teploměru</t>
  </si>
  <si>
    <t xml:space="preserve">Pol11</t>
  </si>
  <si>
    <t xml:space="preserve">připojení uzavíracích klapek</t>
  </si>
  <si>
    <t xml:space="preserve">Pol12</t>
  </si>
  <si>
    <t xml:space="preserve">připojení řídících signálů chladícího stroje</t>
  </si>
  <si>
    <t xml:space="preserve">Pol13</t>
  </si>
  <si>
    <t xml:space="preserve">úprava rozvaděče RM2 včetně materiálu</t>
  </si>
  <si>
    <t xml:space="preserve">Pol14</t>
  </si>
  <si>
    <t xml:space="preserve">montážní práce</t>
  </si>
  <si>
    <t xml:space="preserve">Poznámka k položce:
Inženýrské práce</t>
  </si>
  <si>
    <t xml:space="preserve">040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CS ÚRS 2023 01</t>
  </si>
  <si>
    <t xml:space="preserve">1024</t>
  </si>
  <si>
    <t xml:space="preserve">-1605483653</t>
  </si>
  <si>
    <t xml:space="preserve">013294000</t>
  </si>
  <si>
    <t xml:space="preserve">Ostatní dokumentace</t>
  </si>
  <si>
    <t xml:space="preserve">2044361547</t>
  </si>
  <si>
    <t xml:space="preserve">"Zpracování dílenské dokumentace v potřebném rozsahu"1</t>
  </si>
  <si>
    <t xml:space="preserve">VRN3</t>
  </si>
  <si>
    <t xml:space="preserve">Zařízení staveniště</t>
  </si>
  <si>
    <t xml:space="preserve">030001000</t>
  </si>
  <si>
    <t xml:space="preserve">-140132425</t>
  </si>
  <si>
    <t xml:space="preserve">VRN4</t>
  </si>
  <si>
    <t xml:space="preserve">045002000</t>
  </si>
  <si>
    <t xml:space="preserve">Kompletační a koordinační činnost</t>
  </si>
  <si>
    <t xml:space="preserve">soub</t>
  </si>
  <si>
    <t xml:space="preserve">8564618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57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padočeská univerzita v Plzni objekt FDULS - instalace chladícího stroj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tavební úpravy pr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tavební úpravy pro...'!P124</f>
        <v>0</v>
      </c>
      <c r="AV95" s="111" t="n">
        <f aca="false">'001 - Stavební úpravy pro...'!J33</f>
        <v>0</v>
      </c>
      <c r="AW95" s="111" t="n">
        <f aca="false">'001 - Stavební úpravy pro...'!J34</f>
        <v>0</v>
      </c>
      <c r="AX95" s="111" t="n">
        <f aca="false">'001 - Stavební úpravy pro...'!J35</f>
        <v>0</v>
      </c>
      <c r="AY95" s="111" t="n">
        <f aca="false">'001 - Stavební úpravy pro...'!J36</f>
        <v>0</v>
      </c>
      <c r="AZ95" s="111" t="n">
        <f aca="false">'001 - Stavební úpravy pro...'!F33</f>
        <v>0</v>
      </c>
      <c r="BA95" s="111" t="n">
        <f aca="false">'001 - Stavební úpravy pro...'!F34</f>
        <v>0</v>
      </c>
      <c r="BB95" s="111" t="n">
        <f aca="false">'001 - Stavební úpravy pro...'!F35</f>
        <v>0</v>
      </c>
      <c r="BC95" s="111" t="n">
        <f aca="false">'001 - Stavební úpravy pro...'!F36</f>
        <v>0</v>
      </c>
      <c r="BD95" s="113" t="n">
        <f aca="false">'001 - Stavební úpravy pro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1 - D.1.4.1 Zdroj chlad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11 - D.1.4.1 Zdroj chladu'!P120</f>
        <v>0</v>
      </c>
      <c r="AV96" s="111" t="n">
        <f aca="false">'011 - D.1.4.1 Zdroj chladu'!J33</f>
        <v>0</v>
      </c>
      <c r="AW96" s="111" t="n">
        <f aca="false">'011 - D.1.4.1 Zdroj chladu'!J34</f>
        <v>0</v>
      </c>
      <c r="AX96" s="111" t="n">
        <f aca="false">'011 - D.1.4.1 Zdroj chladu'!J35</f>
        <v>0</v>
      </c>
      <c r="AY96" s="111" t="n">
        <f aca="false">'011 - D.1.4.1 Zdroj chladu'!J36</f>
        <v>0</v>
      </c>
      <c r="AZ96" s="111" t="n">
        <f aca="false">'011 - D.1.4.1 Zdroj chladu'!F33</f>
        <v>0</v>
      </c>
      <c r="BA96" s="111" t="n">
        <f aca="false">'011 - D.1.4.1 Zdroj chladu'!F34</f>
        <v>0</v>
      </c>
      <c r="BB96" s="111" t="n">
        <f aca="false">'011 - D.1.4.1 Zdroj chladu'!F35</f>
        <v>0</v>
      </c>
      <c r="BC96" s="111" t="n">
        <f aca="false">'011 - D.1.4.1 Zdroj chladu'!F36</f>
        <v>0</v>
      </c>
      <c r="BD96" s="113" t="n">
        <f aca="false">'011 - D.1.4.1 Zdroj chladu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12 - D.1.4.2 Zdravotně 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12 - D.1.4.2 Zdravotně t...'!P119</f>
        <v>0</v>
      </c>
      <c r="AV97" s="111" t="n">
        <f aca="false">'012 - D.1.4.2 Zdravotně t...'!J33</f>
        <v>0</v>
      </c>
      <c r="AW97" s="111" t="n">
        <f aca="false">'012 - D.1.4.2 Zdravotně t...'!J34</f>
        <v>0</v>
      </c>
      <c r="AX97" s="111" t="n">
        <f aca="false">'012 - D.1.4.2 Zdravotně t...'!J35</f>
        <v>0</v>
      </c>
      <c r="AY97" s="111" t="n">
        <f aca="false">'012 - D.1.4.2 Zdravotně t...'!J36</f>
        <v>0</v>
      </c>
      <c r="AZ97" s="111" t="n">
        <f aca="false">'012 - D.1.4.2 Zdravotně t...'!F33</f>
        <v>0</v>
      </c>
      <c r="BA97" s="111" t="n">
        <f aca="false">'012 - D.1.4.2 Zdravotně t...'!F34</f>
        <v>0</v>
      </c>
      <c r="BB97" s="111" t="n">
        <f aca="false">'012 - D.1.4.2 Zdravotně t...'!F35</f>
        <v>0</v>
      </c>
      <c r="BC97" s="111" t="n">
        <f aca="false">'012 - D.1.4.2 Zdravotně t...'!F36</f>
        <v>0</v>
      </c>
      <c r="BD97" s="113" t="n">
        <f aca="false">'012 - D.1.4.2 Zdravotně t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13 - D.1.4.3 ROZVODY CHLAD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13 - D.1.4.3 ROZVODY CHLADU'!P126</f>
        <v>0</v>
      </c>
      <c r="AV98" s="111" t="n">
        <f aca="false">'013 - D.1.4.3 ROZVODY CHLADU'!J33</f>
        <v>0</v>
      </c>
      <c r="AW98" s="111" t="n">
        <f aca="false">'013 - D.1.4.3 ROZVODY CHLADU'!J34</f>
        <v>0</v>
      </c>
      <c r="AX98" s="111" t="n">
        <f aca="false">'013 - D.1.4.3 ROZVODY CHLADU'!J35</f>
        <v>0</v>
      </c>
      <c r="AY98" s="111" t="n">
        <f aca="false">'013 - D.1.4.3 ROZVODY CHLADU'!J36</f>
        <v>0</v>
      </c>
      <c r="AZ98" s="111" t="n">
        <f aca="false">'013 - D.1.4.3 ROZVODY CHLADU'!F33</f>
        <v>0</v>
      </c>
      <c r="BA98" s="111" t="n">
        <f aca="false">'013 - D.1.4.3 ROZVODY CHLADU'!F34</f>
        <v>0</v>
      </c>
      <c r="BB98" s="111" t="n">
        <f aca="false">'013 - D.1.4.3 ROZVODY CHLADU'!F35</f>
        <v>0</v>
      </c>
      <c r="BC98" s="111" t="n">
        <f aca="false">'013 - D.1.4.3 ROZVODY CHLADU'!F36</f>
        <v>0</v>
      </c>
      <c r="BD98" s="113" t="n">
        <f aca="false">'013 - D.1.4.3 ROZVODY CHLADU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14 - D.1.4.4 ELEKTOINSTA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014 - D.1.4.4 ELEKTOINSTA...'!P122</f>
        <v>0</v>
      </c>
      <c r="AV99" s="111" t="n">
        <f aca="false">'014 - D.1.4.4 ELEKTOINSTA...'!J33</f>
        <v>0</v>
      </c>
      <c r="AW99" s="111" t="n">
        <f aca="false">'014 - D.1.4.4 ELEKTOINSTA...'!J34</f>
        <v>0</v>
      </c>
      <c r="AX99" s="111" t="n">
        <f aca="false">'014 - D.1.4.4 ELEKTOINSTA...'!J35</f>
        <v>0</v>
      </c>
      <c r="AY99" s="111" t="n">
        <f aca="false">'014 - D.1.4.4 ELEKTOINSTA...'!J36</f>
        <v>0</v>
      </c>
      <c r="AZ99" s="111" t="n">
        <f aca="false">'014 - D.1.4.4 ELEKTOINSTA...'!F33</f>
        <v>0</v>
      </c>
      <c r="BA99" s="111" t="n">
        <f aca="false">'014 - D.1.4.4 ELEKTOINSTA...'!F34</f>
        <v>0</v>
      </c>
      <c r="BB99" s="111" t="n">
        <f aca="false">'014 - D.1.4.4 ELEKTOINSTA...'!F35</f>
        <v>0</v>
      </c>
      <c r="BC99" s="111" t="n">
        <f aca="false">'014 - D.1.4.4 ELEKTOINSTA...'!F36</f>
        <v>0</v>
      </c>
      <c r="BD99" s="113" t="n">
        <f aca="false">'014 - D.1.4.4 ELEKTOINSTA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15 - D.1.4.5 MaR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15 - D.1.4.5 MaR'!P120</f>
        <v>0</v>
      </c>
      <c r="AV100" s="111" t="n">
        <f aca="false">'015 - D.1.4.5 MaR'!J33</f>
        <v>0</v>
      </c>
      <c r="AW100" s="111" t="n">
        <f aca="false">'015 - D.1.4.5 MaR'!J34</f>
        <v>0</v>
      </c>
      <c r="AX100" s="111" t="n">
        <f aca="false">'015 - D.1.4.5 MaR'!J35</f>
        <v>0</v>
      </c>
      <c r="AY100" s="111" t="n">
        <f aca="false">'015 - D.1.4.5 MaR'!J36</f>
        <v>0</v>
      </c>
      <c r="AZ100" s="111" t="n">
        <f aca="false">'015 - D.1.4.5 MaR'!F33</f>
        <v>0</v>
      </c>
      <c r="BA100" s="111" t="n">
        <f aca="false">'015 - D.1.4.5 MaR'!F34</f>
        <v>0</v>
      </c>
      <c r="BB100" s="111" t="n">
        <f aca="false">'015 - D.1.4.5 MaR'!F35</f>
        <v>0</v>
      </c>
      <c r="BC100" s="111" t="n">
        <f aca="false">'015 - D.1.4.5 MaR'!F36</f>
        <v>0</v>
      </c>
      <c r="BD100" s="113" t="n">
        <f aca="false">'015 - D.1.4.5 MaR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40 - Vedlejší a ostatní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100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40 - Vedlejší a ostatní ...'!P120</f>
        <v>0</v>
      </c>
      <c r="AV101" s="117" t="n">
        <f aca="false">'040 - Vedlejší a ostatní ...'!J33</f>
        <v>0</v>
      </c>
      <c r="AW101" s="117" t="n">
        <f aca="false">'040 - Vedlejší a ostatní ...'!J34</f>
        <v>0</v>
      </c>
      <c r="AX101" s="117" t="n">
        <f aca="false">'040 - Vedlejší a ostatní ...'!J35</f>
        <v>0</v>
      </c>
      <c r="AY101" s="117" t="n">
        <f aca="false">'040 - Vedlejší a ostatní ...'!J36</f>
        <v>0</v>
      </c>
      <c r="AZ101" s="117" t="n">
        <f aca="false">'040 - Vedlejší a ostatní ...'!F33</f>
        <v>0</v>
      </c>
      <c r="BA101" s="117" t="n">
        <f aca="false">'040 - Vedlejší a ostatní ...'!F34</f>
        <v>0</v>
      </c>
      <c r="BB101" s="117" t="n">
        <f aca="false">'040 - Vedlejší a ostatní ...'!F35</f>
        <v>0</v>
      </c>
      <c r="BC101" s="117" t="n">
        <f aca="false">'040 - Vedlejší a ostatní ...'!F36</f>
        <v>0</v>
      </c>
      <c r="BD101" s="119" t="n">
        <f aca="false">'040 - Vedlejší a ostatní ...'!F37</f>
        <v>0</v>
      </c>
      <c r="BT101" s="115" t="s">
        <v>80</v>
      </c>
      <c r="BV101" s="115" t="s">
        <v>74</v>
      </c>
      <c r="BW101" s="115" t="s">
        <v>101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K2kcpiVISe6VS5EPXq52poK/TrP6boQvvKXiBFFtsK5UMXXxarltpv6CBixZAt0rJ4jVHu+LJqz4JmVxjhphTg==" saltValue="RGRcdDeQ9m83j68BMlue7l4Hx0DCYdnlDpvO8T3xB2YxDwiY7OhxaAGAi5iHqLSDM9fxBq8+3dAZjptSvJYTmA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01 - Stavební úpravy pro...'!C2" display="/"/>
    <hyperlink ref="A96" location="'011 - D.1.4.1 Zdroj chladu'!C2" display="/"/>
    <hyperlink ref="A97" location="'012 - D.1.4.2 Zdravotně t...'!C2" display="/"/>
    <hyperlink ref="A98" location="'013 - D.1.4.3 ROZVODY CHLADU'!C2" display="/"/>
    <hyperlink ref="A99" location="'014 - D.1.4.4 ELEKTOINSTA...'!C2" display="/"/>
    <hyperlink ref="A100" location="'015 - D.1.4.5 MaR'!C2" display="/"/>
    <hyperlink ref="A101" location="'040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ápadočeská univerzita v Plzni objekt FDULS - instalace chladícího stro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97)),  2)</f>
        <v>0</v>
      </c>
      <c r="G33" s="24"/>
      <c r="H33" s="24"/>
      <c r="I33" s="141" t="n">
        <v>0.21</v>
      </c>
      <c r="J33" s="140" t="n">
        <f aca="false">ROUND(((SUM(BE124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97)),  2)</f>
        <v>0</v>
      </c>
      <c r="G34" s="24"/>
      <c r="H34" s="24"/>
      <c r="I34" s="141" t="n">
        <v>0.12</v>
      </c>
      <c r="J34" s="140" t="n">
        <f aca="false">ROUND(((SUM(BF124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9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ápadočeská univerzita v Plzni objekt FDULS - instalace chladícího stro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01 - Stavební úpravy pro dodatečnou instalaci chladícího stro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6</v>
      </c>
      <c r="E103" s="172"/>
      <c r="F103" s="172"/>
      <c r="G103" s="172"/>
      <c r="H103" s="172"/>
      <c r="I103" s="172"/>
      <c r="J103" s="173" t="n">
        <f aca="false">J168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17</v>
      </c>
      <c r="E104" s="179"/>
      <c r="F104" s="179"/>
      <c r="G104" s="179"/>
      <c r="H104" s="179"/>
      <c r="I104" s="179"/>
      <c r="J104" s="180" t="n">
        <f aca="false">J169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Západočeská univerzita v Plzni objekt FDULS - instalace chladícího stroj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9</f>
        <v>001 - Stavební úpravy pro dodatečnou instalaci chladícího stroj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5. 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19</v>
      </c>
      <c r="D123" s="185" t="s">
        <v>57</v>
      </c>
      <c r="E123" s="185" t="s">
        <v>53</v>
      </c>
      <c r="F123" s="185" t="s">
        <v>54</v>
      </c>
      <c r="G123" s="185" t="s">
        <v>120</v>
      </c>
      <c r="H123" s="185" t="s">
        <v>121</v>
      </c>
      <c r="I123" s="185" t="s">
        <v>122</v>
      </c>
      <c r="J123" s="185" t="s">
        <v>107</v>
      </c>
      <c r="K123" s="186" t="s">
        <v>123</v>
      </c>
      <c r="L123" s="187"/>
      <c r="M123" s="82"/>
      <c r="N123" s="83" t="s">
        <v>36</v>
      </c>
      <c r="O123" s="83" t="s">
        <v>124</v>
      </c>
      <c r="P123" s="83" t="s">
        <v>125</v>
      </c>
      <c r="Q123" s="83" t="s">
        <v>126</v>
      </c>
      <c r="R123" s="83" t="s">
        <v>127</v>
      </c>
      <c r="S123" s="83" t="s">
        <v>128</v>
      </c>
      <c r="T123" s="84" t="s">
        <v>12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0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68</f>
        <v>0</v>
      </c>
      <c r="Q124" s="86"/>
      <c r="R124" s="191" t="n">
        <f aca="false">R125+R168</f>
        <v>1.479525</v>
      </c>
      <c r="S124" s="86"/>
      <c r="T124" s="192" t="n">
        <f aca="false">T125+T168</f>
        <v>3.099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9</v>
      </c>
      <c r="BK124" s="193" t="n">
        <f aca="false">BK125+BK168</f>
        <v>0</v>
      </c>
    </row>
    <row r="125" s="194" customFormat="true" ht="25.9" hidden="false" customHeight="true" outlineLevel="0" collapsed="false">
      <c r="B125" s="195"/>
      <c r="C125" s="196"/>
      <c r="D125" s="197" t="s">
        <v>71</v>
      </c>
      <c r="E125" s="198" t="s">
        <v>131</v>
      </c>
      <c r="F125" s="198" t="s">
        <v>132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29+P135+P155+P165</f>
        <v>0</v>
      </c>
      <c r="Q125" s="203"/>
      <c r="R125" s="204" t="n">
        <f aca="false">R126+R129+R135+R155+R165</f>
        <v>0.220325</v>
      </c>
      <c r="S125" s="203"/>
      <c r="T125" s="205" t="n">
        <f aca="false">T126+T129+T135+T155+T165</f>
        <v>0.7056</v>
      </c>
      <c r="AR125" s="206" t="s">
        <v>80</v>
      </c>
      <c r="AT125" s="207" t="s">
        <v>71</v>
      </c>
      <c r="AU125" s="207" t="s">
        <v>72</v>
      </c>
      <c r="AY125" s="206" t="s">
        <v>133</v>
      </c>
      <c r="BK125" s="208" t="n">
        <f aca="false">BK126+BK129+BK135+BK155+BK165</f>
        <v>0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134</v>
      </c>
      <c r="F126" s="209" t="s">
        <v>13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.11538</v>
      </c>
      <c r="S126" s="203"/>
      <c r="T126" s="205" t="n">
        <f aca="false">SUM(T127:T128)</f>
        <v>0</v>
      </c>
      <c r="AR126" s="206" t="s">
        <v>80</v>
      </c>
      <c r="AT126" s="207" t="s">
        <v>71</v>
      </c>
      <c r="AU126" s="207" t="s">
        <v>80</v>
      </c>
      <c r="AY126" s="206" t="s">
        <v>133</v>
      </c>
      <c r="BK126" s="208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11" t="s">
        <v>136</v>
      </c>
      <c r="D127" s="211" t="s">
        <v>137</v>
      </c>
      <c r="E127" s="212" t="s">
        <v>138</v>
      </c>
      <c r="F127" s="213" t="s">
        <v>139</v>
      </c>
      <c r="G127" s="214" t="s">
        <v>140</v>
      </c>
      <c r="H127" s="215" t="n">
        <v>3</v>
      </c>
      <c r="I127" s="216"/>
      <c r="J127" s="217" t="n">
        <f aca="false">ROUND(I127*H127,2)</f>
        <v>0</v>
      </c>
      <c r="K127" s="213" t="s">
        <v>141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.03846</v>
      </c>
      <c r="R127" s="220" t="n">
        <f aca="false">Q127*H127</f>
        <v>0.1153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2</v>
      </c>
      <c r="AT127" s="222" t="s">
        <v>137</v>
      </c>
      <c r="AU127" s="222" t="s">
        <v>82</v>
      </c>
      <c r="AY127" s="3" t="s">
        <v>13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42</v>
      </c>
      <c r="BM127" s="222" t="s">
        <v>14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4</v>
      </c>
      <c r="E128" s="26"/>
      <c r="F128" s="225" t="s">
        <v>14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2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146</v>
      </c>
      <c r="F129" s="209" t="s">
        <v>14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4)</f>
        <v>0</v>
      </c>
      <c r="Q129" s="203"/>
      <c r="R129" s="204" t="n">
        <f aca="false">SUM(R130:R134)</f>
        <v>0.047229</v>
      </c>
      <c r="S129" s="203"/>
      <c r="T129" s="205" t="n">
        <f aca="false">SUM(T130:T134)</f>
        <v>0</v>
      </c>
      <c r="AR129" s="206" t="s">
        <v>80</v>
      </c>
      <c r="AT129" s="207" t="s">
        <v>71</v>
      </c>
      <c r="AU129" s="207" t="s">
        <v>80</v>
      </c>
      <c r="AY129" s="206" t="s">
        <v>133</v>
      </c>
      <c r="BK129" s="208" t="n">
        <f aca="false">SUM(BK130:BK134)</f>
        <v>0</v>
      </c>
    </row>
    <row r="130" s="31" customFormat="true" ht="24.15" hidden="false" customHeight="true" outlineLevel="0" collapsed="false">
      <c r="A130" s="24"/>
      <c r="B130" s="25"/>
      <c r="C130" s="211" t="s">
        <v>148</v>
      </c>
      <c r="D130" s="211" t="s">
        <v>137</v>
      </c>
      <c r="E130" s="212" t="s">
        <v>149</v>
      </c>
      <c r="F130" s="213" t="s">
        <v>150</v>
      </c>
      <c r="G130" s="214" t="s">
        <v>151</v>
      </c>
      <c r="H130" s="215" t="n">
        <v>1.73</v>
      </c>
      <c r="I130" s="216"/>
      <c r="J130" s="217" t="n">
        <f aca="false">ROUND(I130*H130,2)</f>
        <v>0</v>
      </c>
      <c r="K130" s="213" t="s">
        <v>141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.0273</v>
      </c>
      <c r="R130" s="220" t="n">
        <f aca="false">Q130*H130</f>
        <v>0.047229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7</v>
      </c>
      <c r="AU130" s="222" t="s">
        <v>82</v>
      </c>
      <c r="AY130" s="3" t="s">
        <v>13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42</v>
      </c>
      <c r="BM130" s="222" t="s">
        <v>15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15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2</v>
      </c>
    </row>
    <row r="132" s="229" customFormat="true" ht="12.8" hidden="false" customHeight="false" outlineLevel="0" collapsed="false">
      <c r="B132" s="230"/>
      <c r="C132" s="231"/>
      <c r="D132" s="224" t="s">
        <v>154</v>
      </c>
      <c r="E132" s="232"/>
      <c r="F132" s="233" t="s">
        <v>155</v>
      </c>
      <c r="G132" s="231"/>
      <c r="H132" s="234" t="n">
        <v>0.8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4</v>
      </c>
      <c r="AU132" s="240" t="s">
        <v>82</v>
      </c>
      <c r="AV132" s="229" t="s">
        <v>82</v>
      </c>
      <c r="AW132" s="229" t="s">
        <v>29</v>
      </c>
      <c r="AX132" s="229" t="s">
        <v>72</v>
      </c>
      <c r="AY132" s="240" t="s">
        <v>133</v>
      </c>
    </row>
    <row r="133" s="229" customFormat="true" ht="12.8" hidden="false" customHeight="false" outlineLevel="0" collapsed="false">
      <c r="B133" s="230"/>
      <c r="C133" s="231"/>
      <c r="D133" s="224" t="s">
        <v>154</v>
      </c>
      <c r="E133" s="232"/>
      <c r="F133" s="233" t="s">
        <v>156</v>
      </c>
      <c r="G133" s="231"/>
      <c r="H133" s="234" t="n">
        <v>0.87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4</v>
      </c>
      <c r="AU133" s="240" t="s">
        <v>82</v>
      </c>
      <c r="AV133" s="229" t="s">
        <v>82</v>
      </c>
      <c r="AW133" s="229" t="s">
        <v>29</v>
      </c>
      <c r="AX133" s="229" t="s">
        <v>72</v>
      </c>
      <c r="AY133" s="240" t="s">
        <v>133</v>
      </c>
    </row>
    <row r="134" s="241" customFormat="true" ht="12.8" hidden="false" customHeight="false" outlineLevel="0" collapsed="false">
      <c r="B134" s="242"/>
      <c r="C134" s="243"/>
      <c r="D134" s="224" t="s">
        <v>154</v>
      </c>
      <c r="E134" s="244"/>
      <c r="F134" s="245" t="s">
        <v>157</v>
      </c>
      <c r="G134" s="243"/>
      <c r="H134" s="246" t="n">
        <v>1.73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54</v>
      </c>
      <c r="AU134" s="252" t="s">
        <v>82</v>
      </c>
      <c r="AV134" s="241" t="s">
        <v>142</v>
      </c>
      <c r="AW134" s="241" t="s">
        <v>29</v>
      </c>
      <c r="AX134" s="241" t="s">
        <v>80</v>
      </c>
      <c r="AY134" s="252" t="s">
        <v>133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158</v>
      </c>
      <c r="F135" s="209" t="s">
        <v>159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54)</f>
        <v>0</v>
      </c>
      <c r="Q135" s="203"/>
      <c r="R135" s="204" t="n">
        <f aca="false">SUM(R136:R154)</f>
        <v>0.057716</v>
      </c>
      <c r="S135" s="203"/>
      <c r="T135" s="205" t="n">
        <f aca="false">SUM(T136:T154)</f>
        <v>0.7056</v>
      </c>
      <c r="AR135" s="206" t="s">
        <v>80</v>
      </c>
      <c r="AT135" s="207" t="s">
        <v>71</v>
      </c>
      <c r="AU135" s="207" t="s">
        <v>80</v>
      </c>
      <c r="AY135" s="206" t="s">
        <v>133</v>
      </c>
      <c r="BK135" s="208" t="n">
        <f aca="false">SUM(BK136:BK154)</f>
        <v>0</v>
      </c>
    </row>
    <row r="136" s="31" customFormat="true" ht="24.15" hidden="false" customHeight="true" outlineLevel="0" collapsed="false">
      <c r="A136" s="24"/>
      <c r="B136" s="25"/>
      <c r="C136" s="211" t="s">
        <v>6</v>
      </c>
      <c r="D136" s="211" t="s">
        <v>137</v>
      </c>
      <c r="E136" s="212" t="s">
        <v>160</v>
      </c>
      <c r="F136" s="213" t="s">
        <v>161</v>
      </c>
      <c r="G136" s="214" t="s">
        <v>162</v>
      </c>
      <c r="H136" s="215" t="n">
        <v>10</v>
      </c>
      <c r="I136" s="216"/>
      <c r="J136" s="217" t="n">
        <f aca="false">ROUND(I136*H136,2)</f>
        <v>0</v>
      </c>
      <c r="K136" s="213" t="s">
        <v>141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7</v>
      </c>
      <c r="AU136" s="222" t="s">
        <v>82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42</v>
      </c>
      <c r="BM136" s="222" t="s">
        <v>16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16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2</v>
      </c>
    </row>
    <row r="138" s="229" customFormat="true" ht="12.8" hidden="false" customHeight="false" outlineLevel="0" collapsed="false">
      <c r="B138" s="230"/>
      <c r="C138" s="231"/>
      <c r="D138" s="224" t="s">
        <v>154</v>
      </c>
      <c r="E138" s="232"/>
      <c r="F138" s="233" t="s">
        <v>165</v>
      </c>
      <c r="G138" s="231"/>
      <c r="H138" s="234" t="n">
        <v>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4</v>
      </c>
      <c r="AU138" s="240" t="s">
        <v>82</v>
      </c>
      <c r="AV138" s="229" t="s">
        <v>82</v>
      </c>
      <c r="AW138" s="229" t="s">
        <v>29</v>
      </c>
      <c r="AX138" s="229" t="s">
        <v>72</v>
      </c>
      <c r="AY138" s="240" t="s">
        <v>133</v>
      </c>
    </row>
    <row r="139" s="229" customFormat="true" ht="12.8" hidden="false" customHeight="false" outlineLevel="0" collapsed="false">
      <c r="B139" s="230"/>
      <c r="C139" s="231"/>
      <c r="D139" s="224" t="s">
        <v>154</v>
      </c>
      <c r="E139" s="232"/>
      <c r="F139" s="233" t="s">
        <v>166</v>
      </c>
      <c r="G139" s="231"/>
      <c r="H139" s="234" t="n">
        <v>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4</v>
      </c>
      <c r="AU139" s="240" t="s">
        <v>82</v>
      </c>
      <c r="AV139" s="229" t="s">
        <v>82</v>
      </c>
      <c r="AW139" s="229" t="s">
        <v>29</v>
      </c>
      <c r="AX139" s="229" t="s">
        <v>72</v>
      </c>
      <c r="AY139" s="240" t="s">
        <v>133</v>
      </c>
    </row>
    <row r="140" s="229" customFormat="true" ht="12.8" hidden="false" customHeight="false" outlineLevel="0" collapsed="false">
      <c r="B140" s="230"/>
      <c r="C140" s="231"/>
      <c r="D140" s="224" t="s">
        <v>154</v>
      </c>
      <c r="E140" s="232"/>
      <c r="F140" s="233" t="s">
        <v>167</v>
      </c>
      <c r="G140" s="231"/>
      <c r="H140" s="234" t="n">
        <v>3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4</v>
      </c>
      <c r="AU140" s="240" t="s">
        <v>82</v>
      </c>
      <c r="AV140" s="229" t="s">
        <v>82</v>
      </c>
      <c r="AW140" s="229" t="s">
        <v>29</v>
      </c>
      <c r="AX140" s="229" t="s">
        <v>72</v>
      </c>
      <c r="AY140" s="240" t="s">
        <v>133</v>
      </c>
    </row>
    <row r="141" s="241" customFormat="true" ht="12.8" hidden="false" customHeight="false" outlineLevel="0" collapsed="false">
      <c r="B141" s="242"/>
      <c r="C141" s="243"/>
      <c r="D141" s="224" t="s">
        <v>154</v>
      </c>
      <c r="E141" s="244"/>
      <c r="F141" s="245" t="s">
        <v>157</v>
      </c>
      <c r="G141" s="243"/>
      <c r="H141" s="246" t="n">
        <v>10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54</v>
      </c>
      <c r="AU141" s="252" t="s">
        <v>82</v>
      </c>
      <c r="AV141" s="241" t="s">
        <v>142</v>
      </c>
      <c r="AW141" s="241" t="s">
        <v>29</v>
      </c>
      <c r="AX141" s="241" t="s">
        <v>80</v>
      </c>
      <c r="AY141" s="252" t="s">
        <v>133</v>
      </c>
    </row>
    <row r="142" s="31" customFormat="true" ht="24.15" hidden="false" customHeight="true" outlineLevel="0" collapsed="false">
      <c r="A142" s="24"/>
      <c r="B142" s="25"/>
      <c r="C142" s="211" t="s">
        <v>142</v>
      </c>
      <c r="D142" s="211" t="s">
        <v>137</v>
      </c>
      <c r="E142" s="212" t="s">
        <v>168</v>
      </c>
      <c r="F142" s="213" t="s">
        <v>169</v>
      </c>
      <c r="G142" s="214" t="s">
        <v>170</v>
      </c>
      <c r="H142" s="215" t="n">
        <v>0.294</v>
      </c>
      <c r="I142" s="216"/>
      <c r="J142" s="217" t="n">
        <f aca="false">ROUND(I142*H142,2)</f>
        <v>0</v>
      </c>
      <c r="K142" s="213" t="s">
        <v>141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2.4</v>
      </c>
      <c r="T142" s="221" t="n">
        <f aca="false">S142*H142</f>
        <v>0.705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37</v>
      </c>
      <c r="AU142" s="222" t="s">
        <v>82</v>
      </c>
      <c r="AY142" s="3" t="s">
        <v>13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42</v>
      </c>
      <c r="BM142" s="222" t="s">
        <v>171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172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2</v>
      </c>
    </row>
    <row r="144" s="229" customFormat="true" ht="12.8" hidden="false" customHeight="false" outlineLevel="0" collapsed="false">
      <c r="B144" s="230"/>
      <c r="C144" s="231"/>
      <c r="D144" s="224" t="s">
        <v>154</v>
      </c>
      <c r="E144" s="232"/>
      <c r="F144" s="233" t="s">
        <v>173</v>
      </c>
      <c r="G144" s="231"/>
      <c r="H144" s="234" t="n">
        <v>0.29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4</v>
      </c>
      <c r="AU144" s="240" t="s">
        <v>82</v>
      </c>
      <c r="AV144" s="229" t="s">
        <v>82</v>
      </c>
      <c r="AW144" s="229" t="s">
        <v>29</v>
      </c>
      <c r="AX144" s="229" t="s">
        <v>80</v>
      </c>
      <c r="AY144" s="240" t="s">
        <v>133</v>
      </c>
    </row>
    <row r="145" s="31" customFormat="true" ht="33" hidden="false" customHeight="true" outlineLevel="0" collapsed="false">
      <c r="A145" s="24"/>
      <c r="B145" s="25"/>
      <c r="C145" s="211" t="s">
        <v>7</v>
      </c>
      <c r="D145" s="211" t="s">
        <v>137</v>
      </c>
      <c r="E145" s="212" t="s">
        <v>174</v>
      </c>
      <c r="F145" s="213" t="s">
        <v>175</v>
      </c>
      <c r="G145" s="214" t="s">
        <v>176</v>
      </c>
      <c r="H145" s="215" t="n">
        <v>2.4</v>
      </c>
      <c r="I145" s="216"/>
      <c r="J145" s="217" t="n">
        <f aca="false">ROUND(I145*H145,2)</f>
        <v>0</v>
      </c>
      <c r="K145" s="213" t="s">
        <v>141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.02362</v>
      </c>
      <c r="R145" s="220" t="n">
        <f aca="false">Q145*H145</f>
        <v>0.05668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7</v>
      </c>
      <c r="AU145" s="222" t="s">
        <v>82</v>
      </c>
      <c r="AY145" s="3" t="s">
        <v>13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42</v>
      </c>
      <c r="BM145" s="222" t="s">
        <v>17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17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2</v>
      </c>
    </row>
    <row r="147" s="229" customFormat="true" ht="12.8" hidden="false" customHeight="false" outlineLevel="0" collapsed="false">
      <c r="B147" s="230"/>
      <c r="C147" s="231"/>
      <c r="D147" s="224" t="s">
        <v>154</v>
      </c>
      <c r="E147" s="232"/>
      <c r="F147" s="233" t="s">
        <v>179</v>
      </c>
      <c r="G147" s="231"/>
      <c r="H147" s="234" t="n">
        <v>2.4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4</v>
      </c>
      <c r="AU147" s="240" t="s">
        <v>82</v>
      </c>
      <c r="AV147" s="229" t="s">
        <v>82</v>
      </c>
      <c r="AW147" s="229" t="s">
        <v>29</v>
      </c>
      <c r="AX147" s="229" t="s">
        <v>80</v>
      </c>
      <c r="AY147" s="240" t="s">
        <v>133</v>
      </c>
    </row>
    <row r="148" s="31" customFormat="true" ht="24.15" hidden="false" customHeight="true" outlineLevel="0" collapsed="false">
      <c r="A148" s="24"/>
      <c r="B148" s="25"/>
      <c r="C148" s="211" t="s">
        <v>134</v>
      </c>
      <c r="D148" s="211" t="s">
        <v>137</v>
      </c>
      <c r="E148" s="212" t="s">
        <v>180</v>
      </c>
      <c r="F148" s="213" t="s">
        <v>181</v>
      </c>
      <c r="G148" s="214" t="s">
        <v>176</v>
      </c>
      <c r="H148" s="215" t="n">
        <v>12.85</v>
      </c>
      <c r="I148" s="216"/>
      <c r="J148" s="217" t="n">
        <f aca="false">ROUND(I148*H148,2)</f>
        <v>0</v>
      </c>
      <c r="K148" s="213" t="s">
        <v>141</v>
      </c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8E-005</v>
      </c>
      <c r="R148" s="220" t="n">
        <f aca="false">Q148*H148</f>
        <v>0.00102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7</v>
      </c>
      <c r="AU148" s="222" t="s">
        <v>82</v>
      </c>
      <c r="AY148" s="3" t="s">
        <v>13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42</v>
      </c>
      <c r="BM148" s="222" t="s">
        <v>18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18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2</v>
      </c>
    </row>
    <row r="150" s="253" customFormat="true" ht="12.8" hidden="false" customHeight="false" outlineLevel="0" collapsed="false">
      <c r="B150" s="254"/>
      <c r="C150" s="255"/>
      <c r="D150" s="224" t="s">
        <v>154</v>
      </c>
      <c r="E150" s="256"/>
      <c r="F150" s="257" t="s">
        <v>184</v>
      </c>
      <c r="G150" s="255"/>
      <c r="H150" s="256"/>
      <c r="I150" s="258"/>
      <c r="J150" s="255"/>
      <c r="K150" s="255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54</v>
      </c>
      <c r="AU150" s="263" t="s">
        <v>82</v>
      </c>
      <c r="AV150" s="253" t="s">
        <v>80</v>
      </c>
      <c r="AW150" s="253" t="s">
        <v>29</v>
      </c>
      <c r="AX150" s="253" t="s">
        <v>72</v>
      </c>
      <c r="AY150" s="263" t="s">
        <v>133</v>
      </c>
    </row>
    <row r="151" s="229" customFormat="true" ht="12.8" hidden="false" customHeight="false" outlineLevel="0" collapsed="false">
      <c r="B151" s="230"/>
      <c r="C151" s="231"/>
      <c r="D151" s="224" t="s">
        <v>154</v>
      </c>
      <c r="E151" s="232"/>
      <c r="F151" s="233" t="s">
        <v>185</v>
      </c>
      <c r="G151" s="231"/>
      <c r="H151" s="234" t="n">
        <v>9.4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4</v>
      </c>
      <c r="AU151" s="240" t="s">
        <v>82</v>
      </c>
      <c r="AV151" s="229" t="s">
        <v>82</v>
      </c>
      <c r="AW151" s="229" t="s">
        <v>29</v>
      </c>
      <c r="AX151" s="229" t="s">
        <v>72</v>
      </c>
      <c r="AY151" s="240" t="s">
        <v>133</v>
      </c>
    </row>
    <row r="152" s="253" customFormat="true" ht="12.8" hidden="false" customHeight="false" outlineLevel="0" collapsed="false">
      <c r="B152" s="254"/>
      <c r="C152" s="255"/>
      <c r="D152" s="224" t="s">
        <v>154</v>
      </c>
      <c r="E152" s="256"/>
      <c r="F152" s="257" t="s">
        <v>186</v>
      </c>
      <c r="G152" s="255"/>
      <c r="H152" s="256"/>
      <c r="I152" s="258"/>
      <c r="J152" s="255"/>
      <c r="K152" s="255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54</v>
      </c>
      <c r="AU152" s="263" t="s">
        <v>82</v>
      </c>
      <c r="AV152" s="253" t="s">
        <v>80</v>
      </c>
      <c r="AW152" s="253" t="s">
        <v>29</v>
      </c>
      <c r="AX152" s="253" t="s">
        <v>72</v>
      </c>
      <c r="AY152" s="263" t="s">
        <v>133</v>
      </c>
    </row>
    <row r="153" s="229" customFormat="true" ht="12.8" hidden="false" customHeight="false" outlineLevel="0" collapsed="false">
      <c r="B153" s="230"/>
      <c r="C153" s="231"/>
      <c r="D153" s="224" t="s">
        <v>154</v>
      </c>
      <c r="E153" s="232"/>
      <c r="F153" s="233" t="s">
        <v>187</v>
      </c>
      <c r="G153" s="231"/>
      <c r="H153" s="234" t="n">
        <v>3.4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4</v>
      </c>
      <c r="AU153" s="240" t="s">
        <v>82</v>
      </c>
      <c r="AV153" s="229" t="s">
        <v>82</v>
      </c>
      <c r="AW153" s="229" t="s">
        <v>29</v>
      </c>
      <c r="AX153" s="229" t="s">
        <v>72</v>
      </c>
      <c r="AY153" s="240" t="s">
        <v>133</v>
      </c>
    </row>
    <row r="154" s="241" customFormat="true" ht="12.8" hidden="false" customHeight="false" outlineLevel="0" collapsed="false">
      <c r="B154" s="242"/>
      <c r="C154" s="243"/>
      <c r="D154" s="224" t="s">
        <v>154</v>
      </c>
      <c r="E154" s="244"/>
      <c r="F154" s="245" t="s">
        <v>157</v>
      </c>
      <c r="G154" s="243"/>
      <c r="H154" s="246" t="n">
        <v>12.8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54</v>
      </c>
      <c r="AU154" s="252" t="s">
        <v>82</v>
      </c>
      <c r="AV154" s="241" t="s">
        <v>142</v>
      </c>
      <c r="AW154" s="241" t="s">
        <v>29</v>
      </c>
      <c r="AX154" s="241" t="s">
        <v>80</v>
      </c>
      <c r="AY154" s="252" t="s">
        <v>133</v>
      </c>
    </row>
    <row r="155" s="194" customFormat="true" ht="22.8" hidden="false" customHeight="true" outlineLevel="0" collapsed="false">
      <c r="B155" s="195"/>
      <c r="C155" s="196"/>
      <c r="D155" s="197" t="s">
        <v>71</v>
      </c>
      <c r="E155" s="209" t="s">
        <v>188</v>
      </c>
      <c r="F155" s="209" t="s">
        <v>189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64)</f>
        <v>0</v>
      </c>
      <c r="Q155" s="203"/>
      <c r="R155" s="204" t="n">
        <f aca="false">SUM(R156:R164)</f>
        <v>0</v>
      </c>
      <c r="S155" s="203"/>
      <c r="T155" s="205" t="n">
        <f aca="false">SUM(T156:T164)</f>
        <v>0</v>
      </c>
      <c r="AR155" s="206" t="s">
        <v>80</v>
      </c>
      <c r="AT155" s="207" t="s">
        <v>71</v>
      </c>
      <c r="AU155" s="207" t="s">
        <v>80</v>
      </c>
      <c r="AY155" s="206" t="s">
        <v>133</v>
      </c>
      <c r="BK155" s="208" t="n">
        <f aca="false">SUM(BK156:BK164)</f>
        <v>0</v>
      </c>
    </row>
    <row r="156" s="31" customFormat="true" ht="24.15" hidden="false" customHeight="true" outlineLevel="0" collapsed="false">
      <c r="A156" s="24"/>
      <c r="B156" s="25"/>
      <c r="C156" s="211" t="s">
        <v>146</v>
      </c>
      <c r="D156" s="211" t="s">
        <v>137</v>
      </c>
      <c r="E156" s="212" t="s">
        <v>190</v>
      </c>
      <c r="F156" s="213" t="s">
        <v>191</v>
      </c>
      <c r="G156" s="214" t="s">
        <v>192</v>
      </c>
      <c r="H156" s="215" t="n">
        <v>3.1</v>
      </c>
      <c r="I156" s="216"/>
      <c r="J156" s="217" t="n">
        <f aca="false">ROUND(I156*H156,2)</f>
        <v>0</v>
      </c>
      <c r="K156" s="213" t="s">
        <v>141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37</v>
      </c>
      <c r="AU156" s="222" t="s">
        <v>82</v>
      </c>
      <c r="AY156" s="3" t="s">
        <v>13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42</v>
      </c>
      <c r="BM156" s="222" t="s">
        <v>19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4</v>
      </c>
      <c r="E157" s="26"/>
      <c r="F157" s="225" t="s">
        <v>19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11" t="s">
        <v>195</v>
      </c>
      <c r="D158" s="211" t="s">
        <v>137</v>
      </c>
      <c r="E158" s="212" t="s">
        <v>196</v>
      </c>
      <c r="F158" s="213" t="s">
        <v>197</v>
      </c>
      <c r="G158" s="214" t="s">
        <v>192</v>
      </c>
      <c r="H158" s="215" t="n">
        <v>3.1</v>
      </c>
      <c r="I158" s="216"/>
      <c r="J158" s="217" t="n">
        <f aca="false">ROUND(I158*H158,2)</f>
        <v>0</v>
      </c>
      <c r="K158" s="213" t="s">
        <v>141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2</v>
      </c>
      <c r="AT158" s="222" t="s">
        <v>137</v>
      </c>
      <c r="AU158" s="222" t="s">
        <v>82</v>
      </c>
      <c r="AY158" s="3" t="s">
        <v>13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42</v>
      </c>
      <c r="BM158" s="222" t="s">
        <v>19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4</v>
      </c>
      <c r="E159" s="26"/>
      <c r="F159" s="225" t="s">
        <v>19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11" t="s">
        <v>200</v>
      </c>
      <c r="D160" s="211" t="s">
        <v>137</v>
      </c>
      <c r="E160" s="212" t="s">
        <v>201</v>
      </c>
      <c r="F160" s="213" t="s">
        <v>202</v>
      </c>
      <c r="G160" s="214" t="s">
        <v>192</v>
      </c>
      <c r="H160" s="215" t="n">
        <v>43.4</v>
      </c>
      <c r="I160" s="216"/>
      <c r="J160" s="217" t="n">
        <f aca="false">ROUND(I160*H160,2)</f>
        <v>0</v>
      </c>
      <c r="K160" s="213" t="s">
        <v>141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37</v>
      </c>
      <c r="AU160" s="222" t="s">
        <v>82</v>
      </c>
      <c r="AY160" s="3" t="s">
        <v>13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42</v>
      </c>
      <c r="BM160" s="222" t="s">
        <v>203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4</v>
      </c>
      <c r="E161" s="26"/>
      <c r="F161" s="225" t="s">
        <v>204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2</v>
      </c>
    </row>
    <row r="162" s="229" customFormat="true" ht="12.8" hidden="false" customHeight="false" outlineLevel="0" collapsed="false">
      <c r="B162" s="230"/>
      <c r="C162" s="231"/>
      <c r="D162" s="224" t="s">
        <v>154</v>
      </c>
      <c r="E162" s="231"/>
      <c r="F162" s="233" t="s">
        <v>205</v>
      </c>
      <c r="G162" s="231"/>
      <c r="H162" s="234" t="n">
        <v>43.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4</v>
      </c>
      <c r="AU162" s="240" t="s">
        <v>82</v>
      </c>
      <c r="AV162" s="229" t="s">
        <v>82</v>
      </c>
      <c r="AW162" s="229" t="s">
        <v>3</v>
      </c>
      <c r="AX162" s="229" t="s">
        <v>80</v>
      </c>
      <c r="AY162" s="240" t="s">
        <v>133</v>
      </c>
    </row>
    <row r="163" s="31" customFormat="true" ht="33" hidden="false" customHeight="true" outlineLevel="0" collapsed="false">
      <c r="A163" s="24"/>
      <c r="B163" s="25"/>
      <c r="C163" s="211" t="s">
        <v>158</v>
      </c>
      <c r="D163" s="211" t="s">
        <v>137</v>
      </c>
      <c r="E163" s="212" t="s">
        <v>206</v>
      </c>
      <c r="F163" s="213" t="s">
        <v>207</v>
      </c>
      <c r="G163" s="214" t="s">
        <v>192</v>
      </c>
      <c r="H163" s="215" t="n">
        <v>3.1</v>
      </c>
      <c r="I163" s="216"/>
      <c r="J163" s="217" t="n">
        <f aca="false">ROUND(I163*H163,2)</f>
        <v>0</v>
      </c>
      <c r="K163" s="213" t="s">
        <v>141</v>
      </c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7</v>
      </c>
      <c r="AU163" s="222" t="s">
        <v>82</v>
      </c>
      <c r="AY163" s="3" t="s">
        <v>13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42</v>
      </c>
      <c r="BM163" s="222" t="s">
        <v>208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4</v>
      </c>
      <c r="E164" s="26"/>
      <c r="F164" s="225" t="s">
        <v>20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2</v>
      </c>
    </row>
    <row r="165" s="194" customFormat="true" ht="22.8" hidden="false" customHeight="true" outlineLevel="0" collapsed="false">
      <c r="B165" s="195"/>
      <c r="C165" s="196"/>
      <c r="D165" s="197" t="s">
        <v>71</v>
      </c>
      <c r="E165" s="209" t="s">
        <v>210</v>
      </c>
      <c r="F165" s="209" t="s">
        <v>21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7)</f>
        <v>0</v>
      </c>
      <c r="Q165" s="203"/>
      <c r="R165" s="204" t="n">
        <f aca="false">SUM(R166:R167)</f>
        <v>0</v>
      </c>
      <c r="S165" s="203"/>
      <c r="T165" s="205" t="n">
        <f aca="false">SUM(T166:T167)</f>
        <v>0</v>
      </c>
      <c r="AR165" s="206" t="s">
        <v>80</v>
      </c>
      <c r="AT165" s="207" t="s">
        <v>71</v>
      </c>
      <c r="AU165" s="207" t="s">
        <v>80</v>
      </c>
      <c r="AY165" s="206" t="s">
        <v>133</v>
      </c>
      <c r="BK165" s="208" t="n">
        <f aca="false">SUM(BK166:BK167)</f>
        <v>0</v>
      </c>
    </row>
    <row r="166" s="31" customFormat="true" ht="21.75" hidden="false" customHeight="true" outlineLevel="0" collapsed="false">
      <c r="A166" s="24"/>
      <c r="B166" s="25"/>
      <c r="C166" s="211" t="s">
        <v>212</v>
      </c>
      <c r="D166" s="211" t="s">
        <v>137</v>
      </c>
      <c r="E166" s="212" t="s">
        <v>213</v>
      </c>
      <c r="F166" s="213" t="s">
        <v>214</v>
      </c>
      <c r="G166" s="214" t="s">
        <v>192</v>
      </c>
      <c r="H166" s="215" t="n">
        <v>0.22</v>
      </c>
      <c r="I166" s="216"/>
      <c r="J166" s="217" t="n">
        <f aca="false">ROUND(I166*H166,2)</f>
        <v>0</v>
      </c>
      <c r="K166" s="213" t="s">
        <v>141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7</v>
      </c>
      <c r="AU166" s="222" t="s">
        <v>82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42</v>
      </c>
      <c r="BM166" s="222" t="s">
        <v>215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4</v>
      </c>
      <c r="E167" s="26"/>
      <c r="F167" s="225" t="s">
        <v>21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2</v>
      </c>
    </row>
    <row r="168" s="194" customFormat="true" ht="25.9" hidden="false" customHeight="true" outlineLevel="0" collapsed="false">
      <c r="B168" s="195"/>
      <c r="C168" s="196"/>
      <c r="D168" s="197" t="s">
        <v>71</v>
      </c>
      <c r="E168" s="198" t="s">
        <v>217</v>
      </c>
      <c r="F168" s="198" t="s">
        <v>218</v>
      </c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1.2592</v>
      </c>
      <c r="S168" s="203"/>
      <c r="T168" s="205" t="n">
        <f aca="false">T169</f>
        <v>2.394</v>
      </c>
      <c r="AR168" s="206" t="s">
        <v>82</v>
      </c>
      <c r="AT168" s="207" t="s">
        <v>71</v>
      </c>
      <c r="AU168" s="207" t="s">
        <v>72</v>
      </c>
      <c r="AY168" s="206" t="s">
        <v>133</v>
      </c>
      <c r="BK168" s="208" t="n">
        <f aca="false">BK169</f>
        <v>0</v>
      </c>
    </row>
    <row r="169" s="194" customFormat="true" ht="22.8" hidden="false" customHeight="true" outlineLevel="0" collapsed="false">
      <c r="B169" s="195"/>
      <c r="C169" s="196"/>
      <c r="D169" s="197" t="s">
        <v>71</v>
      </c>
      <c r="E169" s="209" t="s">
        <v>219</v>
      </c>
      <c r="F169" s="209" t="s">
        <v>220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97)</f>
        <v>0</v>
      </c>
      <c r="Q169" s="203"/>
      <c r="R169" s="204" t="n">
        <f aca="false">SUM(R170:R197)</f>
        <v>1.2592</v>
      </c>
      <c r="S169" s="203"/>
      <c r="T169" s="205" t="n">
        <f aca="false">SUM(T170:T197)</f>
        <v>2.394</v>
      </c>
      <c r="AR169" s="206" t="s">
        <v>82</v>
      </c>
      <c r="AT169" s="207" t="s">
        <v>71</v>
      </c>
      <c r="AU169" s="207" t="s">
        <v>80</v>
      </c>
      <c r="AY169" s="206" t="s">
        <v>133</v>
      </c>
      <c r="BK169" s="208" t="n">
        <f aca="false">SUM(BK170:BK197)</f>
        <v>0</v>
      </c>
    </row>
    <row r="170" s="31" customFormat="true" ht="24.15" hidden="false" customHeight="true" outlineLevel="0" collapsed="false">
      <c r="A170" s="24"/>
      <c r="B170" s="25"/>
      <c r="C170" s="211" t="s">
        <v>80</v>
      </c>
      <c r="D170" s="211" t="s">
        <v>137</v>
      </c>
      <c r="E170" s="212" t="s">
        <v>221</v>
      </c>
      <c r="F170" s="213" t="s">
        <v>222</v>
      </c>
      <c r="G170" s="214" t="s">
        <v>151</v>
      </c>
      <c r="H170" s="215" t="n">
        <v>66.5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18</v>
      </c>
      <c r="T170" s="221" t="n">
        <f aca="false">S170*H170</f>
        <v>1.197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23</v>
      </c>
      <c r="AT170" s="222" t="s">
        <v>137</v>
      </c>
      <c r="AU170" s="222" t="s">
        <v>82</v>
      </c>
      <c r="AY170" s="3" t="s">
        <v>13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223</v>
      </c>
      <c r="BM170" s="222" t="s">
        <v>224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4</v>
      </c>
      <c r="E171" s="26"/>
      <c r="F171" s="225" t="s">
        <v>22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4" t="s">
        <v>225</v>
      </c>
      <c r="E172" s="26"/>
      <c r="F172" s="264" t="s">
        <v>22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5</v>
      </c>
      <c r="AU172" s="3" t="s">
        <v>82</v>
      </c>
    </row>
    <row r="173" s="229" customFormat="true" ht="12.8" hidden="false" customHeight="false" outlineLevel="0" collapsed="false">
      <c r="B173" s="230"/>
      <c r="C173" s="231"/>
      <c r="D173" s="224" t="s">
        <v>154</v>
      </c>
      <c r="E173" s="232"/>
      <c r="F173" s="233" t="s">
        <v>227</v>
      </c>
      <c r="G173" s="231"/>
      <c r="H173" s="234" t="n">
        <v>58.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4</v>
      </c>
      <c r="AU173" s="240" t="s">
        <v>82</v>
      </c>
      <c r="AV173" s="229" t="s">
        <v>82</v>
      </c>
      <c r="AW173" s="229" t="s">
        <v>29</v>
      </c>
      <c r="AX173" s="229" t="s">
        <v>72</v>
      </c>
      <c r="AY173" s="240" t="s">
        <v>133</v>
      </c>
    </row>
    <row r="174" s="229" customFormat="true" ht="12.8" hidden="false" customHeight="false" outlineLevel="0" collapsed="false">
      <c r="B174" s="230"/>
      <c r="C174" s="231"/>
      <c r="D174" s="224" t="s">
        <v>154</v>
      </c>
      <c r="E174" s="232"/>
      <c r="F174" s="233" t="s">
        <v>228</v>
      </c>
      <c r="G174" s="231"/>
      <c r="H174" s="234" t="n">
        <v>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4</v>
      </c>
      <c r="AU174" s="240" t="s">
        <v>82</v>
      </c>
      <c r="AV174" s="229" t="s">
        <v>82</v>
      </c>
      <c r="AW174" s="229" t="s">
        <v>29</v>
      </c>
      <c r="AX174" s="229" t="s">
        <v>72</v>
      </c>
      <c r="AY174" s="240" t="s">
        <v>133</v>
      </c>
    </row>
    <row r="175" s="241" customFormat="true" ht="12.8" hidden="false" customHeight="false" outlineLevel="0" collapsed="false">
      <c r="B175" s="242"/>
      <c r="C175" s="243"/>
      <c r="D175" s="224" t="s">
        <v>154</v>
      </c>
      <c r="E175" s="244"/>
      <c r="F175" s="245" t="s">
        <v>157</v>
      </c>
      <c r="G175" s="243"/>
      <c r="H175" s="246" t="n">
        <v>66.5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54</v>
      </c>
      <c r="AU175" s="252" t="s">
        <v>82</v>
      </c>
      <c r="AV175" s="241" t="s">
        <v>142</v>
      </c>
      <c r="AW175" s="241" t="s">
        <v>29</v>
      </c>
      <c r="AX175" s="241" t="s">
        <v>80</v>
      </c>
      <c r="AY175" s="252" t="s">
        <v>133</v>
      </c>
    </row>
    <row r="176" s="31" customFormat="true" ht="21.75" hidden="false" customHeight="true" outlineLevel="0" collapsed="false">
      <c r="A176" s="24"/>
      <c r="B176" s="25"/>
      <c r="C176" s="211" t="s">
        <v>229</v>
      </c>
      <c r="D176" s="211" t="s">
        <v>137</v>
      </c>
      <c r="E176" s="212" t="s">
        <v>230</v>
      </c>
      <c r="F176" s="213" t="s">
        <v>231</v>
      </c>
      <c r="G176" s="214" t="s">
        <v>151</v>
      </c>
      <c r="H176" s="215" t="n">
        <v>66.5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18</v>
      </c>
      <c r="T176" s="221" t="n">
        <f aca="false">S176*H176</f>
        <v>1.197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23</v>
      </c>
      <c r="AT176" s="222" t="s">
        <v>137</v>
      </c>
      <c r="AU176" s="222" t="s">
        <v>82</v>
      </c>
      <c r="AY176" s="3" t="s">
        <v>13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223</v>
      </c>
      <c r="BM176" s="222" t="s">
        <v>23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4</v>
      </c>
      <c r="E177" s="26"/>
      <c r="F177" s="225" t="s">
        <v>231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24" t="s">
        <v>225</v>
      </c>
      <c r="E178" s="26"/>
      <c r="F178" s="264" t="s">
        <v>23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5</v>
      </c>
      <c r="AU178" s="3" t="s">
        <v>82</v>
      </c>
    </row>
    <row r="179" s="229" customFormat="true" ht="12.8" hidden="false" customHeight="false" outlineLevel="0" collapsed="false">
      <c r="B179" s="230"/>
      <c r="C179" s="231"/>
      <c r="D179" s="224" t="s">
        <v>154</v>
      </c>
      <c r="E179" s="232"/>
      <c r="F179" s="233" t="s">
        <v>227</v>
      </c>
      <c r="G179" s="231"/>
      <c r="H179" s="234" t="n">
        <v>58.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4</v>
      </c>
      <c r="AU179" s="240" t="s">
        <v>82</v>
      </c>
      <c r="AV179" s="229" t="s">
        <v>82</v>
      </c>
      <c r="AW179" s="229" t="s">
        <v>29</v>
      </c>
      <c r="AX179" s="229" t="s">
        <v>72</v>
      </c>
      <c r="AY179" s="240" t="s">
        <v>133</v>
      </c>
    </row>
    <row r="180" s="229" customFormat="true" ht="12.8" hidden="false" customHeight="false" outlineLevel="0" collapsed="false">
      <c r="B180" s="230"/>
      <c r="C180" s="231"/>
      <c r="D180" s="224" t="s">
        <v>154</v>
      </c>
      <c r="E180" s="232"/>
      <c r="F180" s="233" t="s">
        <v>228</v>
      </c>
      <c r="G180" s="231"/>
      <c r="H180" s="234" t="n">
        <v>8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4</v>
      </c>
      <c r="AU180" s="240" t="s">
        <v>82</v>
      </c>
      <c r="AV180" s="229" t="s">
        <v>82</v>
      </c>
      <c r="AW180" s="229" t="s">
        <v>29</v>
      </c>
      <c r="AX180" s="229" t="s">
        <v>72</v>
      </c>
      <c r="AY180" s="240" t="s">
        <v>133</v>
      </c>
    </row>
    <row r="181" s="241" customFormat="true" ht="12.8" hidden="false" customHeight="false" outlineLevel="0" collapsed="false">
      <c r="B181" s="242"/>
      <c r="C181" s="243"/>
      <c r="D181" s="224" t="s">
        <v>154</v>
      </c>
      <c r="E181" s="244"/>
      <c r="F181" s="245" t="s">
        <v>157</v>
      </c>
      <c r="G181" s="243"/>
      <c r="H181" s="246" t="n">
        <v>66.5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54</v>
      </c>
      <c r="AU181" s="252" t="s">
        <v>82</v>
      </c>
      <c r="AV181" s="241" t="s">
        <v>142</v>
      </c>
      <c r="AW181" s="241" t="s">
        <v>29</v>
      </c>
      <c r="AX181" s="241" t="s">
        <v>80</v>
      </c>
      <c r="AY181" s="252" t="s">
        <v>133</v>
      </c>
    </row>
    <row r="182" s="31" customFormat="true" ht="24.15" hidden="false" customHeight="true" outlineLevel="0" collapsed="false">
      <c r="A182" s="24"/>
      <c r="B182" s="25"/>
      <c r="C182" s="211" t="s">
        <v>234</v>
      </c>
      <c r="D182" s="211" t="s">
        <v>137</v>
      </c>
      <c r="E182" s="212" t="s">
        <v>235</v>
      </c>
      <c r="F182" s="213" t="s">
        <v>236</v>
      </c>
      <c r="G182" s="214" t="s">
        <v>237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.94</v>
      </c>
      <c r="R182" s="220" t="n">
        <f aca="false">Q182*H182</f>
        <v>0.9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23</v>
      </c>
      <c r="AT182" s="222" t="s">
        <v>137</v>
      </c>
      <c r="AU182" s="222" t="s">
        <v>82</v>
      </c>
      <c r="AY182" s="3" t="s">
        <v>13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223</v>
      </c>
      <c r="BM182" s="222" t="s">
        <v>238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4</v>
      </c>
      <c r="E183" s="26"/>
      <c r="F183" s="225" t="s">
        <v>236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2</v>
      </c>
    </row>
    <row r="184" s="31" customFormat="true" ht="24.15" hidden="false" customHeight="true" outlineLevel="0" collapsed="false">
      <c r="A184" s="24"/>
      <c r="B184" s="25"/>
      <c r="C184" s="211" t="s">
        <v>239</v>
      </c>
      <c r="D184" s="211" t="s">
        <v>137</v>
      </c>
      <c r="E184" s="212" t="s">
        <v>240</v>
      </c>
      <c r="F184" s="213" t="s">
        <v>241</v>
      </c>
      <c r="G184" s="214" t="s">
        <v>151</v>
      </c>
      <c r="H184" s="215" t="n">
        <v>11</v>
      </c>
      <c r="I184" s="216"/>
      <c r="J184" s="217" t="n">
        <f aca="false">ROUND(I184*H184,2)</f>
        <v>0</v>
      </c>
      <c r="K184" s="213"/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.025</v>
      </c>
      <c r="R184" s="220" t="n">
        <f aca="false">Q184*H184</f>
        <v>0.27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23</v>
      </c>
      <c r="AT184" s="222" t="s">
        <v>137</v>
      </c>
      <c r="AU184" s="222" t="s">
        <v>82</v>
      </c>
      <c r="AY184" s="3" t="s">
        <v>13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223</v>
      </c>
      <c r="BM184" s="222" t="s">
        <v>242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4</v>
      </c>
      <c r="E185" s="26"/>
      <c r="F185" s="225" t="s">
        <v>241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2</v>
      </c>
    </row>
    <row r="186" s="229" customFormat="true" ht="12.8" hidden="false" customHeight="false" outlineLevel="0" collapsed="false">
      <c r="B186" s="230"/>
      <c r="C186" s="231"/>
      <c r="D186" s="224" t="s">
        <v>154</v>
      </c>
      <c r="E186" s="232"/>
      <c r="F186" s="233" t="s">
        <v>243</v>
      </c>
      <c r="G186" s="231"/>
      <c r="H186" s="234" t="n">
        <v>11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4</v>
      </c>
      <c r="AU186" s="240" t="s">
        <v>82</v>
      </c>
      <c r="AV186" s="229" t="s">
        <v>82</v>
      </c>
      <c r="AW186" s="229" t="s">
        <v>29</v>
      </c>
      <c r="AX186" s="229" t="s">
        <v>80</v>
      </c>
      <c r="AY186" s="240" t="s">
        <v>133</v>
      </c>
    </row>
    <row r="187" s="31" customFormat="true" ht="24.15" hidden="false" customHeight="true" outlineLevel="0" collapsed="false">
      <c r="A187" s="24"/>
      <c r="B187" s="25"/>
      <c r="C187" s="211" t="s">
        <v>244</v>
      </c>
      <c r="D187" s="211" t="s">
        <v>137</v>
      </c>
      <c r="E187" s="212" t="s">
        <v>245</v>
      </c>
      <c r="F187" s="213" t="s">
        <v>246</v>
      </c>
      <c r="G187" s="214" t="s">
        <v>247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.025</v>
      </c>
      <c r="R187" s="220" t="n">
        <f aca="false">Q187*H187</f>
        <v>0.02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23</v>
      </c>
      <c r="AT187" s="222" t="s">
        <v>137</v>
      </c>
      <c r="AU187" s="222" t="s">
        <v>82</v>
      </c>
      <c r="AY187" s="3" t="s">
        <v>13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223</v>
      </c>
      <c r="BM187" s="222" t="s">
        <v>248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4</v>
      </c>
      <c r="E188" s="26"/>
      <c r="F188" s="225" t="s">
        <v>24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24" t="s">
        <v>225</v>
      </c>
      <c r="E189" s="26"/>
      <c r="F189" s="264" t="s">
        <v>249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5</v>
      </c>
      <c r="AU189" s="3" t="s">
        <v>82</v>
      </c>
    </row>
    <row r="190" s="229" customFormat="true" ht="12.8" hidden="false" customHeight="false" outlineLevel="0" collapsed="false">
      <c r="B190" s="230"/>
      <c r="C190" s="231"/>
      <c r="D190" s="224" t="s">
        <v>154</v>
      </c>
      <c r="E190" s="232"/>
      <c r="F190" s="233" t="s">
        <v>80</v>
      </c>
      <c r="G190" s="231"/>
      <c r="H190" s="234" t="n">
        <v>1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4</v>
      </c>
      <c r="AU190" s="240" t="s">
        <v>82</v>
      </c>
      <c r="AV190" s="229" t="s">
        <v>82</v>
      </c>
      <c r="AW190" s="229" t="s">
        <v>29</v>
      </c>
      <c r="AX190" s="229" t="s">
        <v>80</v>
      </c>
      <c r="AY190" s="240" t="s">
        <v>133</v>
      </c>
    </row>
    <row r="191" s="31" customFormat="true" ht="24.15" hidden="false" customHeight="true" outlineLevel="0" collapsed="false">
      <c r="A191" s="24"/>
      <c r="B191" s="25"/>
      <c r="C191" s="211" t="s">
        <v>250</v>
      </c>
      <c r="D191" s="211" t="s">
        <v>137</v>
      </c>
      <c r="E191" s="212" t="s">
        <v>251</v>
      </c>
      <c r="F191" s="213" t="s">
        <v>252</v>
      </c>
      <c r="G191" s="214" t="s">
        <v>140</v>
      </c>
      <c r="H191" s="215" t="n">
        <v>1</v>
      </c>
      <c r="I191" s="216"/>
      <c r="J191" s="217" t="n">
        <f aca="false">ROUND(I191*H191,2)</f>
        <v>0</v>
      </c>
      <c r="K191" s="213" t="s">
        <v>141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23</v>
      </c>
      <c r="AT191" s="222" t="s">
        <v>137</v>
      </c>
      <c r="AU191" s="222" t="s">
        <v>82</v>
      </c>
      <c r="AY191" s="3" t="s">
        <v>13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223</v>
      </c>
      <c r="BM191" s="222" t="s">
        <v>25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4</v>
      </c>
      <c r="E192" s="26"/>
      <c r="F192" s="225" t="s">
        <v>25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2</v>
      </c>
    </row>
    <row r="193" s="229" customFormat="true" ht="12.8" hidden="false" customHeight="false" outlineLevel="0" collapsed="false">
      <c r="B193" s="230"/>
      <c r="C193" s="231"/>
      <c r="D193" s="224" t="s">
        <v>154</v>
      </c>
      <c r="E193" s="232"/>
      <c r="F193" s="233" t="s">
        <v>255</v>
      </c>
      <c r="G193" s="231"/>
      <c r="H193" s="234" t="n">
        <v>1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4</v>
      </c>
      <c r="AU193" s="240" t="s">
        <v>82</v>
      </c>
      <c r="AV193" s="229" t="s">
        <v>82</v>
      </c>
      <c r="AW193" s="229" t="s">
        <v>29</v>
      </c>
      <c r="AX193" s="229" t="s">
        <v>80</v>
      </c>
      <c r="AY193" s="240" t="s">
        <v>133</v>
      </c>
    </row>
    <row r="194" s="31" customFormat="true" ht="16.5" hidden="false" customHeight="true" outlineLevel="0" collapsed="false">
      <c r="A194" s="24"/>
      <c r="B194" s="25"/>
      <c r="C194" s="265" t="s">
        <v>223</v>
      </c>
      <c r="D194" s="265" t="s">
        <v>256</v>
      </c>
      <c r="E194" s="266" t="s">
        <v>257</v>
      </c>
      <c r="F194" s="267" t="s">
        <v>258</v>
      </c>
      <c r="G194" s="268" t="s">
        <v>140</v>
      </c>
      <c r="H194" s="269" t="n">
        <v>1</v>
      </c>
      <c r="I194" s="270"/>
      <c r="J194" s="271" t="n">
        <f aca="false">ROUND(I194*H194,2)</f>
        <v>0</v>
      </c>
      <c r="K194" s="267"/>
      <c r="L194" s="272"/>
      <c r="M194" s="273"/>
      <c r="N194" s="274" t="s">
        <v>37</v>
      </c>
      <c r="O194" s="74"/>
      <c r="P194" s="220" t="n">
        <f aca="false">O194*H194</f>
        <v>0</v>
      </c>
      <c r="Q194" s="220" t="n">
        <v>0.0192</v>
      </c>
      <c r="R194" s="220" t="n">
        <f aca="false">Q194*H194</f>
        <v>0.019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59</v>
      </c>
      <c r="AT194" s="222" t="s">
        <v>256</v>
      </c>
      <c r="AU194" s="222" t="s">
        <v>82</v>
      </c>
      <c r="AY194" s="3" t="s">
        <v>13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223</v>
      </c>
      <c r="BM194" s="222" t="s">
        <v>260</v>
      </c>
    </row>
    <row r="195" s="31" customFormat="true" ht="12.8" hidden="false" customHeight="false" outlineLevel="0" collapsed="false">
      <c r="A195" s="24"/>
      <c r="B195" s="25"/>
      <c r="C195" s="26"/>
      <c r="D195" s="224" t="s">
        <v>225</v>
      </c>
      <c r="E195" s="26"/>
      <c r="F195" s="264" t="s">
        <v>261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5</v>
      </c>
      <c r="AU195" s="3" t="s">
        <v>82</v>
      </c>
    </row>
    <row r="196" s="31" customFormat="true" ht="24.15" hidden="false" customHeight="true" outlineLevel="0" collapsed="false">
      <c r="A196" s="24"/>
      <c r="B196" s="25"/>
      <c r="C196" s="211" t="s">
        <v>262</v>
      </c>
      <c r="D196" s="211" t="s">
        <v>137</v>
      </c>
      <c r="E196" s="212" t="s">
        <v>263</v>
      </c>
      <c r="F196" s="213" t="s">
        <v>264</v>
      </c>
      <c r="G196" s="214" t="s">
        <v>265</v>
      </c>
      <c r="H196" s="275"/>
      <c r="I196" s="216"/>
      <c r="J196" s="217" t="n">
        <f aca="false">ROUND(I196*H196,2)</f>
        <v>0</v>
      </c>
      <c r="K196" s="213" t="s">
        <v>141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23</v>
      </c>
      <c r="AT196" s="222" t="s">
        <v>137</v>
      </c>
      <c r="AU196" s="222" t="s">
        <v>82</v>
      </c>
      <c r="AY196" s="3" t="s">
        <v>13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223</v>
      </c>
      <c r="BM196" s="222" t="s">
        <v>266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267</v>
      </c>
      <c r="G197" s="26"/>
      <c r="H197" s="26"/>
      <c r="I197" s="226"/>
      <c r="J197" s="26"/>
      <c r="K197" s="26"/>
      <c r="L197" s="30"/>
      <c r="M197" s="276"/>
      <c r="N197" s="277"/>
      <c r="O197" s="278"/>
      <c r="P197" s="278"/>
      <c r="Q197" s="278"/>
      <c r="R197" s="278"/>
      <c r="S197" s="278"/>
      <c r="T197" s="27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2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v+I2SYj2GHuLwkd2xkeO2el/gHmHkNXPDLA0h15h77D/i4aPJZ8GNA8Zs6kfNifLBtovbtDnBzcUlRIAxpMLoQ==" saltValue="AwTKWqetkx0HEkfDtZumHQIm97npiVDAt2vZUQIq49lpmRc8kcQV9Vqdhgy/LEj8I/hgQ2YtDGzW/4AuAx1oXA==" spinCount="100000" sheet="true" password="cc35" objects="true" scenarios="true" formatColumns="false" formatRows="false" autoFilter="false"/>
  <autoFilter ref="C123:K19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ápadočeská univerzita v Plzni objekt FDULS - instalace chladícího stro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47)),  2)</f>
        <v>0</v>
      </c>
      <c r="G33" s="24"/>
      <c r="H33" s="24"/>
      <c r="I33" s="141" t="n">
        <v>0.21</v>
      </c>
      <c r="J33" s="140" t="n">
        <f aca="false">ROUND(((SUM(BE120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47)),  2)</f>
        <v>0</v>
      </c>
      <c r="G34" s="24"/>
      <c r="H34" s="24"/>
      <c r="I34" s="141" t="n">
        <v>0.12</v>
      </c>
      <c r="J34" s="140" t="n">
        <f aca="false">ROUND(((SUM(BF120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4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ápadočeská univerzita v Plzni objekt FDULS - instalace chladícího stro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1 - D.1.4.1 Zdroj chl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26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70</v>
      </c>
      <c r="E98" s="172"/>
      <c r="F98" s="172"/>
      <c r="G98" s="172"/>
      <c r="H98" s="172"/>
      <c r="I98" s="172"/>
      <c r="J98" s="173" t="n">
        <f aca="false">J13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71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72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Západočeská univerzita v Plzni objekt FDULS - instalace chladícího stro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1 - D.1.4.1 Zdroj chlad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5. 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9</v>
      </c>
      <c r="D119" s="185" t="s">
        <v>57</v>
      </c>
      <c r="E119" s="185" t="s">
        <v>53</v>
      </c>
      <c r="F119" s="185" t="s">
        <v>54</v>
      </c>
      <c r="G119" s="185" t="s">
        <v>120</v>
      </c>
      <c r="H119" s="185" t="s">
        <v>121</v>
      </c>
      <c r="I119" s="185" t="s">
        <v>122</v>
      </c>
      <c r="J119" s="185" t="s">
        <v>107</v>
      </c>
      <c r="K119" s="186" t="s">
        <v>123</v>
      </c>
      <c r="L119" s="187"/>
      <c r="M119" s="82"/>
      <c r="N119" s="83" t="s">
        <v>36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35+P138+P143</f>
        <v>0</v>
      </c>
      <c r="Q120" s="86"/>
      <c r="R120" s="191" t="n">
        <f aca="false">R121+R135+R138+R143</f>
        <v>773.5</v>
      </c>
      <c r="S120" s="86"/>
      <c r="T120" s="192" t="n">
        <f aca="false">T121+T135+T138+T143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9</v>
      </c>
      <c r="BK120" s="193" t="n">
        <f aca="false">BK121+BK135+BK138+BK143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273</v>
      </c>
      <c r="F121" s="198" t="s">
        <v>27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34)</f>
        <v>0</v>
      </c>
      <c r="Q121" s="203"/>
      <c r="R121" s="204" t="n">
        <f aca="false">SUM(R122:R134)</f>
        <v>743.5</v>
      </c>
      <c r="S121" s="203"/>
      <c r="T121" s="205" t="n">
        <f aca="false">SUM(T122:T134)</f>
        <v>0</v>
      </c>
      <c r="AR121" s="206" t="s">
        <v>80</v>
      </c>
      <c r="AT121" s="207" t="s">
        <v>71</v>
      </c>
      <c r="AU121" s="207" t="s">
        <v>72</v>
      </c>
      <c r="AY121" s="206" t="s">
        <v>133</v>
      </c>
      <c r="BK121" s="208" t="n">
        <f aca="false">SUM(BK122:BK134)</f>
        <v>0</v>
      </c>
    </row>
    <row r="122" s="31" customFormat="true" ht="78" hidden="false" customHeight="true" outlineLevel="0" collapsed="false">
      <c r="A122" s="24"/>
      <c r="B122" s="25"/>
      <c r="C122" s="211" t="s">
        <v>80</v>
      </c>
      <c r="D122" s="211" t="s">
        <v>137</v>
      </c>
      <c r="E122" s="212" t="s">
        <v>275</v>
      </c>
      <c r="F122" s="213" t="s">
        <v>276</v>
      </c>
      <c r="G122" s="214" t="s">
        <v>277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735</v>
      </c>
      <c r="R122" s="220" t="n">
        <f aca="false">Q122*H122</f>
        <v>735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2</v>
      </c>
      <c r="AT122" s="222" t="s">
        <v>137</v>
      </c>
      <c r="AU122" s="222" t="s">
        <v>80</v>
      </c>
      <c r="AY122" s="3" t="s">
        <v>13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142</v>
      </c>
      <c r="BM122" s="222" t="s">
        <v>82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4</v>
      </c>
      <c r="E123" s="26"/>
      <c r="F123" s="225" t="s">
        <v>278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4" t="s">
        <v>225</v>
      </c>
      <c r="E124" s="26"/>
      <c r="F124" s="264" t="s">
        <v>27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5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11" t="s">
        <v>82</v>
      </c>
      <c r="D125" s="211" t="s">
        <v>137</v>
      </c>
      <c r="E125" s="212" t="s">
        <v>280</v>
      </c>
      <c r="F125" s="213" t="s">
        <v>281</v>
      </c>
      <c r="G125" s="214" t="s">
        <v>277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2</v>
      </c>
      <c r="AT125" s="222" t="s">
        <v>137</v>
      </c>
      <c r="AU125" s="222" t="s">
        <v>80</v>
      </c>
      <c r="AY125" s="3" t="s">
        <v>13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42</v>
      </c>
      <c r="BM125" s="222" t="s">
        <v>14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4</v>
      </c>
      <c r="E126" s="26"/>
      <c r="F126" s="225" t="s">
        <v>28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211" t="s">
        <v>134</v>
      </c>
      <c r="D127" s="211" t="s">
        <v>137</v>
      </c>
      <c r="E127" s="212" t="s">
        <v>282</v>
      </c>
      <c r="F127" s="213" t="s">
        <v>283</v>
      </c>
      <c r="G127" s="214" t="s">
        <v>277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2</v>
      </c>
      <c r="AT127" s="222" t="s">
        <v>137</v>
      </c>
      <c r="AU127" s="222" t="s">
        <v>80</v>
      </c>
      <c r="AY127" s="3" t="s">
        <v>13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42</v>
      </c>
      <c r="BM127" s="222" t="s">
        <v>14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4</v>
      </c>
      <c r="E128" s="26"/>
      <c r="F128" s="225" t="s">
        <v>28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11" t="s">
        <v>142</v>
      </c>
      <c r="D129" s="211" t="s">
        <v>137</v>
      </c>
      <c r="E129" s="212" t="s">
        <v>284</v>
      </c>
      <c r="F129" s="213" t="s">
        <v>285</v>
      </c>
      <c r="G129" s="214" t="s">
        <v>277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37</v>
      </c>
      <c r="AU129" s="222" t="s">
        <v>80</v>
      </c>
      <c r="AY129" s="3" t="s">
        <v>13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42</v>
      </c>
      <c r="BM129" s="222" t="s">
        <v>20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4</v>
      </c>
      <c r="E130" s="26"/>
      <c r="F130" s="225" t="s">
        <v>28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11" t="s">
        <v>148</v>
      </c>
      <c r="D131" s="211" t="s">
        <v>137</v>
      </c>
      <c r="E131" s="212" t="s">
        <v>286</v>
      </c>
      <c r="F131" s="213" t="s">
        <v>287</v>
      </c>
      <c r="G131" s="214" t="s">
        <v>237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8.5</v>
      </c>
      <c r="R131" s="220" t="n">
        <f aca="false">Q131*H131</f>
        <v>8.5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80</v>
      </c>
      <c r="AY131" s="3" t="s">
        <v>13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42</v>
      </c>
      <c r="BM131" s="222" t="s">
        <v>27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4</v>
      </c>
      <c r="E132" s="26"/>
      <c r="F132" s="225" t="s">
        <v>28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11" t="s">
        <v>146</v>
      </c>
      <c r="D133" s="211" t="s">
        <v>137</v>
      </c>
      <c r="E133" s="212" t="s">
        <v>288</v>
      </c>
      <c r="F133" s="213" t="s">
        <v>289</v>
      </c>
      <c r="G133" s="214" t="s">
        <v>277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7</v>
      </c>
      <c r="AU133" s="222" t="s">
        <v>80</v>
      </c>
      <c r="AY133" s="3" t="s">
        <v>13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42</v>
      </c>
      <c r="BM133" s="222" t="s">
        <v>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4</v>
      </c>
      <c r="E134" s="26"/>
      <c r="F134" s="225" t="s">
        <v>28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0</v>
      </c>
    </row>
    <row r="135" s="194" customFormat="true" ht="25.9" hidden="false" customHeight="true" outlineLevel="0" collapsed="false">
      <c r="B135" s="195"/>
      <c r="C135" s="196"/>
      <c r="D135" s="197" t="s">
        <v>71</v>
      </c>
      <c r="E135" s="198" t="s">
        <v>290</v>
      </c>
      <c r="F135" s="198" t="s">
        <v>291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SUM(P136:P137)</f>
        <v>0</v>
      </c>
      <c r="Q135" s="203"/>
      <c r="R135" s="204" t="n">
        <f aca="false">SUM(R136:R137)</f>
        <v>30</v>
      </c>
      <c r="S135" s="203"/>
      <c r="T135" s="205" t="n">
        <f aca="false">SUM(T136:T137)</f>
        <v>0</v>
      </c>
      <c r="AR135" s="206" t="s">
        <v>80</v>
      </c>
      <c r="AT135" s="207" t="s">
        <v>71</v>
      </c>
      <c r="AU135" s="207" t="s">
        <v>72</v>
      </c>
      <c r="AY135" s="206" t="s">
        <v>133</v>
      </c>
      <c r="BK135" s="208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1" t="s">
        <v>195</v>
      </c>
      <c r="D136" s="211" t="s">
        <v>137</v>
      </c>
      <c r="E136" s="212" t="s">
        <v>292</v>
      </c>
      <c r="F136" s="213" t="s">
        <v>293</v>
      </c>
      <c r="G136" s="214" t="s">
        <v>294</v>
      </c>
      <c r="H136" s="215" t="n">
        <v>30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1</v>
      </c>
      <c r="R136" s="220" t="n">
        <f aca="false">Q136*H136</f>
        <v>3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7</v>
      </c>
      <c r="AU136" s="222" t="s">
        <v>80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42</v>
      </c>
      <c r="BM136" s="222" t="s">
        <v>22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29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0</v>
      </c>
    </row>
    <row r="138" s="194" customFormat="true" ht="25.9" hidden="false" customHeight="true" outlineLevel="0" collapsed="false">
      <c r="B138" s="195"/>
      <c r="C138" s="196"/>
      <c r="D138" s="197" t="s">
        <v>71</v>
      </c>
      <c r="E138" s="198" t="s">
        <v>295</v>
      </c>
      <c r="F138" s="198" t="s">
        <v>296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SUM(P139:P142)</f>
        <v>0</v>
      </c>
      <c r="Q138" s="203"/>
      <c r="R138" s="204" t="n">
        <f aca="false">SUM(R139:R142)</f>
        <v>0</v>
      </c>
      <c r="S138" s="203"/>
      <c r="T138" s="205" t="n">
        <f aca="false">SUM(T139:T142)</f>
        <v>0</v>
      </c>
      <c r="AR138" s="206" t="s">
        <v>80</v>
      </c>
      <c r="AT138" s="207" t="s">
        <v>71</v>
      </c>
      <c r="AU138" s="207" t="s">
        <v>72</v>
      </c>
      <c r="AY138" s="206" t="s">
        <v>133</v>
      </c>
      <c r="BK138" s="208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211" t="s">
        <v>200</v>
      </c>
      <c r="D139" s="211" t="s">
        <v>137</v>
      </c>
      <c r="E139" s="212" t="s">
        <v>297</v>
      </c>
      <c r="F139" s="213" t="s">
        <v>298</v>
      </c>
      <c r="G139" s="214" t="s">
        <v>294</v>
      </c>
      <c r="H139" s="215" t="n">
        <v>765</v>
      </c>
      <c r="I139" s="216"/>
      <c r="J139" s="217" t="n">
        <f aca="false">ROUND(I139*H139,2)</f>
        <v>0</v>
      </c>
      <c r="K139" s="213"/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7</v>
      </c>
      <c r="AU139" s="222" t="s">
        <v>80</v>
      </c>
      <c r="AY139" s="3" t="s">
        <v>13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42</v>
      </c>
      <c r="BM139" s="222" t="s">
        <v>22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4</v>
      </c>
      <c r="E140" s="26"/>
      <c r="F140" s="225" t="s">
        <v>29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11" t="s">
        <v>158</v>
      </c>
      <c r="D141" s="211" t="s">
        <v>137</v>
      </c>
      <c r="E141" s="212" t="s">
        <v>299</v>
      </c>
      <c r="F141" s="213" t="s">
        <v>300</v>
      </c>
      <c r="G141" s="214" t="s">
        <v>237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</v>
      </c>
      <c r="AT141" s="222" t="s">
        <v>137</v>
      </c>
      <c r="AU141" s="222" t="s">
        <v>80</v>
      </c>
      <c r="AY141" s="3" t="s">
        <v>13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42</v>
      </c>
      <c r="BM141" s="222" t="s">
        <v>239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300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0</v>
      </c>
    </row>
    <row r="143" s="194" customFormat="true" ht="25.9" hidden="false" customHeight="true" outlineLevel="0" collapsed="false">
      <c r="B143" s="195"/>
      <c r="C143" s="196"/>
      <c r="D143" s="197" t="s">
        <v>71</v>
      </c>
      <c r="E143" s="198" t="s">
        <v>301</v>
      </c>
      <c r="F143" s="198" t="s">
        <v>302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SUM(P144:P147)</f>
        <v>0</v>
      </c>
      <c r="Q143" s="203"/>
      <c r="R143" s="204" t="n">
        <f aca="false">SUM(R144:R147)</f>
        <v>0</v>
      </c>
      <c r="S143" s="203"/>
      <c r="T143" s="205" t="n">
        <f aca="false">SUM(T144:T147)</f>
        <v>0</v>
      </c>
      <c r="AR143" s="206" t="s">
        <v>80</v>
      </c>
      <c r="AT143" s="207" t="s">
        <v>71</v>
      </c>
      <c r="AU143" s="207" t="s">
        <v>72</v>
      </c>
      <c r="AY143" s="206" t="s">
        <v>133</v>
      </c>
      <c r="BK143" s="208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11" t="s">
        <v>273</v>
      </c>
      <c r="D144" s="211" t="s">
        <v>137</v>
      </c>
      <c r="E144" s="212" t="s">
        <v>303</v>
      </c>
      <c r="F144" s="213" t="s">
        <v>304</v>
      </c>
      <c r="G144" s="214" t="s">
        <v>305</v>
      </c>
      <c r="H144" s="215" t="n">
        <v>30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80</v>
      </c>
      <c r="AY144" s="3" t="s">
        <v>13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42</v>
      </c>
      <c r="BM144" s="222" t="s">
        <v>244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30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11" t="s">
        <v>136</v>
      </c>
      <c r="D146" s="211" t="s">
        <v>137</v>
      </c>
      <c r="E146" s="212" t="s">
        <v>306</v>
      </c>
      <c r="F146" s="213" t="s">
        <v>307</v>
      </c>
      <c r="G146" s="214" t="s">
        <v>305</v>
      </c>
      <c r="H146" s="215" t="n">
        <v>10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37</v>
      </c>
      <c r="AU146" s="222" t="s">
        <v>80</v>
      </c>
      <c r="AY146" s="3" t="s">
        <v>13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42</v>
      </c>
      <c r="BM146" s="222" t="s">
        <v>30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307</v>
      </c>
      <c r="G147" s="26"/>
      <c r="H147" s="26"/>
      <c r="I147" s="226"/>
      <c r="J147" s="26"/>
      <c r="K147" s="26"/>
      <c r="L147" s="30"/>
      <c r="M147" s="276"/>
      <c r="N147" s="277"/>
      <c r="O147" s="278"/>
      <c r="P147" s="278"/>
      <c r="Q147" s="278"/>
      <c r="R147" s="278"/>
      <c r="S147" s="278"/>
      <c r="T147" s="27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0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kWsqq+YMnH0tARMas68reluiLYQ0V31aCeECTJ4L7gIUQ8wbk8ZvmJhBjGDsryzceH6kx+5dViojK2xrh/mJlw==" saltValue="c3yGksANi6wcGq4L24wbCNDumiw2NXX0oRjKxliL4omXrEEnsfNUw3FM7sXdVUeLl283rvmbyBLn/4T9LlKzNg==" spinCount="100000" sheet="true" password="cc35" objects="true" scenarios="true" formatColumns="false" formatRows="false" autoFilter="false"/>
  <autoFilter ref="C119:K14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ápadočeská univerzita v Plzni objekt FDULS - instalace chladícího stro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206)),  2)</f>
        <v>0</v>
      </c>
      <c r="G33" s="24"/>
      <c r="H33" s="24"/>
      <c r="I33" s="141" t="n">
        <v>0.21</v>
      </c>
      <c r="J33" s="140" t="n">
        <f aca="false">ROUND(((SUM(BE119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206)),  2)</f>
        <v>0</v>
      </c>
      <c r="G34" s="24"/>
      <c r="H34" s="24"/>
      <c r="I34" s="141" t="n">
        <v>0.12</v>
      </c>
      <c r="J34" s="140" t="n">
        <f aca="false">ROUND(((SUM(BF119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20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ápadočeská univerzita v Plzni objekt FDULS - instalace chladícího stro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2 - D.1.4.2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6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1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11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Západočeská univerzita v Plzni objekt FDULS - instalace chladícího stroj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2 - D.1.4.2 Zdravotně technické instal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5. 1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19</v>
      </c>
      <c r="D118" s="185" t="s">
        <v>57</v>
      </c>
      <c r="E118" s="185" t="s">
        <v>53</v>
      </c>
      <c r="F118" s="185" t="s">
        <v>54</v>
      </c>
      <c r="G118" s="185" t="s">
        <v>120</v>
      </c>
      <c r="H118" s="185" t="s">
        <v>121</v>
      </c>
      <c r="I118" s="185" t="s">
        <v>122</v>
      </c>
      <c r="J118" s="185" t="s">
        <v>107</v>
      </c>
      <c r="K118" s="186" t="s">
        <v>123</v>
      </c>
      <c r="L118" s="187"/>
      <c r="M118" s="82"/>
      <c r="N118" s="83" t="s">
        <v>36</v>
      </c>
      <c r="O118" s="83" t="s">
        <v>124</v>
      </c>
      <c r="P118" s="83" t="s">
        <v>125</v>
      </c>
      <c r="Q118" s="83" t="s">
        <v>126</v>
      </c>
      <c r="R118" s="83" t="s">
        <v>127</v>
      </c>
      <c r="S118" s="83" t="s">
        <v>128</v>
      </c>
      <c r="T118" s="84" t="s">
        <v>129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0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9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1</v>
      </c>
      <c r="E120" s="198" t="s">
        <v>217</v>
      </c>
      <c r="F120" s="198" t="s">
        <v>218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40</f>
        <v>0</v>
      </c>
      <c r="Q120" s="203"/>
      <c r="R120" s="204" t="n">
        <f aca="false">R121+R140</f>
        <v>0</v>
      </c>
      <c r="S120" s="203"/>
      <c r="T120" s="205" t="n">
        <f aca="false">T121+T140</f>
        <v>0</v>
      </c>
      <c r="AR120" s="206" t="s">
        <v>82</v>
      </c>
      <c r="AT120" s="207" t="s">
        <v>71</v>
      </c>
      <c r="AU120" s="207" t="s">
        <v>72</v>
      </c>
      <c r="AY120" s="206" t="s">
        <v>133</v>
      </c>
      <c r="BK120" s="208" t="n">
        <f aca="false">BK121+BK140</f>
        <v>0</v>
      </c>
    </row>
    <row r="121" s="194" customFormat="true" ht="22.8" hidden="false" customHeight="true" outlineLevel="0" collapsed="false">
      <c r="B121" s="195"/>
      <c r="C121" s="196"/>
      <c r="D121" s="197" t="s">
        <v>71</v>
      </c>
      <c r="E121" s="209" t="s">
        <v>312</v>
      </c>
      <c r="F121" s="209" t="s">
        <v>313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39)</f>
        <v>0</v>
      </c>
      <c r="Q121" s="203"/>
      <c r="R121" s="204" t="n">
        <f aca="false">SUM(R122:R139)</f>
        <v>0</v>
      </c>
      <c r="S121" s="203"/>
      <c r="T121" s="205" t="n">
        <f aca="false">SUM(T122:T139)</f>
        <v>0</v>
      </c>
      <c r="AR121" s="206" t="s">
        <v>82</v>
      </c>
      <c r="AT121" s="207" t="s">
        <v>71</v>
      </c>
      <c r="AU121" s="207" t="s">
        <v>80</v>
      </c>
      <c r="AY121" s="206" t="s">
        <v>133</v>
      </c>
      <c r="BK121" s="208" t="n">
        <f aca="false">SUM(BK122:BK139)</f>
        <v>0</v>
      </c>
    </row>
    <row r="122" s="31" customFormat="true" ht="24.15" hidden="false" customHeight="true" outlineLevel="0" collapsed="false">
      <c r="A122" s="24"/>
      <c r="B122" s="25"/>
      <c r="C122" s="211" t="s">
        <v>80</v>
      </c>
      <c r="D122" s="211" t="s">
        <v>137</v>
      </c>
      <c r="E122" s="212" t="s">
        <v>314</v>
      </c>
      <c r="F122" s="213" t="s">
        <v>315</v>
      </c>
      <c r="G122" s="214" t="s">
        <v>140</v>
      </c>
      <c r="H122" s="215" t="n">
        <v>1</v>
      </c>
      <c r="I122" s="216"/>
      <c r="J122" s="217" t="n">
        <f aca="false">ROUND(I122*H122,2)</f>
        <v>0</v>
      </c>
      <c r="K122" s="213" t="s">
        <v>316</v>
      </c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23</v>
      </c>
      <c r="AT122" s="222" t="s">
        <v>137</v>
      </c>
      <c r="AU122" s="222" t="s">
        <v>82</v>
      </c>
      <c r="AY122" s="3" t="s">
        <v>13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223</v>
      </c>
      <c r="BM122" s="222" t="s">
        <v>82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4</v>
      </c>
      <c r="E123" s="26"/>
      <c r="F123" s="225" t="s">
        <v>315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2</v>
      </c>
    </row>
    <row r="124" s="229" customFormat="true" ht="12.8" hidden="false" customHeight="false" outlineLevel="0" collapsed="false">
      <c r="B124" s="230"/>
      <c r="C124" s="231"/>
      <c r="D124" s="224" t="s">
        <v>154</v>
      </c>
      <c r="E124" s="232"/>
      <c r="F124" s="233" t="s">
        <v>80</v>
      </c>
      <c r="G124" s="231"/>
      <c r="H124" s="234" t="n">
        <v>1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4</v>
      </c>
      <c r="AU124" s="240" t="s">
        <v>82</v>
      </c>
      <c r="AV124" s="229" t="s">
        <v>82</v>
      </c>
      <c r="AW124" s="229" t="s">
        <v>29</v>
      </c>
      <c r="AX124" s="229" t="s">
        <v>72</v>
      </c>
      <c r="AY124" s="240" t="s">
        <v>133</v>
      </c>
    </row>
    <row r="125" s="241" customFormat="true" ht="12.8" hidden="false" customHeight="false" outlineLevel="0" collapsed="false">
      <c r="B125" s="242"/>
      <c r="C125" s="243"/>
      <c r="D125" s="224" t="s">
        <v>154</v>
      </c>
      <c r="E125" s="244"/>
      <c r="F125" s="245" t="s">
        <v>157</v>
      </c>
      <c r="G125" s="243"/>
      <c r="H125" s="246" t="n">
        <v>1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54</v>
      </c>
      <c r="AU125" s="252" t="s">
        <v>82</v>
      </c>
      <c r="AV125" s="241" t="s">
        <v>142</v>
      </c>
      <c r="AW125" s="241" t="s">
        <v>29</v>
      </c>
      <c r="AX125" s="241" t="s">
        <v>80</v>
      </c>
      <c r="AY125" s="252" t="s">
        <v>133</v>
      </c>
    </row>
    <row r="126" s="31" customFormat="true" ht="21.75" hidden="false" customHeight="true" outlineLevel="0" collapsed="false">
      <c r="A126" s="24"/>
      <c r="B126" s="25"/>
      <c r="C126" s="211" t="s">
        <v>82</v>
      </c>
      <c r="D126" s="211" t="s">
        <v>137</v>
      </c>
      <c r="E126" s="212" t="s">
        <v>317</v>
      </c>
      <c r="F126" s="213" t="s">
        <v>318</v>
      </c>
      <c r="G126" s="214" t="s">
        <v>176</v>
      </c>
      <c r="H126" s="215" t="n">
        <v>3</v>
      </c>
      <c r="I126" s="216"/>
      <c r="J126" s="217" t="n">
        <f aca="false">ROUND(I126*H126,2)</f>
        <v>0</v>
      </c>
      <c r="K126" s="213" t="s">
        <v>316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23</v>
      </c>
      <c r="AT126" s="222" t="s">
        <v>137</v>
      </c>
      <c r="AU126" s="222" t="s">
        <v>82</v>
      </c>
      <c r="AY126" s="3" t="s">
        <v>13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223</v>
      </c>
      <c r="BM126" s="222" t="s">
        <v>142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4</v>
      </c>
      <c r="E127" s="26"/>
      <c r="F127" s="225" t="s">
        <v>31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2</v>
      </c>
    </row>
    <row r="128" s="229" customFormat="true" ht="12.8" hidden="false" customHeight="false" outlineLevel="0" collapsed="false">
      <c r="B128" s="230"/>
      <c r="C128" s="231"/>
      <c r="D128" s="224" t="s">
        <v>154</v>
      </c>
      <c r="E128" s="232"/>
      <c r="F128" s="233" t="s">
        <v>134</v>
      </c>
      <c r="G128" s="231"/>
      <c r="H128" s="234" t="n">
        <v>3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4</v>
      </c>
      <c r="AU128" s="240" t="s">
        <v>82</v>
      </c>
      <c r="AV128" s="229" t="s">
        <v>82</v>
      </c>
      <c r="AW128" s="229" t="s">
        <v>29</v>
      </c>
      <c r="AX128" s="229" t="s">
        <v>72</v>
      </c>
      <c r="AY128" s="240" t="s">
        <v>133</v>
      </c>
    </row>
    <row r="129" s="241" customFormat="true" ht="12.8" hidden="false" customHeight="false" outlineLevel="0" collapsed="false">
      <c r="B129" s="242"/>
      <c r="C129" s="243"/>
      <c r="D129" s="224" t="s">
        <v>154</v>
      </c>
      <c r="E129" s="244"/>
      <c r="F129" s="245" t="s">
        <v>157</v>
      </c>
      <c r="G129" s="243"/>
      <c r="H129" s="246" t="n">
        <v>3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54</v>
      </c>
      <c r="AU129" s="252" t="s">
        <v>82</v>
      </c>
      <c r="AV129" s="241" t="s">
        <v>142</v>
      </c>
      <c r="AW129" s="241" t="s">
        <v>29</v>
      </c>
      <c r="AX129" s="241" t="s">
        <v>80</v>
      </c>
      <c r="AY129" s="252" t="s">
        <v>133</v>
      </c>
    </row>
    <row r="130" s="31" customFormat="true" ht="37.8" hidden="false" customHeight="true" outlineLevel="0" collapsed="false">
      <c r="A130" s="24"/>
      <c r="B130" s="25"/>
      <c r="C130" s="211" t="s">
        <v>134</v>
      </c>
      <c r="D130" s="211" t="s">
        <v>137</v>
      </c>
      <c r="E130" s="212" t="s">
        <v>319</v>
      </c>
      <c r="F130" s="213" t="s">
        <v>320</v>
      </c>
      <c r="G130" s="214" t="s">
        <v>140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23</v>
      </c>
      <c r="AT130" s="222" t="s">
        <v>137</v>
      </c>
      <c r="AU130" s="222" t="s">
        <v>82</v>
      </c>
      <c r="AY130" s="3" t="s">
        <v>13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223</v>
      </c>
      <c r="BM130" s="222" t="s">
        <v>14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32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2</v>
      </c>
    </row>
    <row r="132" s="229" customFormat="true" ht="12.8" hidden="false" customHeight="false" outlineLevel="0" collapsed="false">
      <c r="B132" s="230"/>
      <c r="C132" s="231"/>
      <c r="D132" s="224" t="s">
        <v>154</v>
      </c>
      <c r="E132" s="232"/>
      <c r="F132" s="233" t="s">
        <v>321</v>
      </c>
      <c r="G132" s="231"/>
      <c r="H132" s="234" t="n">
        <v>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4</v>
      </c>
      <c r="AU132" s="240" t="s">
        <v>82</v>
      </c>
      <c r="AV132" s="229" t="s">
        <v>82</v>
      </c>
      <c r="AW132" s="229" t="s">
        <v>29</v>
      </c>
      <c r="AX132" s="229" t="s">
        <v>72</v>
      </c>
      <c r="AY132" s="240" t="s">
        <v>133</v>
      </c>
    </row>
    <row r="133" s="241" customFormat="true" ht="12.8" hidden="false" customHeight="false" outlineLevel="0" collapsed="false">
      <c r="B133" s="242"/>
      <c r="C133" s="243"/>
      <c r="D133" s="224" t="s">
        <v>154</v>
      </c>
      <c r="E133" s="244"/>
      <c r="F133" s="245" t="s">
        <v>157</v>
      </c>
      <c r="G133" s="243"/>
      <c r="H133" s="246" t="n">
        <v>2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4</v>
      </c>
      <c r="AU133" s="252" t="s">
        <v>82</v>
      </c>
      <c r="AV133" s="241" t="s">
        <v>142</v>
      </c>
      <c r="AW133" s="241" t="s">
        <v>29</v>
      </c>
      <c r="AX133" s="241" t="s">
        <v>80</v>
      </c>
      <c r="AY133" s="252" t="s">
        <v>133</v>
      </c>
    </row>
    <row r="134" s="31" customFormat="true" ht="24.15" hidden="false" customHeight="true" outlineLevel="0" collapsed="false">
      <c r="A134" s="24"/>
      <c r="B134" s="25"/>
      <c r="C134" s="211" t="s">
        <v>142</v>
      </c>
      <c r="D134" s="211" t="s">
        <v>137</v>
      </c>
      <c r="E134" s="212" t="s">
        <v>322</v>
      </c>
      <c r="F134" s="213" t="s">
        <v>323</v>
      </c>
      <c r="G134" s="214" t="s">
        <v>176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23</v>
      </c>
      <c r="AT134" s="222" t="s">
        <v>137</v>
      </c>
      <c r="AU134" s="222" t="s">
        <v>82</v>
      </c>
      <c r="AY134" s="3" t="s">
        <v>13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223</v>
      </c>
      <c r="BM134" s="222" t="s">
        <v>200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4</v>
      </c>
      <c r="E135" s="26"/>
      <c r="F135" s="225" t="s">
        <v>323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2</v>
      </c>
    </row>
    <row r="136" s="229" customFormat="true" ht="12.8" hidden="false" customHeight="false" outlineLevel="0" collapsed="false">
      <c r="B136" s="230"/>
      <c r="C136" s="231"/>
      <c r="D136" s="224" t="s">
        <v>154</v>
      </c>
      <c r="E136" s="232"/>
      <c r="F136" s="233" t="s">
        <v>134</v>
      </c>
      <c r="G136" s="231"/>
      <c r="H136" s="234" t="n">
        <v>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4</v>
      </c>
      <c r="AU136" s="240" t="s">
        <v>82</v>
      </c>
      <c r="AV136" s="229" t="s">
        <v>82</v>
      </c>
      <c r="AW136" s="229" t="s">
        <v>29</v>
      </c>
      <c r="AX136" s="229" t="s">
        <v>72</v>
      </c>
      <c r="AY136" s="240" t="s">
        <v>133</v>
      </c>
    </row>
    <row r="137" s="241" customFormat="true" ht="12.8" hidden="false" customHeight="false" outlineLevel="0" collapsed="false">
      <c r="B137" s="242"/>
      <c r="C137" s="243"/>
      <c r="D137" s="224" t="s">
        <v>154</v>
      </c>
      <c r="E137" s="244"/>
      <c r="F137" s="245" t="s">
        <v>157</v>
      </c>
      <c r="G137" s="243"/>
      <c r="H137" s="246" t="n">
        <v>3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4</v>
      </c>
      <c r="AU137" s="252" t="s">
        <v>82</v>
      </c>
      <c r="AV137" s="241" t="s">
        <v>142</v>
      </c>
      <c r="AW137" s="241" t="s">
        <v>29</v>
      </c>
      <c r="AX137" s="241" t="s">
        <v>80</v>
      </c>
      <c r="AY137" s="252" t="s">
        <v>133</v>
      </c>
    </row>
    <row r="138" s="31" customFormat="true" ht="49.05" hidden="false" customHeight="true" outlineLevel="0" collapsed="false">
      <c r="A138" s="24"/>
      <c r="B138" s="25"/>
      <c r="C138" s="211" t="s">
        <v>148</v>
      </c>
      <c r="D138" s="211" t="s">
        <v>137</v>
      </c>
      <c r="E138" s="212" t="s">
        <v>324</v>
      </c>
      <c r="F138" s="213" t="s">
        <v>325</v>
      </c>
      <c r="G138" s="214" t="s">
        <v>192</v>
      </c>
      <c r="H138" s="215" t="n">
        <v>0.002</v>
      </c>
      <c r="I138" s="216"/>
      <c r="J138" s="217" t="n">
        <f aca="false">ROUND(I138*H138,2)</f>
        <v>0</v>
      </c>
      <c r="K138" s="213" t="s">
        <v>316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23</v>
      </c>
      <c r="AT138" s="222" t="s">
        <v>137</v>
      </c>
      <c r="AU138" s="222" t="s">
        <v>82</v>
      </c>
      <c r="AY138" s="3" t="s">
        <v>13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223</v>
      </c>
      <c r="BM138" s="222" t="s">
        <v>27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32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2</v>
      </c>
    </row>
    <row r="140" s="194" customFormat="true" ht="22.8" hidden="false" customHeight="true" outlineLevel="0" collapsed="false">
      <c r="B140" s="195"/>
      <c r="C140" s="196"/>
      <c r="D140" s="197" t="s">
        <v>71</v>
      </c>
      <c r="E140" s="209" t="s">
        <v>326</v>
      </c>
      <c r="F140" s="209" t="s">
        <v>327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206)</f>
        <v>0</v>
      </c>
      <c r="Q140" s="203"/>
      <c r="R140" s="204" t="n">
        <f aca="false">SUM(R141:R206)</f>
        <v>0</v>
      </c>
      <c r="S140" s="203"/>
      <c r="T140" s="205" t="n">
        <f aca="false">SUM(T141:T206)</f>
        <v>0</v>
      </c>
      <c r="AR140" s="206" t="s">
        <v>82</v>
      </c>
      <c r="AT140" s="207" t="s">
        <v>71</v>
      </c>
      <c r="AU140" s="207" t="s">
        <v>80</v>
      </c>
      <c r="AY140" s="206" t="s">
        <v>133</v>
      </c>
      <c r="BK140" s="208" t="n">
        <f aca="false">SUM(BK141:BK206)</f>
        <v>0</v>
      </c>
    </row>
    <row r="141" s="31" customFormat="true" ht="24.15" hidden="false" customHeight="true" outlineLevel="0" collapsed="false">
      <c r="A141" s="24"/>
      <c r="B141" s="25"/>
      <c r="C141" s="211" t="s">
        <v>146</v>
      </c>
      <c r="D141" s="211" t="s">
        <v>137</v>
      </c>
      <c r="E141" s="212" t="s">
        <v>328</v>
      </c>
      <c r="F141" s="213" t="s">
        <v>329</v>
      </c>
      <c r="G141" s="214" t="s">
        <v>140</v>
      </c>
      <c r="H141" s="215" t="n">
        <v>2</v>
      </c>
      <c r="I141" s="216"/>
      <c r="J141" s="217" t="n">
        <f aca="false">ROUND(I141*H141,2)</f>
        <v>0</v>
      </c>
      <c r="K141" s="213" t="s">
        <v>316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23</v>
      </c>
      <c r="AT141" s="222" t="s">
        <v>137</v>
      </c>
      <c r="AU141" s="222" t="s">
        <v>82</v>
      </c>
      <c r="AY141" s="3" t="s">
        <v>13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223</v>
      </c>
      <c r="BM141" s="222" t="s">
        <v>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32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2</v>
      </c>
    </row>
    <row r="143" s="229" customFormat="true" ht="12.8" hidden="false" customHeight="false" outlineLevel="0" collapsed="false">
      <c r="B143" s="230"/>
      <c r="C143" s="231"/>
      <c r="D143" s="224" t="s">
        <v>154</v>
      </c>
      <c r="E143" s="232"/>
      <c r="F143" s="233" t="s">
        <v>321</v>
      </c>
      <c r="G143" s="231"/>
      <c r="H143" s="234" t="n">
        <v>2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4</v>
      </c>
      <c r="AU143" s="240" t="s">
        <v>82</v>
      </c>
      <c r="AV143" s="229" t="s">
        <v>82</v>
      </c>
      <c r="AW143" s="229" t="s">
        <v>29</v>
      </c>
      <c r="AX143" s="229" t="s">
        <v>72</v>
      </c>
      <c r="AY143" s="240" t="s">
        <v>133</v>
      </c>
    </row>
    <row r="144" s="241" customFormat="true" ht="12.8" hidden="false" customHeight="false" outlineLevel="0" collapsed="false">
      <c r="B144" s="242"/>
      <c r="C144" s="243"/>
      <c r="D144" s="224" t="s">
        <v>154</v>
      </c>
      <c r="E144" s="244"/>
      <c r="F144" s="245" t="s">
        <v>157</v>
      </c>
      <c r="G144" s="243"/>
      <c r="H144" s="246" t="n">
        <v>2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54</v>
      </c>
      <c r="AU144" s="252" t="s">
        <v>82</v>
      </c>
      <c r="AV144" s="241" t="s">
        <v>142</v>
      </c>
      <c r="AW144" s="241" t="s">
        <v>29</v>
      </c>
      <c r="AX144" s="241" t="s">
        <v>80</v>
      </c>
      <c r="AY144" s="252" t="s">
        <v>133</v>
      </c>
    </row>
    <row r="145" s="31" customFormat="true" ht="24.15" hidden="false" customHeight="true" outlineLevel="0" collapsed="false">
      <c r="A145" s="24"/>
      <c r="B145" s="25"/>
      <c r="C145" s="211" t="s">
        <v>195</v>
      </c>
      <c r="D145" s="211" t="s">
        <v>137</v>
      </c>
      <c r="E145" s="212" t="s">
        <v>330</v>
      </c>
      <c r="F145" s="213" t="s">
        <v>331</v>
      </c>
      <c r="G145" s="214" t="s">
        <v>140</v>
      </c>
      <c r="H145" s="215" t="n">
        <v>2</v>
      </c>
      <c r="I145" s="216"/>
      <c r="J145" s="217" t="n">
        <f aca="false">ROUND(I145*H145,2)</f>
        <v>0</v>
      </c>
      <c r="K145" s="213" t="s">
        <v>316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23</v>
      </c>
      <c r="AT145" s="222" t="s">
        <v>137</v>
      </c>
      <c r="AU145" s="222" t="s">
        <v>82</v>
      </c>
      <c r="AY145" s="3" t="s">
        <v>13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223</v>
      </c>
      <c r="BM145" s="222" t="s">
        <v>229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33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2</v>
      </c>
    </row>
    <row r="147" s="229" customFormat="true" ht="12.8" hidden="false" customHeight="false" outlineLevel="0" collapsed="false">
      <c r="B147" s="230"/>
      <c r="C147" s="231"/>
      <c r="D147" s="224" t="s">
        <v>154</v>
      </c>
      <c r="E147" s="232"/>
      <c r="F147" s="233" t="s">
        <v>321</v>
      </c>
      <c r="G147" s="231"/>
      <c r="H147" s="234" t="n">
        <v>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4</v>
      </c>
      <c r="AU147" s="240" t="s">
        <v>82</v>
      </c>
      <c r="AV147" s="229" t="s">
        <v>82</v>
      </c>
      <c r="AW147" s="229" t="s">
        <v>29</v>
      </c>
      <c r="AX147" s="229" t="s">
        <v>72</v>
      </c>
      <c r="AY147" s="240" t="s">
        <v>133</v>
      </c>
    </row>
    <row r="148" s="241" customFormat="true" ht="12.8" hidden="false" customHeight="false" outlineLevel="0" collapsed="false">
      <c r="B148" s="242"/>
      <c r="C148" s="243"/>
      <c r="D148" s="224" t="s">
        <v>154</v>
      </c>
      <c r="E148" s="244"/>
      <c r="F148" s="245" t="s">
        <v>157</v>
      </c>
      <c r="G148" s="243"/>
      <c r="H148" s="246" t="n">
        <v>2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4</v>
      </c>
      <c r="AU148" s="252" t="s">
        <v>82</v>
      </c>
      <c r="AV148" s="241" t="s">
        <v>142</v>
      </c>
      <c r="AW148" s="241" t="s">
        <v>29</v>
      </c>
      <c r="AX148" s="241" t="s">
        <v>80</v>
      </c>
      <c r="AY148" s="252" t="s">
        <v>133</v>
      </c>
    </row>
    <row r="149" s="31" customFormat="true" ht="24.15" hidden="false" customHeight="true" outlineLevel="0" collapsed="false">
      <c r="A149" s="24"/>
      <c r="B149" s="25"/>
      <c r="C149" s="211" t="s">
        <v>200</v>
      </c>
      <c r="D149" s="211" t="s">
        <v>137</v>
      </c>
      <c r="E149" s="212" t="s">
        <v>332</v>
      </c>
      <c r="F149" s="213" t="s">
        <v>333</v>
      </c>
      <c r="G149" s="214" t="s">
        <v>176</v>
      </c>
      <c r="H149" s="215" t="n">
        <v>15</v>
      </c>
      <c r="I149" s="216"/>
      <c r="J149" s="217" t="n">
        <f aca="false">ROUND(I149*H149,2)</f>
        <v>0</v>
      </c>
      <c r="K149" s="213" t="s">
        <v>316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23</v>
      </c>
      <c r="AT149" s="222" t="s">
        <v>137</v>
      </c>
      <c r="AU149" s="222" t="s">
        <v>82</v>
      </c>
      <c r="AY149" s="3" t="s">
        <v>13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223</v>
      </c>
      <c r="BM149" s="222" t="s">
        <v>22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4</v>
      </c>
      <c r="E150" s="26"/>
      <c r="F150" s="225" t="s">
        <v>333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2</v>
      </c>
    </row>
    <row r="151" s="229" customFormat="true" ht="12.8" hidden="false" customHeight="false" outlineLevel="0" collapsed="false">
      <c r="B151" s="230"/>
      <c r="C151" s="231"/>
      <c r="D151" s="224" t="s">
        <v>154</v>
      </c>
      <c r="E151" s="232"/>
      <c r="F151" s="233" t="s">
        <v>250</v>
      </c>
      <c r="G151" s="231"/>
      <c r="H151" s="234" t="n">
        <v>1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4</v>
      </c>
      <c r="AU151" s="240" t="s">
        <v>82</v>
      </c>
      <c r="AV151" s="229" t="s">
        <v>82</v>
      </c>
      <c r="AW151" s="229" t="s">
        <v>29</v>
      </c>
      <c r="AX151" s="229" t="s">
        <v>72</v>
      </c>
      <c r="AY151" s="240" t="s">
        <v>133</v>
      </c>
    </row>
    <row r="152" s="241" customFormat="true" ht="12.8" hidden="false" customHeight="false" outlineLevel="0" collapsed="false">
      <c r="B152" s="242"/>
      <c r="C152" s="243"/>
      <c r="D152" s="224" t="s">
        <v>154</v>
      </c>
      <c r="E152" s="244"/>
      <c r="F152" s="245" t="s">
        <v>157</v>
      </c>
      <c r="G152" s="243"/>
      <c r="H152" s="246" t="n">
        <v>1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4</v>
      </c>
      <c r="AU152" s="252" t="s">
        <v>82</v>
      </c>
      <c r="AV152" s="241" t="s">
        <v>142</v>
      </c>
      <c r="AW152" s="241" t="s">
        <v>29</v>
      </c>
      <c r="AX152" s="241" t="s">
        <v>80</v>
      </c>
      <c r="AY152" s="252" t="s">
        <v>133</v>
      </c>
    </row>
    <row r="153" s="31" customFormat="true" ht="24.15" hidden="false" customHeight="true" outlineLevel="0" collapsed="false">
      <c r="A153" s="24"/>
      <c r="B153" s="25"/>
      <c r="C153" s="211" t="s">
        <v>158</v>
      </c>
      <c r="D153" s="211" t="s">
        <v>137</v>
      </c>
      <c r="E153" s="212" t="s">
        <v>334</v>
      </c>
      <c r="F153" s="213" t="s">
        <v>335</v>
      </c>
      <c r="G153" s="214" t="s">
        <v>140</v>
      </c>
      <c r="H153" s="215" t="n">
        <v>2</v>
      </c>
      <c r="I153" s="216"/>
      <c r="J153" s="217" t="n">
        <f aca="false">ROUND(I153*H153,2)</f>
        <v>0</v>
      </c>
      <c r="K153" s="213" t="s">
        <v>316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23</v>
      </c>
      <c r="AT153" s="222" t="s">
        <v>137</v>
      </c>
      <c r="AU153" s="222" t="s">
        <v>82</v>
      </c>
      <c r="AY153" s="3" t="s">
        <v>13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223</v>
      </c>
      <c r="BM153" s="222" t="s">
        <v>23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4</v>
      </c>
      <c r="E154" s="26"/>
      <c r="F154" s="225" t="s">
        <v>335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2</v>
      </c>
    </row>
    <row r="155" s="229" customFormat="true" ht="12.8" hidden="false" customHeight="false" outlineLevel="0" collapsed="false">
      <c r="B155" s="230"/>
      <c r="C155" s="231"/>
      <c r="D155" s="224" t="s">
        <v>154</v>
      </c>
      <c r="E155" s="232"/>
      <c r="F155" s="233" t="s">
        <v>321</v>
      </c>
      <c r="G155" s="231"/>
      <c r="H155" s="234" t="n">
        <v>2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4</v>
      </c>
      <c r="AU155" s="240" t="s">
        <v>82</v>
      </c>
      <c r="AV155" s="229" t="s">
        <v>82</v>
      </c>
      <c r="AW155" s="229" t="s">
        <v>29</v>
      </c>
      <c r="AX155" s="229" t="s">
        <v>72</v>
      </c>
      <c r="AY155" s="240" t="s">
        <v>133</v>
      </c>
    </row>
    <row r="156" s="241" customFormat="true" ht="12.8" hidden="false" customHeight="false" outlineLevel="0" collapsed="false">
      <c r="B156" s="242"/>
      <c r="C156" s="243"/>
      <c r="D156" s="224" t="s">
        <v>154</v>
      </c>
      <c r="E156" s="244"/>
      <c r="F156" s="245" t="s">
        <v>157</v>
      </c>
      <c r="G156" s="243"/>
      <c r="H156" s="246" t="n">
        <v>2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54</v>
      </c>
      <c r="AU156" s="252" t="s">
        <v>82</v>
      </c>
      <c r="AV156" s="241" t="s">
        <v>142</v>
      </c>
      <c r="AW156" s="241" t="s">
        <v>29</v>
      </c>
      <c r="AX156" s="241" t="s">
        <v>80</v>
      </c>
      <c r="AY156" s="252" t="s">
        <v>133</v>
      </c>
    </row>
    <row r="157" s="31" customFormat="true" ht="37.8" hidden="false" customHeight="true" outlineLevel="0" collapsed="false">
      <c r="A157" s="24"/>
      <c r="B157" s="25"/>
      <c r="C157" s="211" t="s">
        <v>273</v>
      </c>
      <c r="D157" s="211" t="s">
        <v>137</v>
      </c>
      <c r="E157" s="212" t="s">
        <v>336</v>
      </c>
      <c r="F157" s="213" t="s">
        <v>337</v>
      </c>
      <c r="G157" s="214" t="s">
        <v>338</v>
      </c>
      <c r="H157" s="215" t="n">
        <v>1</v>
      </c>
      <c r="I157" s="216"/>
      <c r="J157" s="217" t="n">
        <f aca="false">ROUND(I157*H157,2)</f>
        <v>0</v>
      </c>
      <c r="K157" s="213" t="s">
        <v>316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23</v>
      </c>
      <c r="AT157" s="222" t="s">
        <v>137</v>
      </c>
      <c r="AU157" s="222" t="s">
        <v>82</v>
      </c>
      <c r="AY157" s="3" t="s">
        <v>13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223</v>
      </c>
      <c r="BM157" s="222" t="s">
        <v>24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4</v>
      </c>
      <c r="E158" s="26"/>
      <c r="F158" s="225" t="s">
        <v>337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2</v>
      </c>
    </row>
    <row r="159" s="229" customFormat="true" ht="12.8" hidden="false" customHeight="false" outlineLevel="0" collapsed="false">
      <c r="B159" s="230"/>
      <c r="C159" s="231"/>
      <c r="D159" s="224" t="s">
        <v>154</v>
      </c>
      <c r="E159" s="232"/>
      <c r="F159" s="233" t="s">
        <v>80</v>
      </c>
      <c r="G159" s="231"/>
      <c r="H159" s="234" t="n">
        <v>1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4</v>
      </c>
      <c r="AU159" s="240" t="s">
        <v>82</v>
      </c>
      <c r="AV159" s="229" t="s">
        <v>82</v>
      </c>
      <c r="AW159" s="229" t="s">
        <v>29</v>
      </c>
      <c r="AX159" s="229" t="s">
        <v>72</v>
      </c>
      <c r="AY159" s="240" t="s">
        <v>133</v>
      </c>
    </row>
    <row r="160" s="241" customFormat="true" ht="12.8" hidden="false" customHeight="false" outlineLevel="0" collapsed="false">
      <c r="B160" s="242"/>
      <c r="C160" s="243"/>
      <c r="D160" s="224" t="s">
        <v>154</v>
      </c>
      <c r="E160" s="244"/>
      <c r="F160" s="245" t="s">
        <v>157</v>
      </c>
      <c r="G160" s="243"/>
      <c r="H160" s="246" t="n">
        <v>1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4</v>
      </c>
      <c r="AU160" s="252" t="s">
        <v>82</v>
      </c>
      <c r="AV160" s="241" t="s">
        <v>142</v>
      </c>
      <c r="AW160" s="241" t="s">
        <v>29</v>
      </c>
      <c r="AX160" s="241" t="s">
        <v>80</v>
      </c>
      <c r="AY160" s="252" t="s">
        <v>133</v>
      </c>
    </row>
    <row r="161" s="31" customFormat="true" ht="55.5" hidden="false" customHeight="true" outlineLevel="0" collapsed="false">
      <c r="A161" s="24"/>
      <c r="B161" s="25"/>
      <c r="C161" s="211" t="s">
        <v>136</v>
      </c>
      <c r="D161" s="211" t="s">
        <v>137</v>
      </c>
      <c r="E161" s="212" t="s">
        <v>339</v>
      </c>
      <c r="F161" s="213" t="s">
        <v>340</v>
      </c>
      <c r="G161" s="214" t="s">
        <v>176</v>
      </c>
      <c r="H161" s="215" t="n">
        <v>15</v>
      </c>
      <c r="I161" s="216"/>
      <c r="J161" s="217" t="n">
        <f aca="false">ROUND(I161*H161,2)</f>
        <v>0</v>
      </c>
      <c r="K161" s="213" t="s">
        <v>316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23</v>
      </c>
      <c r="AT161" s="222" t="s">
        <v>137</v>
      </c>
      <c r="AU161" s="222" t="s">
        <v>82</v>
      </c>
      <c r="AY161" s="3" t="s">
        <v>13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223</v>
      </c>
      <c r="BM161" s="222" t="s">
        <v>30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4</v>
      </c>
      <c r="E162" s="26"/>
      <c r="F162" s="225" t="s">
        <v>34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2</v>
      </c>
    </row>
    <row r="163" s="229" customFormat="true" ht="12.8" hidden="false" customHeight="false" outlineLevel="0" collapsed="false">
      <c r="B163" s="230"/>
      <c r="C163" s="231"/>
      <c r="D163" s="224" t="s">
        <v>154</v>
      </c>
      <c r="E163" s="232"/>
      <c r="F163" s="233" t="s">
        <v>250</v>
      </c>
      <c r="G163" s="231"/>
      <c r="H163" s="234" t="n">
        <v>1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4</v>
      </c>
      <c r="AU163" s="240" t="s">
        <v>82</v>
      </c>
      <c r="AV163" s="229" t="s">
        <v>82</v>
      </c>
      <c r="AW163" s="229" t="s">
        <v>29</v>
      </c>
      <c r="AX163" s="229" t="s">
        <v>72</v>
      </c>
      <c r="AY163" s="240" t="s">
        <v>133</v>
      </c>
    </row>
    <row r="164" s="241" customFormat="true" ht="12.8" hidden="false" customHeight="false" outlineLevel="0" collapsed="false">
      <c r="B164" s="242"/>
      <c r="C164" s="243"/>
      <c r="D164" s="224" t="s">
        <v>154</v>
      </c>
      <c r="E164" s="244"/>
      <c r="F164" s="245" t="s">
        <v>157</v>
      </c>
      <c r="G164" s="243"/>
      <c r="H164" s="246" t="n">
        <v>15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4</v>
      </c>
      <c r="AU164" s="252" t="s">
        <v>82</v>
      </c>
      <c r="AV164" s="241" t="s">
        <v>142</v>
      </c>
      <c r="AW164" s="241" t="s">
        <v>29</v>
      </c>
      <c r="AX164" s="241" t="s">
        <v>80</v>
      </c>
      <c r="AY164" s="252" t="s">
        <v>133</v>
      </c>
    </row>
    <row r="165" s="31" customFormat="true" ht="24.15" hidden="false" customHeight="true" outlineLevel="0" collapsed="false">
      <c r="A165" s="24"/>
      <c r="B165" s="25"/>
      <c r="C165" s="211" t="s">
        <v>7</v>
      </c>
      <c r="D165" s="211" t="s">
        <v>137</v>
      </c>
      <c r="E165" s="212" t="s">
        <v>341</v>
      </c>
      <c r="F165" s="213" t="s">
        <v>342</v>
      </c>
      <c r="G165" s="214" t="s">
        <v>140</v>
      </c>
      <c r="H165" s="215" t="n">
        <v>2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23</v>
      </c>
      <c r="AT165" s="222" t="s">
        <v>137</v>
      </c>
      <c r="AU165" s="222" t="s">
        <v>82</v>
      </c>
      <c r="AY165" s="3" t="s">
        <v>13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223</v>
      </c>
      <c r="BM165" s="222" t="s">
        <v>34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4</v>
      </c>
      <c r="E166" s="26"/>
      <c r="F166" s="225" t="s">
        <v>342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2</v>
      </c>
    </row>
    <row r="167" s="229" customFormat="true" ht="12.8" hidden="false" customHeight="false" outlineLevel="0" collapsed="false">
      <c r="B167" s="230"/>
      <c r="C167" s="231"/>
      <c r="D167" s="224" t="s">
        <v>154</v>
      </c>
      <c r="E167" s="232"/>
      <c r="F167" s="233" t="s">
        <v>321</v>
      </c>
      <c r="G167" s="231"/>
      <c r="H167" s="234" t="n">
        <v>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4</v>
      </c>
      <c r="AU167" s="240" t="s">
        <v>82</v>
      </c>
      <c r="AV167" s="229" t="s">
        <v>82</v>
      </c>
      <c r="AW167" s="229" t="s">
        <v>29</v>
      </c>
      <c r="AX167" s="229" t="s">
        <v>72</v>
      </c>
      <c r="AY167" s="240" t="s">
        <v>133</v>
      </c>
    </row>
    <row r="168" s="241" customFormat="true" ht="12.8" hidden="false" customHeight="false" outlineLevel="0" collapsed="false">
      <c r="B168" s="242"/>
      <c r="C168" s="243"/>
      <c r="D168" s="224" t="s">
        <v>154</v>
      </c>
      <c r="E168" s="244"/>
      <c r="F168" s="245" t="s">
        <v>157</v>
      </c>
      <c r="G168" s="243"/>
      <c r="H168" s="246" t="n">
        <v>2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4</v>
      </c>
      <c r="AU168" s="252" t="s">
        <v>82</v>
      </c>
      <c r="AV168" s="241" t="s">
        <v>142</v>
      </c>
      <c r="AW168" s="241" t="s">
        <v>29</v>
      </c>
      <c r="AX168" s="241" t="s">
        <v>80</v>
      </c>
      <c r="AY168" s="252" t="s">
        <v>133</v>
      </c>
    </row>
    <row r="169" s="31" customFormat="true" ht="24.15" hidden="false" customHeight="true" outlineLevel="0" collapsed="false">
      <c r="A169" s="24"/>
      <c r="B169" s="25"/>
      <c r="C169" s="211" t="s">
        <v>212</v>
      </c>
      <c r="D169" s="211" t="s">
        <v>137</v>
      </c>
      <c r="E169" s="212" t="s">
        <v>344</v>
      </c>
      <c r="F169" s="213" t="s">
        <v>345</v>
      </c>
      <c r="G169" s="214" t="s">
        <v>140</v>
      </c>
      <c r="H169" s="215" t="n">
        <v>4</v>
      </c>
      <c r="I169" s="216"/>
      <c r="J169" s="217" t="n">
        <f aca="false">ROUND(I169*H169,2)</f>
        <v>0</v>
      </c>
      <c r="K169" s="213" t="s">
        <v>316</v>
      </c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23</v>
      </c>
      <c r="AT169" s="222" t="s">
        <v>137</v>
      </c>
      <c r="AU169" s="222" t="s">
        <v>82</v>
      </c>
      <c r="AY169" s="3" t="s">
        <v>13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223</v>
      </c>
      <c r="BM169" s="222" t="s">
        <v>346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4</v>
      </c>
      <c r="E170" s="26"/>
      <c r="F170" s="225" t="s">
        <v>34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2</v>
      </c>
    </row>
    <row r="171" s="229" customFormat="true" ht="12.8" hidden="false" customHeight="false" outlineLevel="0" collapsed="false">
      <c r="B171" s="230"/>
      <c r="C171" s="231"/>
      <c r="D171" s="224" t="s">
        <v>154</v>
      </c>
      <c r="E171" s="232"/>
      <c r="F171" s="233" t="s">
        <v>347</v>
      </c>
      <c r="G171" s="231"/>
      <c r="H171" s="234" t="n">
        <v>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4</v>
      </c>
      <c r="AU171" s="240" t="s">
        <v>82</v>
      </c>
      <c r="AV171" s="229" t="s">
        <v>82</v>
      </c>
      <c r="AW171" s="229" t="s">
        <v>29</v>
      </c>
      <c r="AX171" s="229" t="s">
        <v>72</v>
      </c>
      <c r="AY171" s="240" t="s">
        <v>133</v>
      </c>
    </row>
    <row r="172" s="241" customFormat="true" ht="12.8" hidden="false" customHeight="false" outlineLevel="0" collapsed="false">
      <c r="B172" s="242"/>
      <c r="C172" s="243"/>
      <c r="D172" s="224" t="s">
        <v>154</v>
      </c>
      <c r="E172" s="244"/>
      <c r="F172" s="245" t="s">
        <v>157</v>
      </c>
      <c r="G172" s="243"/>
      <c r="H172" s="246" t="n">
        <v>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54</v>
      </c>
      <c r="AU172" s="252" t="s">
        <v>82</v>
      </c>
      <c r="AV172" s="241" t="s">
        <v>142</v>
      </c>
      <c r="AW172" s="241" t="s">
        <v>29</v>
      </c>
      <c r="AX172" s="241" t="s">
        <v>80</v>
      </c>
      <c r="AY172" s="252" t="s">
        <v>133</v>
      </c>
    </row>
    <row r="173" s="31" customFormat="true" ht="24.15" hidden="false" customHeight="true" outlineLevel="0" collapsed="false">
      <c r="A173" s="24"/>
      <c r="B173" s="25"/>
      <c r="C173" s="211" t="s">
        <v>229</v>
      </c>
      <c r="D173" s="211" t="s">
        <v>137</v>
      </c>
      <c r="E173" s="212" t="s">
        <v>348</v>
      </c>
      <c r="F173" s="213" t="s">
        <v>349</v>
      </c>
      <c r="G173" s="214" t="s">
        <v>140</v>
      </c>
      <c r="H173" s="215" t="n">
        <v>4</v>
      </c>
      <c r="I173" s="216"/>
      <c r="J173" s="217" t="n">
        <f aca="false">ROUND(I173*H173,2)</f>
        <v>0</v>
      </c>
      <c r="K173" s="213" t="s">
        <v>316</v>
      </c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23</v>
      </c>
      <c r="AT173" s="222" t="s">
        <v>137</v>
      </c>
      <c r="AU173" s="222" t="s">
        <v>82</v>
      </c>
      <c r="AY173" s="3" t="s">
        <v>13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223</v>
      </c>
      <c r="BM173" s="222" t="s">
        <v>350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4</v>
      </c>
      <c r="E174" s="26"/>
      <c r="F174" s="225" t="s">
        <v>34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2</v>
      </c>
    </row>
    <row r="175" s="229" customFormat="true" ht="12.8" hidden="false" customHeight="false" outlineLevel="0" collapsed="false">
      <c r="B175" s="230"/>
      <c r="C175" s="231"/>
      <c r="D175" s="224" t="s">
        <v>154</v>
      </c>
      <c r="E175" s="232"/>
      <c r="F175" s="233" t="s">
        <v>347</v>
      </c>
      <c r="G175" s="231"/>
      <c r="H175" s="234" t="n">
        <v>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4</v>
      </c>
      <c r="AU175" s="240" t="s">
        <v>82</v>
      </c>
      <c r="AV175" s="229" t="s">
        <v>82</v>
      </c>
      <c r="AW175" s="229" t="s">
        <v>29</v>
      </c>
      <c r="AX175" s="229" t="s">
        <v>72</v>
      </c>
      <c r="AY175" s="240" t="s">
        <v>133</v>
      </c>
    </row>
    <row r="176" s="241" customFormat="true" ht="12.8" hidden="false" customHeight="false" outlineLevel="0" collapsed="false">
      <c r="B176" s="242"/>
      <c r="C176" s="243"/>
      <c r="D176" s="224" t="s">
        <v>154</v>
      </c>
      <c r="E176" s="244"/>
      <c r="F176" s="245" t="s">
        <v>157</v>
      </c>
      <c r="G176" s="243"/>
      <c r="H176" s="246" t="n">
        <v>4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54</v>
      </c>
      <c r="AU176" s="252" t="s">
        <v>82</v>
      </c>
      <c r="AV176" s="241" t="s">
        <v>142</v>
      </c>
      <c r="AW176" s="241" t="s">
        <v>29</v>
      </c>
      <c r="AX176" s="241" t="s">
        <v>80</v>
      </c>
      <c r="AY176" s="252" t="s">
        <v>133</v>
      </c>
    </row>
    <row r="177" s="31" customFormat="true" ht="24.15" hidden="false" customHeight="true" outlineLevel="0" collapsed="false">
      <c r="A177" s="24"/>
      <c r="B177" s="25"/>
      <c r="C177" s="211" t="s">
        <v>250</v>
      </c>
      <c r="D177" s="211" t="s">
        <v>137</v>
      </c>
      <c r="E177" s="212" t="s">
        <v>351</v>
      </c>
      <c r="F177" s="213" t="s">
        <v>352</v>
      </c>
      <c r="G177" s="214" t="s">
        <v>140</v>
      </c>
      <c r="H177" s="215" t="n">
        <v>2</v>
      </c>
      <c r="I177" s="216"/>
      <c r="J177" s="217" t="n">
        <f aca="false">ROUND(I177*H177,2)</f>
        <v>0</v>
      </c>
      <c r="K177" s="213" t="s">
        <v>316</v>
      </c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23</v>
      </c>
      <c r="AT177" s="222" t="s">
        <v>137</v>
      </c>
      <c r="AU177" s="222" t="s">
        <v>82</v>
      </c>
      <c r="AY177" s="3" t="s">
        <v>13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223</v>
      </c>
      <c r="BM177" s="222" t="s">
        <v>353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4</v>
      </c>
      <c r="E178" s="26"/>
      <c r="F178" s="225" t="s">
        <v>35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2</v>
      </c>
    </row>
    <row r="179" s="229" customFormat="true" ht="12.8" hidden="false" customHeight="false" outlineLevel="0" collapsed="false">
      <c r="B179" s="230"/>
      <c r="C179" s="231"/>
      <c r="D179" s="224" t="s">
        <v>154</v>
      </c>
      <c r="E179" s="232"/>
      <c r="F179" s="233" t="s">
        <v>82</v>
      </c>
      <c r="G179" s="231"/>
      <c r="H179" s="234" t="n">
        <v>2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4</v>
      </c>
      <c r="AU179" s="240" t="s">
        <v>82</v>
      </c>
      <c r="AV179" s="229" t="s">
        <v>82</v>
      </c>
      <c r="AW179" s="229" t="s">
        <v>29</v>
      </c>
      <c r="AX179" s="229" t="s">
        <v>72</v>
      </c>
      <c r="AY179" s="240" t="s">
        <v>133</v>
      </c>
    </row>
    <row r="180" s="241" customFormat="true" ht="12.8" hidden="false" customHeight="false" outlineLevel="0" collapsed="false">
      <c r="B180" s="242"/>
      <c r="C180" s="243"/>
      <c r="D180" s="224" t="s">
        <v>154</v>
      </c>
      <c r="E180" s="244"/>
      <c r="F180" s="245" t="s">
        <v>157</v>
      </c>
      <c r="G180" s="243"/>
      <c r="H180" s="246" t="n">
        <v>2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4</v>
      </c>
      <c r="AU180" s="252" t="s">
        <v>82</v>
      </c>
      <c r="AV180" s="241" t="s">
        <v>142</v>
      </c>
      <c r="AW180" s="241" t="s">
        <v>29</v>
      </c>
      <c r="AX180" s="241" t="s">
        <v>80</v>
      </c>
      <c r="AY180" s="252" t="s">
        <v>133</v>
      </c>
    </row>
    <row r="181" s="31" customFormat="true" ht="21.75" hidden="false" customHeight="true" outlineLevel="0" collapsed="false">
      <c r="A181" s="24"/>
      <c r="B181" s="25"/>
      <c r="C181" s="211" t="s">
        <v>223</v>
      </c>
      <c r="D181" s="211" t="s">
        <v>137</v>
      </c>
      <c r="E181" s="212" t="s">
        <v>354</v>
      </c>
      <c r="F181" s="213" t="s">
        <v>355</v>
      </c>
      <c r="G181" s="214" t="s">
        <v>140</v>
      </c>
      <c r="H181" s="215" t="n">
        <v>2</v>
      </c>
      <c r="I181" s="216"/>
      <c r="J181" s="217" t="n">
        <f aca="false">ROUND(I181*H181,2)</f>
        <v>0</v>
      </c>
      <c r="K181" s="213" t="s">
        <v>316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23</v>
      </c>
      <c r="AT181" s="222" t="s">
        <v>137</v>
      </c>
      <c r="AU181" s="222" t="s">
        <v>82</v>
      </c>
      <c r="AY181" s="3" t="s">
        <v>13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223</v>
      </c>
      <c r="BM181" s="222" t="s">
        <v>259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4</v>
      </c>
      <c r="E182" s="26"/>
      <c r="F182" s="225" t="s">
        <v>35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2</v>
      </c>
    </row>
    <row r="183" s="229" customFormat="true" ht="12.8" hidden="false" customHeight="false" outlineLevel="0" collapsed="false">
      <c r="B183" s="230"/>
      <c r="C183" s="231"/>
      <c r="D183" s="224" t="s">
        <v>154</v>
      </c>
      <c r="E183" s="232"/>
      <c r="F183" s="233" t="s">
        <v>321</v>
      </c>
      <c r="G183" s="231"/>
      <c r="H183" s="234" t="n">
        <v>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4</v>
      </c>
      <c r="AU183" s="240" t="s">
        <v>82</v>
      </c>
      <c r="AV183" s="229" t="s">
        <v>82</v>
      </c>
      <c r="AW183" s="229" t="s">
        <v>29</v>
      </c>
      <c r="AX183" s="229" t="s">
        <v>72</v>
      </c>
      <c r="AY183" s="240" t="s">
        <v>133</v>
      </c>
    </row>
    <row r="184" s="241" customFormat="true" ht="12.8" hidden="false" customHeight="false" outlineLevel="0" collapsed="false">
      <c r="B184" s="242"/>
      <c r="C184" s="243"/>
      <c r="D184" s="224" t="s">
        <v>154</v>
      </c>
      <c r="E184" s="244"/>
      <c r="F184" s="245" t="s">
        <v>157</v>
      </c>
      <c r="G184" s="243"/>
      <c r="H184" s="246" t="n">
        <v>2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54</v>
      </c>
      <c r="AU184" s="252" t="s">
        <v>82</v>
      </c>
      <c r="AV184" s="241" t="s">
        <v>142</v>
      </c>
      <c r="AW184" s="241" t="s">
        <v>29</v>
      </c>
      <c r="AX184" s="241" t="s">
        <v>80</v>
      </c>
      <c r="AY184" s="252" t="s">
        <v>133</v>
      </c>
    </row>
    <row r="185" s="31" customFormat="true" ht="24.15" hidden="false" customHeight="true" outlineLevel="0" collapsed="false">
      <c r="A185" s="24"/>
      <c r="B185" s="25"/>
      <c r="C185" s="211" t="s">
        <v>234</v>
      </c>
      <c r="D185" s="211" t="s">
        <v>137</v>
      </c>
      <c r="E185" s="212" t="s">
        <v>356</v>
      </c>
      <c r="F185" s="213" t="s">
        <v>357</v>
      </c>
      <c r="G185" s="214" t="s">
        <v>140</v>
      </c>
      <c r="H185" s="215" t="n">
        <v>2</v>
      </c>
      <c r="I185" s="216"/>
      <c r="J185" s="217" t="n">
        <f aca="false">ROUND(I185*H185,2)</f>
        <v>0</v>
      </c>
      <c r="K185" s="213" t="s">
        <v>316</v>
      </c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23</v>
      </c>
      <c r="AT185" s="222" t="s">
        <v>137</v>
      </c>
      <c r="AU185" s="222" t="s">
        <v>82</v>
      </c>
      <c r="AY185" s="3" t="s">
        <v>13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223</v>
      </c>
      <c r="BM185" s="222" t="s">
        <v>358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4</v>
      </c>
      <c r="E186" s="26"/>
      <c r="F186" s="225" t="s">
        <v>35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2</v>
      </c>
    </row>
    <row r="187" s="229" customFormat="true" ht="12.8" hidden="false" customHeight="false" outlineLevel="0" collapsed="false">
      <c r="B187" s="230"/>
      <c r="C187" s="231"/>
      <c r="D187" s="224" t="s">
        <v>154</v>
      </c>
      <c r="E187" s="232"/>
      <c r="F187" s="233" t="s">
        <v>321</v>
      </c>
      <c r="G187" s="231"/>
      <c r="H187" s="234" t="n">
        <v>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4</v>
      </c>
      <c r="AU187" s="240" t="s">
        <v>82</v>
      </c>
      <c r="AV187" s="229" t="s">
        <v>82</v>
      </c>
      <c r="AW187" s="229" t="s">
        <v>29</v>
      </c>
      <c r="AX187" s="229" t="s">
        <v>72</v>
      </c>
      <c r="AY187" s="240" t="s">
        <v>133</v>
      </c>
    </row>
    <row r="188" s="241" customFormat="true" ht="12.8" hidden="false" customHeight="false" outlineLevel="0" collapsed="false">
      <c r="B188" s="242"/>
      <c r="C188" s="243"/>
      <c r="D188" s="224" t="s">
        <v>154</v>
      </c>
      <c r="E188" s="244"/>
      <c r="F188" s="245" t="s">
        <v>157</v>
      </c>
      <c r="G188" s="243"/>
      <c r="H188" s="246" t="n">
        <v>2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54</v>
      </c>
      <c r="AU188" s="252" t="s">
        <v>82</v>
      </c>
      <c r="AV188" s="241" t="s">
        <v>142</v>
      </c>
      <c r="AW188" s="241" t="s">
        <v>29</v>
      </c>
      <c r="AX188" s="241" t="s">
        <v>80</v>
      </c>
      <c r="AY188" s="252" t="s">
        <v>133</v>
      </c>
    </row>
    <row r="189" s="31" customFormat="true" ht="24.15" hidden="false" customHeight="true" outlineLevel="0" collapsed="false">
      <c r="A189" s="24"/>
      <c r="B189" s="25"/>
      <c r="C189" s="211" t="s">
        <v>239</v>
      </c>
      <c r="D189" s="211" t="s">
        <v>137</v>
      </c>
      <c r="E189" s="212" t="s">
        <v>359</v>
      </c>
      <c r="F189" s="213" t="s">
        <v>360</v>
      </c>
      <c r="G189" s="214" t="s">
        <v>176</v>
      </c>
      <c r="H189" s="215" t="n">
        <v>15</v>
      </c>
      <c r="I189" s="216"/>
      <c r="J189" s="217" t="n">
        <f aca="false">ROUND(I189*H189,2)</f>
        <v>0</v>
      </c>
      <c r="K189" s="213"/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23</v>
      </c>
      <c r="AT189" s="222" t="s">
        <v>137</v>
      </c>
      <c r="AU189" s="222" t="s">
        <v>82</v>
      </c>
      <c r="AY189" s="3" t="s">
        <v>13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223</v>
      </c>
      <c r="BM189" s="222" t="s">
        <v>361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4</v>
      </c>
      <c r="E190" s="26"/>
      <c r="F190" s="225" t="s">
        <v>36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2</v>
      </c>
    </row>
    <row r="191" s="229" customFormat="true" ht="12.8" hidden="false" customHeight="false" outlineLevel="0" collapsed="false">
      <c r="B191" s="230"/>
      <c r="C191" s="231"/>
      <c r="D191" s="224" t="s">
        <v>154</v>
      </c>
      <c r="E191" s="232"/>
      <c r="F191" s="233" t="s">
        <v>250</v>
      </c>
      <c r="G191" s="231"/>
      <c r="H191" s="234" t="n">
        <v>15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4</v>
      </c>
      <c r="AU191" s="240" t="s">
        <v>82</v>
      </c>
      <c r="AV191" s="229" t="s">
        <v>82</v>
      </c>
      <c r="AW191" s="229" t="s">
        <v>29</v>
      </c>
      <c r="AX191" s="229" t="s">
        <v>72</v>
      </c>
      <c r="AY191" s="240" t="s">
        <v>133</v>
      </c>
    </row>
    <row r="192" s="241" customFormat="true" ht="12.8" hidden="false" customHeight="false" outlineLevel="0" collapsed="false">
      <c r="B192" s="242"/>
      <c r="C192" s="243"/>
      <c r="D192" s="224" t="s">
        <v>154</v>
      </c>
      <c r="E192" s="244"/>
      <c r="F192" s="245" t="s">
        <v>157</v>
      </c>
      <c r="G192" s="243"/>
      <c r="H192" s="246" t="n">
        <v>15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54</v>
      </c>
      <c r="AU192" s="252" t="s">
        <v>82</v>
      </c>
      <c r="AV192" s="241" t="s">
        <v>142</v>
      </c>
      <c r="AW192" s="241" t="s">
        <v>29</v>
      </c>
      <c r="AX192" s="241" t="s">
        <v>80</v>
      </c>
      <c r="AY192" s="252" t="s">
        <v>133</v>
      </c>
    </row>
    <row r="193" s="31" customFormat="true" ht="37.8" hidden="false" customHeight="true" outlineLevel="0" collapsed="false">
      <c r="A193" s="24"/>
      <c r="B193" s="25"/>
      <c r="C193" s="211" t="s">
        <v>262</v>
      </c>
      <c r="D193" s="211" t="s">
        <v>137</v>
      </c>
      <c r="E193" s="212" t="s">
        <v>362</v>
      </c>
      <c r="F193" s="213" t="s">
        <v>363</v>
      </c>
      <c r="G193" s="214" t="s">
        <v>176</v>
      </c>
      <c r="H193" s="215" t="n">
        <v>15</v>
      </c>
      <c r="I193" s="216"/>
      <c r="J193" s="217" t="n">
        <f aca="false">ROUND(I193*H193,2)</f>
        <v>0</v>
      </c>
      <c r="K193" s="213" t="s">
        <v>316</v>
      </c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23</v>
      </c>
      <c r="AT193" s="222" t="s">
        <v>137</v>
      </c>
      <c r="AU193" s="222" t="s">
        <v>82</v>
      </c>
      <c r="AY193" s="3" t="s">
        <v>13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223</v>
      </c>
      <c r="BM193" s="222" t="s">
        <v>364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4</v>
      </c>
      <c r="E194" s="26"/>
      <c r="F194" s="225" t="s">
        <v>363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2</v>
      </c>
    </row>
    <row r="195" s="229" customFormat="true" ht="12.8" hidden="false" customHeight="false" outlineLevel="0" collapsed="false">
      <c r="B195" s="230"/>
      <c r="C195" s="231"/>
      <c r="D195" s="224" t="s">
        <v>154</v>
      </c>
      <c r="E195" s="232"/>
      <c r="F195" s="233" t="s">
        <v>250</v>
      </c>
      <c r="G195" s="231"/>
      <c r="H195" s="234" t="n">
        <v>1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4</v>
      </c>
      <c r="AU195" s="240" t="s">
        <v>82</v>
      </c>
      <c r="AV195" s="229" t="s">
        <v>82</v>
      </c>
      <c r="AW195" s="229" t="s">
        <v>29</v>
      </c>
      <c r="AX195" s="229" t="s">
        <v>72</v>
      </c>
      <c r="AY195" s="240" t="s">
        <v>133</v>
      </c>
    </row>
    <row r="196" s="241" customFormat="true" ht="12.8" hidden="false" customHeight="false" outlineLevel="0" collapsed="false">
      <c r="B196" s="242"/>
      <c r="C196" s="243"/>
      <c r="D196" s="224" t="s">
        <v>154</v>
      </c>
      <c r="E196" s="244"/>
      <c r="F196" s="245" t="s">
        <v>157</v>
      </c>
      <c r="G196" s="243"/>
      <c r="H196" s="246" t="n">
        <v>15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54</v>
      </c>
      <c r="AU196" s="252" t="s">
        <v>82</v>
      </c>
      <c r="AV196" s="241" t="s">
        <v>142</v>
      </c>
      <c r="AW196" s="241" t="s">
        <v>29</v>
      </c>
      <c r="AX196" s="241" t="s">
        <v>80</v>
      </c>
      <c r="AY196" s="252" t="s">
        <v>133</v>
      </c>
    </row>
    <row r="197" s="31" customFormat="true" ht="24.15" hidden="false" customHeight="true" outlineLevel="0" collapsed="false">
      <c r="A197" s="24"/>
      <c r="B197" s="25"/>
      <c r="C197" s="211" t="s">
        <v>244</v>
      </c>
      <c r="D197" s="211" t="s">
        <v>137</v>
      </c>
      <c r="E197" s="212" t="s">
        <v>365</v>
      </c>
      <c r="F197" s="213" t="s">
        <v>366</v>
      </c>
      <c r="G197" s="214" t="s">
        <v>176</v>
      </c>
      <c r="H197" s="215" t="n">
        <v>15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23</v>
      </c>
      <c r="AT197" s="222" t="s">
        <v>137</v>
      </c>
      <c r="AU197" s="222" t="s">
        <v>82</v>
      </c>
      <c r="AY197" s="3" t="s">
        <v>13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223</v>
      </c>
      <c r="BM197" s="222" t="s">
        <v>367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4</v>
      </c>
      <c r="E198" s="26"/>
      <c r="F198" s="225" t="s">
        <v>366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24" t="s">
        <v>154</v>
      </c>
      <c r="E199" s="232"/>
      <c r="F199" s="233" t="s">
        <v>250</v>
      </c>
      <c r="G199" s="231"/>
      <c r="H199" s="234" t="n">
        <v>1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4</v>
      </c>
      <c r="AU199" s="240" t="s">
        <v>82</v>
      </c>
      <c r="AV199" s="229" t="s">
        <v>82</v>
      </c>
      <c r="AW199" s="229" t="s">
        <v>29</v>
      </c>
      <c r="AX199" s="229" t="s">
        <v>72</v>
      </c>
      <c r="AY199" s="240" t="s">
        <v>133</v>
      </c>
    </row>
    <row r="200" s="241" customFormat="true" ht="12.8" hidden="false" customHeight="false" outlineLevel="0" collapsed="false">
      <c r="B200" s="242"/>
      <c r="C200" s="243"/>
      <c r="D200" s="224" t="s">
        <v>154</v>
      </c>
      <c r="E200" s="244"/>
      <c r="F200" s="245" t="s">
        <v>157</v>
      </c>
      <c r="G200" s="243"/>
      <c r="H200" s="246" t="n">
        <v>15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4</v>
      </c>
      <c r="AU200" s="252" t="s">
        <v>82</v>
      </c>
      <c r="AV200" s="241" t="s">
        <v>142</v>
      </c>
      <c r="AW200" s="241" t="s">
        <v>29</v>
      </c>
      <c r="AX200" s="241" t="s">
        <v>80</v>
      </c>
      <c r="AY200" s="252" t="s">
        <v>133</v>
      </c>
    </row>
    <row r="201" s="31" customFormat="true" ht="33" hidden="false" customHeight="true" outlineLevel="0" collapsed="false">
      <c r="A201" s="24"/>
      <c r="B201" s="25"/>
      <c r="C201" s="211" t="s">
        <v>6</v>
      </c>
      <c r="D201" s="211" t="s">
        <v>137</v>
      </c>
      <c r="E201" s="212" t="s">
        <v>368</v>
      </c>
      <c r="F201" s="213" t="s">
        <v>369</v>
      </c>
      <c r="G201" s="214" t="s">
        <v>176</v>
      </c>
      <c r="H201" s="215" t="n">
        <v>15</v>
      </c>
      <c r="I201" s="216"/>
      <c r="J201" s="217" t="n">
        <f aca="false">ROUND(I201*H201,2)</f>
        <v>0</v>
      </c>
      <c r="K201" s="213" t="s">
        <v>316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23</v>
      </c>
      <c r="AT201" s="222" t="s">
        <v>137</v>
      </c>
      <c r="AU201" s="222" t="s">
        <v>82</v>
      </c>
      <c r="AY201" s="3" t="s">
        <v>13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223</v>
      </c>
      <c r="BM201" s="222" t="s">
        <v>370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4</v>
      </c>
      <c r="E202" s="26"/>
      <c r="F202" s="225" t="s">
        <v>36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2</v>
      </c>
    </row>
    <row r="203" s="229" customFormat="true" ht="12.8" hidden="false" customHeight="false" outlineLevel="0" collapsed="false">
      <c r="B203" s="230"/>
      <c r="C203" s="231"/>
      <c r="D203" s="224" t="s">
        <v>154</v>
      </c>
      <c r="E203" s="232"/>
      <c r="F203" s="233" t="s">
        <v>250</v>
      </c>
      <c r="G203" s="231"/>
      <c r="H203" s="234" t="n">
        <v>15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4</v>
      </c>
      <c r="AU203" s="240" t="s">
        <v>82</v>
      </c>
      <c r="AV203" s="229" t="s">
        <v>82</v>
      </c>
      <c r="AW203" s="229" t="s">
        <v>29</v>
      </c>
      <c r="AX203" s="229" t="s">
        <v>72</v>
      </c>
      <c r="AY203" s="240" t="s">
        <v>133</v>
      </c>
    </row>
    <row r="204" s="241" customFormat="true" ht="12.8" hidden="false" customHeight="false" outlineLevel="0" collapsed="false">
      <c r="B204" s="242"/>
      <c r="C204" s="243"/>
      <c r="D204" s="224" t="s">
        <v>154</v>
      </c>
      <c r="E204" s="244"/>
      <c r="F204" s="245" t="s">
        <v>157</v>
      </c>
      <c r="G204" s="243"/>
      <c r="H204" s="246" t="n">
        <v>15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54</v>
      </c>
      <c r="AU204" s="252" t="s">
        <v>82</v>
      </c>
      <c r="AV204" s="241" t="s">
        <v>142</v>
      </c>
      <c r="AW204" s="241" t="s">
        <v>29</v>
      </c>
      <c r="AX204" s="241" t="s">
        <v>80</v>
      </c>
      <c r="AY204" s="252" t="s">
        <v>133</v>
      </c>
    </row>
    <row r="205" s="31" customFormat="true" ht="44.25" hidden="false" customHeight="true" outlineLevel="0" collapsed="false">
      <c r="A205" s="24"/>
      <c r="B205" s="25"/>
      <c r="C205" s="211" t="s">
        <v>308</v>
      </c>
      <c r="D205" s="211" t="s">
        <v>137</v>
      </c>
      <c r="E205" s="212" t="s">
        <v>371</v>
      </c>
      <c r="F205" s="213" t="s">
        <v>372</v>
      </c>
      <c r="G205" s="214" t="s">
        <v>192</v>
      </c>
      <c r="H205" s="215" t="n">
        <v>0.034</v>
      </c>
      <c r="I205" s="216"/>
      <c r="J205" s="217" t="n">
        <f aca="false">ROUND(I205*H205,2)</f>
        <v>0</v>
      </c>
      <c r="K205" s="213" t="s">
        <v>316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23</v>
      </c>
      <c r="AT205" s="222" t="s">
        <v>137</v>
      </c>
      <c r="AU205" s="222" t="s">
        <v>82</v>
      </c>
      <c r="AY205" s="3" t="s">
        <v>13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223</v>
      </c>
      <c r="BM205" s="222" t="s">
        <v>37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4</v>
      </c>
      <c r="E206" s="26"/>
      <c r="F206" s="225" t="s">
        <v>372</v>
      </c>
      <c r="G206" s="26"/>
      <c r="H206" s="26"/>
      <c r="I206" s="226"/>
      <c r="J206" s="26"/>
      <c r="K206" s="26"/>
      <c r="L206" s="30"/>
      <c r="M206" s="276"/>
      <c r="N206" s="277"/>
      <c r="O206" s="278"/>
      <c r="P206" s="278"/>
      <c r="Q206" s="278"/>
      <c r="R206" s="278"/>
      <c r="S206" s="278"/>
      <c r="T206" s="279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2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PH4S6oJEDSq422CO49qPq/AgzPA0MvLTU10WgA//wEFHyFvEwyn+suLRtVxOYgOctLnJBvI0xE53VBq9K9SGcw==" saltValue="44/Af+fD0sPBTgdYVzD7SWnilIG1rz+mY/cFFlcMmJzp/r2W1Y6GwSoG1DeBwR3o7B60wKOtzrzo6gLcyLSFJQ==" spinCount="100000" sheet="true" password="cc35" objects="true" scenarios="true" formatColumns="false" formatRows="false" autoFilter="false"/>
  <autoFilter ref="C118:K20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ápadočeská univerzita v Plzni objekt FDULS - instalace chladícího stro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96)),  2)</f>
        <v>0</v>
      </c>
      <c r="G33" s="24"/>
      <c r="H33" s="24"/>
      <c r="I33" s="141" t="n">
        <v>0.21</v>
      </c>
      <c r="J33" s="140" t="n">
        <f aca="false">ROUND(((SUM(BE126:BE2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96)),  2)</f>
        <v>0</v>
      </c>
      <c r="G34" s="24"/>
      <c r="H34" s="24"/>
      <c r="I34" s="141" t="n">
        <v>0.12</v>
      </c>
      <c r="J34" s="140" t="n">
        <f aca="false">ROUND(((SUM(BF126:BF2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9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ápadočeská univerzita v Plzni objekt FDULS - instalace chladícího stro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3 - D.1.4.3 ROZVODY CHL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6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75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6</v>
      </c>
      <c r="E99" s="179"/>
      <c r="F99" s="179"/>
      <c r="G99" s="179"/>
      <c r="H99" s="179"/>
      <c r="I99" s="179"/>
      <c r="J99" s="180" t="n">
        <f aca="false">J18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77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78</v>
      </c>
      <c r="E101" s="179"/>
      <c r="F101" s="179"/>
      <c r="G101" s="179"/>
      <c r="H101" s="179"/>
      <c r="I101" s="179"/>
      <c r="J101" s="180" t="n">
        <f aca="false">J20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23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79</v>
      </c>
      <c r="E103" s="179"/>
      <c r="F103" s="179"/>
      <c r="G103" s="179"/>
      <c r="H103" s="179"/>
      <c r="I103" s="179"/>
      <c r="J103" s="180" t="n">
        <f aca="false">J25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380</v>
      </c>
      <c r="E104" s="172"/>
      <c r="F104" s="172"/>
      <c r="G104" s="172"/>
      <c r="H104" s="172"/>
      <c r="I104" s="172"/>
      <c r="J104" s="173" t="n">
        <f aca="false">J263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81</v>
      </c>
      <c r="E105" s="172"/>
      <c r="F105" s="172"/>
      <c r="G105" s="172"/>
      <c r="H105" s="172"/>
      <c r="I105" s="172"/>
      <c r="J105" s="173" t="n">
        <f aca="false">J289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382</v>
      </c>
      <c r="E106" s="179"/>
      <c r="F106" s="179"/>
      <c r="G106" s="179"/>
      <c r="H106" s="179"/>
      <c r="I106" s="179"/>
      <c r="J106" s="180" t="n">
        <f aca="false">J29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Západočeská univerzita v Plzni objekt FDULS - instalace chladícího stroj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3 - D.1.4.3 ROZVODY CHLADU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5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9</v>
      </c>
      <c r="D125" s="185" t="s">
        <v>57</v>
      </c>
      <c r="E125" s="185" t="s">
        <v>53</v>
      </c>
      <c r="F125" s="185" t="s">
        <v>54</v>
      </c>
      <c r="G125" s="185" t="s">
        <v>120</v>
      </c>
      <c r="H125" s="185" t="s">
        <v>121</v>
      </c>
      <c r="I125" s="185" t="s">
        <v>122</v>
      </c>
      <c r="J125" s="185" t="s">
        <v>107</v>
      </c>
      <c r="K125" s="186" t="s">
        <v>123</v>
      </c>
      <c r="L125" s="187"/>
      <c r="M125" s="82"/>
      <c r="N125" s="83" t="s">
        <v>36</v>
      </c>
      <c r="O125" s="83" t="s">
        <v>124</v>
      </c>
      <c r="P125" s="83" t="s">
        <v>125</v>
      </c>
      <c r="Q125" s="83" t="s">
        <v>126</v>
      </c>
      <c r="R125" s="83" t="s">
        <v>127</v>
      </c>
      <c r="S125" s="83" t="s">
        <v>128</v>
      </c>
      <c r="T125" s="84" t="s">
        <v>12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63+P289</f>
        <v>0</v>
      </c>
      <c r="Q126" s="86"/>
      <c r="R126" s="191" t="n">
        <f aca="false">R127+R263+R289</f>
        <v>0</v>
      </c>
      <c r="S126" s="86"/>
      <c r="T126" s="192" t="n">
        <f aca="false">T127+T263+T28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9</v>
      </c>
      <c r="BK126" s="193" t="n">
        <f aca="false">BK127+BK263+BK289</f>
        <v>0</v>
      </c>
    </row>
    <row r="127" s="194" customFormat="true" ht="25.9" hidden="false" customHeight="true" outlineLevel="0" collapsed="false">
      <c r="B127" s="195"/>
      <c r="C127" s="196"/>
      <c r="D127" s="197" t="s">
        <v>71</v>
      </c>
      <c r="E127" s="198" t="s">
        <v>217</v>
      </c>
      <c r="F127" s="198" t="s">
        <v>218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85+P188+P207+P236+P252</f>
        <v>0</v>
      </c>
      <c r="Q127" s="203"/>
      <c r="R127" s="204" t="n">
        <f aca="false">R128+R185+R188+R207+R236+R252</f>
        <v>0</v>
      </c>
      <c r="S127" s="203"/>
      <c r="T127" s="205" t="n">
        <f aca="false">T128+T185+T188+T207+T236+T252</f>
        <v>0</v>
      </c>
      <c r="AR127" s="206" t="s">
        <v>82</v>
      </c>
      <c r="AT127" s="207" t="s">
        <v>71</v>
      </c>
      <c r="AU127" s="207" t="s">
        <v>72</v>
      </c>
      <c r="AY127" s="206" t="s">
        <v>133</v>
      </c>
      <c r="BK127" s="208" t="n">
        <f aca="false">BK128+BK185+BK188+BK207+BK236+BK252</f>
        <v>0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09" t="s">
        <v>383</v>
      </c>
      <c r="F128" s="209" t="s">
        <v>384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84)</f>
        <v>0</v>
      </c>
      <c r="Q128" s="203"/>
      <c r="R128" s="204" t="n">
        <f aca="false">SUM(R129:R184)</f>
        <v>0</v>
      </c>
      <c r="S128" s="203"/>
      <c r="T128" s="205" t="n">
        <f aca="false">SUM(T129:T184)</f>
        <v>0</v>
      </c>
      <c r="AR128" s="206" t="s">
        <v>82</v>
      </c>
      <c r="AT128" s="207" t="s">
        <v>71</v>
      </c>
      <c r="AU128" s="207" t="s">
        <v>80</v>
      </c>
      <c r="AY128" s="206" t="s">
        <v>133</v>
      </c>
      <c r="BK128" s="208" t="n">
        <f aca="false">SUM(BK129:BK184)</f>
        <v>0</v>
      </c>
    </row>
    <row r="129" s="31" customFormat="true" ht="66.75" hidden="false" customHeight="true" outlineLevel="0" collapsed="false">
      <c r="A129" s="24"/>
      <c r="B129" s="25"/>
      <c r="C129" s="211" t="s">
        <v>80</v>
      </c>
      <c r="D129" s="211" t="s">
        <v>137</v>
      </c>
      <c r="E129" s="212" t="s">
        <v>385</v>
      </c>
      <c r="F129" s="213" t="s">
        <v>386</v>
      </c>
      <c r="G129" s="214" t="s">
        <v>176</v>
      </c>
      <c r="H129" s="215" t="n">
        <v>12</v>
      </c>
      <c r="I129" s="216"/>
      <c r="J129" s="217" t="n">
        <f aca="false">ROUND(I129*H129,2)</f>
        <v>0</v>
      </c>
      <c r="K129" s="213" t="s">
        <v>316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23</v>
      </c>
      <c r="AT129" s="222" t="s">
        <v>137</v>
      </c>
      <c r="AU129" s="222" t="s">
        <v>82</v>
      </c>
      <c r="AY129" s="3" t="s">
        <v>13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223</v>
      </c>
      <c r="BM129" s="222" t="s">
        <v>8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4</v>
      </c>
      <c r="E130" s="26"/>
      <c r="F130" s="225" t="s">
        <v>38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4" t="s">
        <v>225</v>
      </c>
      <c r="E131" s="26"/>
      <c r="F131" s="264" t="s">
        <v>387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25</v>
      </c>
      <c r="AU131" s="3" t="s">
        <v>82</v>
      </c>
    </row>
    <row r="132" s="31" customFormat="true" ht="66.75" hidden="false" customHeight="true" outlineLevel="0" collapsed="false">
      <c r="A132" s="24"/>
      <c r="B132" s="25"/>
      <c r="C132" s="211" t="s">
        <v>82</v>
      </c>
      <c r="D132" s="211" t="s">
        <v>137</v>
      </c>
      <c r="E132" s="212" t="s">
        <v>388</v>
      </c>
      <c r="F132" s="213" t="s">
        <v>389</v>
      </c>
      <c r="G132" s="214" t="s">
        <v>176</v>
      </c>
      <c r="H132" s="215" t="n">
        <v>12</v>
      </c>
      <c r="I132" s="216"/>
      <c r="J132" s="217" t="n">
        <f aca="false">ROUND(I132*H132,2)</f>
        <v>0</v>
      </c>
      <c r="K132" s="213" t="s">
        <v>390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23</v>
      </c>
      <c r="AT132" s="222" t="s">
        <v>137</v>
      </c>
      <c r="AU132" s="222" t="s">
        <v>82</v>
      </c>
      <c r="AY132" s="3" t="s">
        <v>13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223</v>
      </c>
      <c r="BM132" s="222" t="s">
        <v>142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39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24" t="s">
        <v>225</v>
      </c>
      <c r="E134" s="26"/>
      <c r="F134" s="264" t="s">
        <v>38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5</v>
      </c>
      <c r="AU134" s="3" t="s">
        <v>82</v>
      </c>
    </row>
    <row r="135" s="31" customFormat="true" ht="66.75" hidden="false" customHeight="true" outlineLevel="0" collapsed="false">
      <c r="A135" s="24"/>
      <c r="B135" s="25"/>
      <c r="C135" s="211" t="s">
        <v>134</v>
      </c>
      <c r="D135" s="211" t="s">
        <v>137</v>
      </c>
      <c r="E135" s="212" t="s">
        <v>392</v>
      </c>
      <c r="F135" s="213" t="s">
        <v>389</v>
      </c>
      <c r="G135" s="214" t="s">
        <v>176</v>
      </c>
      <c r="H135" s="215" t="n">
        <v>4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23</v>
      </c>
      <c r="AT135" s="222" t="s">
        <v>137</v>
      </c>
      <c r="AU135" s="222" t="s">
        <v>82</v>
      </c>
      <c r="AY135" s="3" t="s">
        <v>13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223</v>
      </c>
      <c r="BM135" s="222" t="s">
        <v>14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39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4" t="s">
        <v>225</v>
      </c>
      <c r="E137" s="26"/>
      <c r="F137" s="264" t="s">
        <v>38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5</v>
      </c>
      <c r="AU137" s="3" t="s">
        <v>82</v>
      </c>
    </row>
    <row r="138" s="31" customFormat="true" ht="55.5" hidden="false" customHeight="true" outlineLevel="0" collapsed="false">
      <c r="A138" s="24"/>
      <c r="B138" s="25"/>
      <c r="C138" s="211" t="s">
        <v>142</v>
      </c>
      <c r="D138" s="211" t="s">
        <v>137</v>
      </c>
      <c r="E138" s="212" t="s">
        <v>394</v>
      </c>
      <c r="F138" s="213" t="s">
        <v>395</v>
      </c>
      <c r="G138" s="214" t="s">
        <v>140</v>
      </c>
      <c r="H138" s="215" t="n">
        <v>7</v>
      </c>
      <c r="I138" s="216"/>
      <c r="J138" s="217" t="n">
        <f aca="false">ROUND(I138*H138,2)</f>
        <v>0</v>
      </c>
      <c r="K138" s="213" t="s">
        <v>316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23</v>
      </c>
      <c r="AT138" s="222" t="s">
        <v>137</v>
      </c>
      <c r="AU138" s="222" t="s">
        <v>82</v>
      </c>
      <c r="AY138" s="3" t="s">
        <v>13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223</v>
      </c>
      <c r="BM138" s="222" t="s">
        <v>200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39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4" t="s">
        <v>225</v>
      </c>
      <c r="E140" s="26"/>
      <c r="F140" s="264" t="s">
        <v>396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5</v>
      </c>
      <c r="AU140" s="3" t="s">
        <v>82</v>
      </c>
    </row>
    <row r="141" s="253" customFormat="true" ht="12.8" hidden="false" customHeight="false" outlineLevel="0" collapsed="false">
      <c r="B141" s="254"/>
      <c r="C141" s="255"/>
      <c r="D141" s="224" t="s">
        <v>154</v>
      </c>
      <c r="E141" s="256"/>
      <c r="F141" s="257" t="s">
        <v>397</v>
      </c>
      <c r="G141" s="255"/>
      <c r="H141" s="256"/>
      <c r="I141" s="258"/>
      <c r="J141" s="255"/>
      <c r="K141" s="255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54</v>
      </c>
      <c r="AU141" s="263" t="s">
        <v>82</v>
      </c>
      <c r="AV141" s="253" t="s">
        <v>80</v>
      </c>
      <c r="AW141" s="253" t="s">
        <v>29</v>
      </c>
      <c r="AX141" s="253" t="s">
        <v>72</v>
      </c>
      <c r="AY141" s="263" t="s">
        <v>133</v>
      </c>
    </row>
    <row r="142" s="229" customFormat="true" ht="12.8" hidden="false" customHeight="false" outlineLevel="0" collapsed="false">
      <c r="B142" s="230"/>
      <c r="C142" s="231"/>
      <c r="D142" s="224" t="s">
        <v>154</v>
      </c>
      <c r="E142" s="232"/>
      <c r="F142" s="233" t="s">
        <v>398</v>
      </c>
      <c r="G142" s="231"/>
      <c r="H142" s="234" t="n">
        <v>7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4</v>
      </c>
      <c r="AU142" s="240" t="s">
        <v>82</v>
      </c>
      <c r="AV142" s="229" t="s">
        <v>82</v>
      </c>
      <c r="AW142" s="229" t="s">
        <v>29</v>
      </c>
      <c r="AX142" s="229" t="s">
        <v>72</v>
      </c>
      <c r="AY142" s="240" t="s">
        <v>133</v>
      </c>
    </row>
    <row r="143" s="241" customFormat="true" ht="12.8" hidden="false" customHeight="false" outlineLevel="0" collapsed="false">
      <c r="B143" s="242"/>
      <c r="C143" s="243"/>
      <c r="D143" s="224" t="s">
        <v>154</v>
      </c>
      <c r="E143" s="244"/>
      <c r="F143" s="245" t="s">
        <v>157</v>
      </c>
      <c r="G143" s="243"/>
      <c r="H143" s="246" t="n">
        <v>7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4</v>
      </c>
      <c r="AU143" s="252" t="s">
        <v>82</v>
      </c>
      <c r="AV143" s="241" t="s">
        <v>142</v>
      </c>
      <c r="AW143" s="241" t="s">
        <v>29</v>
      </c>
      <c r="AX143" s="241" t="s">
        <v>80</v>
      </c>
      <c r="AY143" s="252" t="s">
        <v>133</v>
      </c>
    </row>
    <row r="144" s="31" customFormat="true" ht="66.75" hidden="false" customHeight="true" outlineLevel="0" collapsed="false">
      <c r="A144" s="24"/>
      <c r="B144" s="25"/>
      <c r="C144" s="211" t="s">
        <v>148</v>
      </c>
      <c r="D144" s="211" t="s">
        <v>137</v>
      </c>
      <c r="E144" s="212" t="s">
        <v>399</v>
      </c>
      <c r="F144" s="213" t="s">
        <v>400</v>
      </c>
      <c r="G144" s="214" t="s">
        <v>151</v>
      </c>
      <c r="H144" s="215" t="n">
        <v>4.1</v>
      </c>
      <c r="I144" s="216"/>
      <c r="J144" s="217" t="n">
        <f aca="false">ROUND(I144*H144,2)</f>
        <v>0</v>
      </c>
      <c r="K144" s="213" t="s">
        <v>390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23</v>
      </c>
      <c r="AT144" s="222" t="s">
        <v>137</v>
      </c>
      <c r="AU144" s="222" t="s">
        <v>82</v>
      </c>
      <c r="AY144" s="3" t="s">
        <v>13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223</v>
      </c>
      <c r="BM144" s="222" t="s">
        <v>27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401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4" t="s">
        <v>225</v>
      </c>
      <c r="E146" s="26"/>
      <c r="F146" s="264" t="s">
        <v>40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5</v>
      </c>
      <c r="AU146" s="3" t="s">
        <v>82</v>
      </c>
    </row>
    <row r="147" s="229" customFormat="true" ht="12.8" hidden="false" customHeight="false" outlineLevel="0" collapsed="false">
      <c r="B147" s="230"/>
      <c r="C147" s="231"/>
      <c r="D147" s="224" t="s">
        <v>154</v>
      </c>
      <c r="E147" s="232"/>
      <c r="F147" s="233" t="s">
        <v>403</v>
      </c>
      <c r="G147" s="231"/>
      <c r="H147" s="234" t="n">
        <v>4.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4</v>
      </c>
      <c r="AU147" s="240" t="s">
        <v>82</v>
      </c>
      <c r="AV147" s="229" t="s">
        <v>82</v>
      </c>
      <c r="AW147" s="229" t="s">
        <v>29</v>
      </c>
      <c r="AX147" s="229" t="s">
        <v>72</v>
      </c>
      <c r="AY147" s="240" t="s">
        <v>133</v>
      </c>
    </row>
    <row r="148" s="241" customFormat="true" ht="12.8" hidden="false" customHeight="false" outlineLevel="0" collapsed="false">
      <c r="B148" s="242"/>
      <c r="C148" s="243"/>
      <c r="D148" s="224" t="s">
        <v>154</v>
      </c>
      <c r="E148" s="244"/>
      <c r="F148" s="245" t="s">
        <v>157</v>
      </c>
      <c r="G148" s="243"/>
      <c r="H148" s="246" t="n">
        <v>4.1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4</v>
      </c>
      <c r="AU148" s="252" t="s">
        <v>82</v>
      </c>
      <c r="AV148" s="241" t="s">
        <v>142</v>
      </c>
      <c r="AW148" s="241" t="s">
        <v>29</v>
      </c>
      <c r="AX148" s="241" t="s">
        <v>80</v>
      </c>
      <c r="AY148" s="252" t="s">
        <v>133</v>
      </c>
    </row>
    <row r="149" s="31" customFormat="true" ht="66.75" hidden="false" customHeight="true" outlineLevel="0" collapsed="false">
      <c r="A149" s="24"/>
      <c r="B149" s="25"/>
      <c r="C149" s="211" t="s">
        <v>146</v>
      </c>
      <c r="D149" s="211" t="s">
        <v>137</v>
      </c>
      <c r="E149" s="212" t="s">
        <v>404</v>
      </c>
      <c r="F149" s="213" t="s">
        <v>405</v>
      </c>
      <c r="G149" s="214" t="s">
        <v>176</v>
      </c>
      <c r="H149" s="215" t="n">
        <v>42</v>
      </c>
      <c r="I149" s="216"/>
      <c r="J149" s="217" t="n">
        <f aca="false">ROUND(I149*H149,2)</f>
        <v>0</v>
      </c>
      <c r="K149" s="213" t="s">
        <v>316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23</v>
      </c>
      <c r="AT149" s="222" t="s">
        <v>137</v>
      </c>
      <c r="AU149" s="222" t="s">
        <v>82</v>
      </c>
      <c r="AY149" s="3" t="s">
        <v>13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223</v>
      </c>
      <c r="BM149" s="222" t="s">
        <v>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4</v>
      </c>
      <c r="E150" s="26"/>
      <c r="F150" s="225" t="s">
        <v>40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24" t="s">
        <v>225</v>
      </c>
      <c r="E151" s="26"/>
      <c r="F151" s="264" t="s">
        <v>40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25</v>
      </c>
      <c r="AU151" s="3" t="s">
        <v>82</v>
      </c>
    </row>
    <row r="152" s="31" customFormat="true" ht="66.75" hidden="false" customHeight="true" outlineLevel="0" collapsed="false">
      <c r="A152" s="24"/>
      <c r="B152" s="25"/>
      <c r="C152" s="211" t="s">
        <v>195</v>
      </c>
      <c r="D152" s="211" t="s">
        <v>137</v>
      </c>
      <c r="E152" s="212" t="s">
        <v>407</v>
      </c>
      <c r="F152" s="213" t="s">
        <v>408</v>
      </c>
      <c r="G152" s="214" t="s">
        <v>176</v>
      </c>
      <c r="H152" s="215" t="n">
        <v>4.2</v>
      </c>
      <c r="I152" s="216"/>
      <c r="J152" s="217" t="n">
        <f aca="false">ROUND(I152*H152,2)</f>
        <v>0</v>
      </c>
      <c r="K152" s="213" t="s">
        <v>316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23</v>
      </c>
      <c r="AT152" s="222" t="s">
        <v>137</v>
      </c>
      <c r="AU152" s="222" t="s">
        <v>82</v>
      </c>
      <c r="AY152" s="3" t="s">
        <v>13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223</v>
      </c>
      <c r="BM152" s="222" t="s">
        <v>22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40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2</v>
      </c>
    </row>
    <row r="154" s="229" customFormat="true" ht="12.8" hidden="false" customHeight="false" outlineLevel="0" collapsed="false">
      <c r="B154" s="230"/>
      <c r="C154" s="231"/>
      <c r="D154" s="224" t="s">
        <v>154</v>
      </c>
      <c r="E154" s="232"/>
      <c r="F154" s="233" t="s">
        <v>409</v>
      </c>
      <c r="G154" s="231"/>
      <c r="H154" s="234" t="n">
        <v>4.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4</v>
      </c>
      <c r="AU154" s="240" t="s">
        <v>82</v>
      </c>
      <c r="AV154" s="229" t="s">
        <v>82</v>
      </c>
      <c r="AW154" s="229" t="s">
        <v>29</v>
      </c>
      <c r="AX154" s="229" t="s">
        <v>72</v>
      </c>
      <c r="AY154" s="240" t="s">
        <v>133</v>
      </c>
    </row>
    <row r="155" s="241" customFormat="true" ht="12.8" hidden="false" customHeight="false" outlineLevel="0" collapsed="false">
      <c r="B155" s="242"/>
      <c r="C155" s="243"/>
      <c r="D155" s="224" t="s">
        <v>154</v>
      </c>
      <c r="E155" s="244"/>
      <c r="F155" s="245" t="s">
        <v>157</v>
      </c>
      <c r="G155" s="243"/>
      <c r="H155" s="246" t="n">
        <v>4.2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54</v>
      </c>
      <c r="AU155" s="252" t="s">
        <v>82</v>
      </c>
      <c r="AV155" s="241" t="s">
        <v>142</v>
      </c>
      <c r="AW155" s="241" t="s">
        <v>29</v>
      </c>
      <c r="AX155" s="241" t="s">
        <v>80</v>
      </c>
      <c r="AY155" s="252" t="s">
        <v>133</v>
      </c>
    </row>
    <row r="156" s="31" customFormat="true" ht="66.75" hidden="false" customHeight="true" outlineLevel="0" collapsed="false">
      <c r="A156" s="24"/>
      <c r="B156" s="25"/>
      <c r="C156" s="211" t="s">
        <v>200</v>
      </c>
      <c r="D156" s="211" t="s">
        <v>137</v>
      </c>
      <c r="E156" s="212" t="s">
        <v>410</v>
      </c>
      <c r="F156" s="213" t="s">
        <v>411</v>
      </c>
      <c r="G156" s="214" t="s">
        <v>176</v>
      </c>
      <c r="H156" s="215" t="n">
        <v>58.8</v>
      </c>
      <c r="I156" s="216"/>
      <c r="J156" s="217" t="n">
        <f aca="false">ROUND(I156*H156,2)</f>
        <v>0</v>
      </c>
      <c r="K156" s="213" t="s">
        <v>390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23</v>
      </c>
      <c r="AT156" s="222" t="s">
        <v>137</v>
      </c>
      <c r="AU156" s="222" t="s">
        <v>82</v>
      </c>
      <c r="AY156" s="3" t="s">
        <v>13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223</v>
      </c>
      <c r="BM156" s="222" t="s">
        <v>22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4</v>
      </c>
      <c r="E157" s="26"/>
      <c r="F157" s="225" t="s">
        <v>41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24" t="s">
        <v>225</v>
      </c>
      <c r="E158" s="26"/>
      <c r="F158" s="264" t="s">
        <v>41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5</v>
      </c>
      <c r="AU158" s="3" t="s">
        <v>82</v>
      </c>
    </row>
    <row r="159" s="229" customFormat="true" ht="12.8" hidden="false" customHeight="false" outlineLevel="0" collapsed="false">
      <c r="B159" s="230"/>
      <c r="C159" s="231"/>
      <c r="D159" s="224" t="s">
        <v>154</v>
      </c>
      <c r="E159" s="232"/>
      <c r="F159" s="233" t="s">
        <v>414</v>
      </c>
      <c r="G159" s="231"/>
      <c r="H159" s="234" t="n">
        <v>58.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4</v>
      </c>
      <c r="AU159" s="240" t="s">
        <v>82</v>
      </c>
      <c r="AV159" s="229" t="s">
        <v>82</v>
      </c>
      <c r="AW159" s="229" t="s">
        <v>29</v>
      </c>
      <c r="AX159" s="229" t="s">
        <v>72</v>
      </c>
      <c r="AY159" s="240" t="s">
        <v>133</v>
      </c>
    </row>
    <row r="160" s="241" customFormat="true" ht="12.8" hidden="false" customHeight="false" outlineLevel="0" collapsed="false">
      <c r="B160" s="242"/>
      <c r="C160" s="243"/>
      <c r="D160" s="224" t="s">
        <v>154</v>
      </c>
      <c r="E160" s="244"/>
      <c r="F160" s="245" t="s">
        <v>157</v>
      </c>
      <c r="G160" s="243"/>
      <c r="H160" s="246" t="n">
        <v>58.8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4</v>
      </c>
      <c r="AU160" s="252" t="s">
        <v>82</v>
      </c>
      <c r="AV160" s="241" t="s">
        <v>142</v>
      </c>
      <c r="AW160" s="241" t="s">
        <v>29</v>
      </c>
      <c r="AX160" s="241" t="s">
        <v>80</v>
      </c>
      <c r="AY160" s="252" t="s">
        <v>133</v>
      </c>
    </row>
    <row r="161" s="31" customFormat="true" ht="37.8" hidden="false" customHeight="true" outlineLevel="0" collapsed="false">
      <c r="A161" s="24"/>
      <c r="B161" s="25"/>
      <c r="C161" s="211" t="s">
        <v>158</v>
      </c>
      <c r="D161" s="211" t="s">
        <v>137</v>
      </c>
      <c r="E161" s="212" t="s">
        <v>415</v>
      </c>
      <c r="F161" s="213" t="s">
        <v>416</v>
      </c>
      <c r="G161" s="214" t="s">
        <v>151</v>
      </c>
      <c r="H161" s="215" t="n">
        <v>23.211</v>
      </c>
      <c r="I161" s="216"/>
      <c r="J161" s="217" t="n">
        <f aca="false">ROUND(I161*H161,2)</f>
        <v>0</v>
      </c>
      <c r="K161" s="213" t="s">
        <v>316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23</v>
      </c>
      <c r="AT161" s="222" t="s">
        <v>137</v>
      </c>
      <c r="AU161" s="222" t="s">
        <v>82</v>
      </c>
      <c r="AY161" s="3" t="s">
        <v>13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223</v>
      </c>
      <c r="BM161" s="222" t="s">
        <v>23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4</v>
      </c>
      <c r="E162" s="26"/>
      <c r="F162" s="225" t="s">
        <v>41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24" t="s">
        <v>225</v>
      </c>
      <c r="E163" s="26"/>
      <c r="F163" s="264" t="s">
        <v>4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5</v>
      </c>
      <c r="AU163" s="3" t="s">
        <v>82</v>
      </c>
    </row>
    <row r="164" s="229" customFormat="true" ht="12.8" hidden="false" customHeight="false" outlineLevel="0" collapsed="false">
      <c r="B164" s="230"/>
      <c r="C164" s="231"/>
      <c r="D164" s="224" t="s">
        <v>154</v>
      </c>
      <c r="E164" s="232"/>
      <c r="F164" s="233" t="s">
        <v>418</v>
      </c>
      <c r="G164" s="231"/>
      <c r="H164" s="234" t="n">
        <v>23.211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4</v>
      </c>
      <c r="AU164" s="240" t="s">
        <v>82</v>
      </c>
      <c r="AV164" s="229" t="s">
        <v>82</v>
      </c>
      <c r="AW164" s="229" t="s">
        <v>29</v>
      </c>
      <c r="AX164" s="229" t="s">
        <v>72</v>
      </c>
      <c r="AY164" s="240" t="s">
        <v>133</v>
      </c>
    </row>
    <row r="165" s="241" customFormat="true" ht="12.8" hidden="false" customHeight="false" outlineLevel="0" collapsed="false">
      <c r="B165" s="242"/>
      <c r="C165" s="243"/>
      <c r="D165" s="224" t="s">
        <v>154</v>
      </c>
      <c r="E165" s="244"/>
      <c r="F165" s="245" t="s">
        <v>157</v>
      </c>
      <c r="G165" s="243"/>
      <c r="H165" s="246" t="n">
        <v>23.211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54</v>
      </c>
      <c r="AU165" s="252" t="s">
        <v>82</v>
      </c>
      <c r="AV165" s="241" t="s">
        <v>142</v>
      </c>
      <c r="AW165" s="241" t="s">
        <v>29</v>
      </c>
      <c r="AX165" s="241" t="s">
        <v>80</v>
      </c>
      <c r="AY165" s="252" t="s">
        <v>133</v>
      </c>
    </row>
    <row r="166" s="31" customFormat="true" ht="37.8" hidden="false" customHeight="true" outlineLevel="0" collapsed="false">
      <c r="A166" s="24"/>
      <c r="B166" s="25"/>
      <c r="C166" s="211" t="s">
        <v>273</v>
      </c>
      <c r="D166" s="211" t="s">
        <v>137</v>
      </c>
      <c r="E166" s="212" t="s">
        <v>419</v>
      </c>
      <c r="F166" s="213" t="s">
        <v>420</v>
      </c>
      <c r="G166" s="214" t="s">
        <v>151</v>
      </c>
      <c r="H166" s="215" t="n">
        <v>2.321</v>
      </c>
      <c r="I166" s="216"/>
      <c r="J166" s="217" t="n">
        <f aca="false">ROUND(I166*H166,2)</f>
        <v>0</v>
      </c>
      <c r="K166" s="213" t="s">
        <v>316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23</v>
      </c>
      <c r="AT166" s="222" t="s">
        <v>137</v>
      </c>
      <c r="AU166" s="222" t="s">
        <v>82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223</v>
      </c>
      <c r="BM166" s="222" t="s">
        <v>244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4</v>
      </c>
      <c r="E167" s="26"/>
      <c r="F167" s="225" t="s">
        <v>42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2</v>
      </c>
    </row>
    <row r="168" s="229" customFormat="true" ht="12.8" hidden="false" customHeight="false" outlineLevel="0" collapsed="false">
      <c r="B168" s="230"/>
      <c r="C168" s="231"/>
      <c r="D168" s="224" t="s">
        <v>154</v>
      </c>
      <c r="E168" s="232"/>
      <c r="F168" s="233" t="s">
        <v>421</v>
      </c>
      <c r="G168" s="231"/>
      <c r="H168" s="234" t="n">
        <v>2.32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4</v>
      </c>
      <c r="AU168" s="240" t="s">
        <v>82</v>
      </c>
      <c r="AV168" s="229" t="s">
        <v>82</v>
      </c>
      <c r="AW168" s="229" t="s">
        <v>29</v>
      </c>
      <c r="AX168" s="229" t="s">
        <v>72</v>
      </c>
      <c r="AY168" s="240" t="s">
        <v>133</v>
      </c>
    </row>
    <row r="169" s="241" customFormat="true" ht="12.8" hidden="false" customHeight="false" outlineLevel="0" collapsed="false">
      <c r="B169" s="242"/>
      <c r="C169" s="243"/>
      <c r="D169" s="224" t="s">
        <v>154</v>
      </c>
      <c r="E169" s="244"/>
      <c r="F169" s="245" t="s">
        <v>157</v>
      </c>
      <c r="G169" s="243"/>
      <c r="H169" s="246" t="n">
        <v>2.321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54</v>
      </c>
      <c r="AU169" s="252" t="s">
        <v>82</v>
      </c>
      <c r="AV169" s="241" t="s">
        <v>142</v>
      </c>
      <c r="AW169" s="241" t="s">
        <v>29</v>
      </c>
      <c r="AX169" s="241" t="s">
        <v>80</v>
      </c>
      <c r="AY169" s="252" t="s">
        <v>133</v>
      </c>
    </row>
    <row r="170" s="31" customFormat="true" ht="24.15" hidden="false" customHeight="true" outlineLevel="0" collapsed="false">
      <c r="A170" s="24"/>
      <c r="B170" s="25"/>
      <c r="C170" s="265" t="s">
        <v>136</v>
      </c>
      <c r="D170" s="265" t="s">
        <v>256</v>
      </c>
      <c r="E170" s="266" t="s">
        <v>422</v>
      </c>
      <c r="F170" s="267" t="s">
        <v>423</v>
      </c>
      <c r="G170" s="268" t="s">
        <v>192</v>
      </c>
      <c r="H170" s="269" t="n">
        <v>0.176</v>
      </c>
      <c r="I170" s="270"/>
      <c r="J170" s="271" t="n">
        <f aca="false">ROUND(I170*H170,2)</f>
        <v>0</v>
      </c>
      <c r="K170" s="267" t="s">
        <v>316</v>
      </c>
      <c r="L170" s="272"/>
      <c r="M170" s="273"/>
      <c r="N170" s="274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59</v>
      </c>
      <c r="AT170" s="222" t="s">
        <v>256</v>
      </c>
      <c r="AU170" s="222" t="s">
        <v>82</v>
      </c>
      <c r="AY170" s="3" t="s">
        <v>13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223</v>
      </c>
      <c r="BM170" s="222" t="s">
        <v>308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4</v>
      </c>
      <c r="E171" s="26"/>
      <c r="F171" s="225" t="s">
        <v>42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24" t="s">
        <v>225</v>
      </c>
      <c r="E172" s="26"/>
      <c r="F172" s="264" t="s">
        <v>417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5</v>
      </c>
      <c r="AU172" s="3" t="s">
        <v>82</v>
      </c>
    </row>
    <row r="173" s="229" customFormat="true" ht="12.8" hidden="false" customHeight="false" outlineLevel="0" collapsed="false">
      <c r="B173" s="230"/>
      <c r="C173" s="231"/>
      <c r="D173" s="224" t="s">
        <v>154</v>
      </c>
      <c r="E173" s="232"/>
      <c r="F173" s="233" t="s">
        <v>424</v>
      </c>
      <c r="G173" s="231"/>
      <c r="H173" s="234" t="n">
        <v>0.176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4</v>
      </c>
      <c r="AU173" s="240" t="s">
        <v>82</v>
      </c>
      <c r="AV173" s="229" t="s">
        <v>82</v>
      </c>
      <c r="AW173" s="229" t="s">
        <v>29</v>
      </c>
      <c r="AX173" s="229" t="s">
        <v>72</v>
      </c>
      <c r="AY173" s="240" t="s">
        <v>133</v>
      </c>
    </row>
    <row r="174" s="241" customFormat="true" ht="12.8" hidden="false" customHeight="false" outlineLevel="0" collapsed="false">
      <c r="B174" s="242"/>
      <c r="C174" s="243"/>
      <c r="D174" s="224" t="s">
        <v>154</v>
      </c>
      <c r="E174" s="244"/>
      <c r="F174" s="245" t="s">
        <v>157</v>
      </c>
      <c r="G174" s="243"/>
      <c r="H174" s="246" t="n">
        <v>0.176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54</v>
      </c>
      <c r="AU174" s="252" t="s">
        <v>82</v>
      </c>
      <c r="AV174" s="241" t="s">
        <v>142</v>
      </c>
      <c r="AW174" s="241" t="s">
        <v>29</v>
      </c>
      <c r="AX174" s="241" t="s">
        <v>80</v>
      </c>
      <c r="AY174" s="252" t="s">
        <v>133</v>
      </c>
    </row>
    <row r="175" s="31" customFormat="true" ht="66.75" hidden="false" customHeight="true" outlineLevel="0" collapsed="false">
      <c r="A175" s="24"/>
      <c r="B175" s="25"/>
      <c r="C175" s="211" t="s">
        <v>7</v>
      </c>
      <c r="D175" s="211" t="s">
        <v>137</v>
      </c>
      <c r="E175" s="212" t="s">
        <v>425</v>
      </c>
      <c r="F175" s="213" t="s">
        <v>400</v>
      </c>
      <c r="G175" s="214" t="s">
        <v>151</v>
      </c>
      <c r="H175" s="215" t="n">
        <v>1.05</v>
      </c>
      <c r="I175" s="216"/>
      <c r="J175" s="217" t="n">
        <f aca="false">ROUND(I175*H175,2)</f>
        <v>0</v>
      </c>
      <c r="K175" s="213" t="s">
        <v>390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23</v>
      </c>
      <c r="AT175" s="222" t="s">
        <v>137</v>
      </c>
      <c r="AU175" s="222" t="s">
        <v>82</v>
      </c>
      <c r="AY175" s="3" t="s">
        <v>13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223</v>
      </c>
      <c r="BM175" s="222" t="s">
        <v>343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4</v>
      </c>
      <c r="E176" s="26"/>
      <c r="F176" s="225" t="s">
        <v>42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24" t="s">
        <v>225</v>
      </c>
      <c r="E177" s="26"/>
      <c r="F177" s="264" t="s">
        <v>42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25</v>
      </c>
      <c r="AU177" s="3" t="s">
        <v>82</v>
      </c>
    </row>
    <row r="178" s="229" customFormat="true" ht="12.8" hidden="false" customHeight="false" outlineLevel="0" collapsed="false">
      <c r="B178" s="230"/>
      <c r="C178" s="231"/>
      <c r="D178" s="224" t="s">
        <v>154</v>
      </c>
      <c r="E178" s="232"/>
      <c r="F178" s="233" t="s">
        <v>428</v>
      </c>
      <c r="G178" s="231"/>
      <c r="H178" s="234" t="n">
        <v>1.0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4</v>
      </c>
      <c r="AU178" s="240" t="s">
        <v>82</v>
      </c>
      <c r="AV178" s="229" t="s">
        <v>82</v>
      </c>
      <c r="AW178" s="229" t="s">
        <v>29</v>
      </c>
      <c r="AX178" s="229" t="s">
        <v>72</v>
      </c>
      <c r="AY178" s="240" t="s">
        <v>133</v>
      </c>
    </row>
    <row r="179" s="241" customFormat="true" ht="12.8" hidden="false" customHeight="false" outlineLevel="0" collapsed="false">
      <c r="B179" s="242"/>
      <c r="C179" s="243"/>
      <c r="D179" s="224" t="s">
        <v>154</v>
      </c>
      <c r="E179" s="244"/>
      <c r="F179" s="245" t="s">
        <v>157</v>
      </c>
      <c r="G179" s="243"/>
      <c r="H179" s="246" t="n">
        <v>1.05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54</v>
      </c>
      <c r="AU179" s="252" t="s">
        <v>82</v>
      </c>
      <c r="AV179" s="241" t="s">
        <v>142</v>
      </c>
      <c r="AW179" s="241" t="s">
        <v>29</v>
      </c>
      <c r="AX179" s="241" t="s">
        <v>80</v>
      </c>
      <c r="AY179" s="252" t="s">
        <v>133</v>
      </c>
    </row>
    <row r="180" s="31" customFormat="true" ht="33" hidden="false" customHeight="true" outlineLevel="0" collapsed="false">
      <c r="A180" s="24"/>
      <c r="B180" s="25"/>
      <c r="C180" s="211" t="s">
        <v>212</v>
      </c>
      <c r="D180" s="211" t="s">
        <v>137</v>
      </c>
      <c r="E180" s="212" t="s">
        <v>429</v>
      </c>
      <c r="F180" s="213" t="s">
        <v>430</v>
      </c>
      <c r="G180" s="214" t="s">
        <v>140</v>
      </c>
      <c r="H180" s="215" t="n">
        <v>16</v>
      </c>
      <c r="I180" s="216"/>
      <c r="J180" s="217" t="n">
        <f aca="false">ROUND(I180*H180,2)</f>
        <v>0</v>
      </c>
      <c r="K180" s="213" t="s">
        <v>390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23</v>
      </c>
      <c r="AT180" s="222" t="s">
        <v>137</v>
      </c>
      <c r="AU180" s="222" t="s">
        <v>82</v>
      </c>
      <c r="AY180" s="3" t="s">
        <v>13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223</v>
      </c>
      <c r="BM180" s="222" t="s">
        <v>34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4</v>
      </c>
      <c r="E181" s="26"/>
      <c r="F181" s="225" t="s">
        <v>43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24" t="s">
        <v>225</v>
      </c>
      <c r="E182" s="26"/>
      <c r="F182" s="264" t="s">
        <v>43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5</v>
      </c>
      <c r="AU182" s="3" t="s">
        <v>82</v>
      </c>
    </row>
    <row r="183" s="31" customFormat="true" ht="55.5" hidden="false" customHeight="true" outlineLevel="0" collapsed="false">
      <c r="A183" s="24"/>
      <c r="B183" s="25"/>
      <c r="C183" s="211" t="s">
        <v>229</v>
      </c>
      <c r="D183" s="211" t="s">
        <v>137</v>
      </c>
      <c r="E183" s="212" t="s">
        <v>432</v>
      </c>
      <c r="F183" s="213" t="s">
        <v>433</v>
      </c>
      <c r="G183" s="214" t="s">
        <v>192</v>
      </c>
      <c r="H183" s="215" t="n">
        <v>0.218</v>
      </c>
      <c r="I183" s="216"/>
      <c r="J183" s="217" t="n">
        <f aca="false">ROUND(I183*H183,2)</f>
        <v>0</v>
      </c>
      <c r="K183" s="213" t="s">
        <v>316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23</v>
      </c>
      <c r="AT183" s="222" t="s">
        <v>137</v>
      </c>
      <c r="AU183" s="222" t="s">
        <v>82</v>
      </c>
      <c r="AY183" s="3" t="s">
        <v>13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223</v>
      </c>
      <c r="BM183" s="222" t="s">
        <v>350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4</v>
      </c>
      <c r="E184" s="26"/>
      <c r="F184" s="225" t="s">
        <v>43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2</v>
      </c>
    </row>
    <row r="185" s="194" customFormat="true" ht="22.8" hidden="false" customHeight="true" outlineLevel="0" collapsed="false">
      <c r="B185" s="195"/>
      <c r="C185" s="196"/>
      <c r="D185" s="197" t="s">
        <v>71</v>
      </c>
      <c r="E185" s="209" t="s">
        <v>434</v>
      </c>
      <c r="F185" s="209" t="s">
        <v>435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87)</f>
        <v>0</v>
      </c>
      <c r="Q185" s="203"/>
      <c r="R185" s="204" t="n">
        <f aca="false">SUM(R186:R187)</f>
        <v>0</v>
      </c>
      <c r="S185" s="203"/>
      <c r="T185" s="205" t="n">
        <f aca="false">SUM(T186:T187)</f>
        <v>0</v>
      </c>
      <c r="AR185" s="206" t="s">
        <v>82</v>
      </c>
      <c r="AT185" s="207" t="s">
        <v>71</v>
      </c>
      <c r="AU185" s="207" t="s">
        <v>80</v>
      </c>
      <c r="AY185" s="206" t="s">
        <v>133</v>
      </c>
      <c r="BK185" s="208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11" t="s">
        <v>250</v>
      </c>
      <c r="D186" s="211" t="s">
        <v>137</v>
      </c>
      <c r="E186" s="212" t="s">
        <v>436</v>
      </c>
      <c r="F186" s="213" t="s">
        <v>437</v>
      </c>
      <c r="G186" s="214" t="s">
        <v>176</v>
      </c>
      <c r="H186" s="215" t="n">
        <v>10</v>
      </c>
      <c r="I186" s="216"/>
      <c r="J186" s="217" t="n">
        <f aca="false">ROUND(I186*H186,2)</f>
        <v>0</v>
      </c>
      <c r="K186" s="213" t="s">
        <v>316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23</v>
      </c>
      <c r="AT186" s="222" t="s">
        <v>137</v>
      </c>
      <c r="AU186" s="222" t="s">
        <v>82</v>
      </c>
      <c r="AY186" s="3" t="s">
        <v>13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223</v>
      </c>
      <c r="BM186" s="222" t="s">
        <v>35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4</v>
      </c>
      <c r="E187" s="26"/>
      <c r="F187" s="225" t="s">
        <v>437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2</v>
      </c>
    </row>
    <row r="188" s="194" customFormat="true" ht="22.8" hidden="false" customHeight="true" outlineLevel="0" collapsed="false">
      <c r="B188" s="195"/>
      <c r="C188" s="196"/>
      <c r="D188" s="197" t="s">
        <v>71</v>
      </c>
      <c r="E188" s="209" t="s">
        <v>438</v>
      </c>
      <c r="F188" s="209" t="s">
        <v>439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206)</f>
        <v>0</v>
      </c>
      <c r="Q188" s="203"/>
      <c r="R188" s="204" t="n">
        <f aca="false">SUM(R189:R206)</f>
        <v>0</v>
      </c>
      <c r="S188" s="203"/>
      <c r="T188" s="205" t="n">
        <f aca="false">SUM(T189:T206)</f>
        <v>0</v>
      </c>
      <c r="AR188" s="206" t="s">
        <v>82</v>
      </c>
      <c r="AT188" s="207" t="s">
        <v>71</v>
      </c>
      <c r="AU188" s="207" t="s">
        <v>80</v>
      </c>
      <c r="AY188" s="206" t="s">
        <v>133</v>
      </c>
      <c r="BK188" s="208" t="n">
        <f aca="false">SUM(BK189:BK206)</f>
        <v>0</v>
      </c>
    </row>
    <row r="189" s="31" customFormat="true" ht="37.8" hidden="false" customHeight="true" outlineLevel="0" collapsed="false">
      <c r="A189" s="24"/>
      <c r="B189" s="25"/>
      <c r="C189" s="211" t="s">
        <v>223</v>
      </c>
      <c r="D189" s="211" t="s">
        <v>137</v>
      </c>
      <c r="E189" s="212" t="s">
        <v>440</v>
      </c>
      <c r="F189" s="213" t="s">
        <v>441</v>
      </c>
      <c r="G189" s="214" t="s">
        <v>176</v>
      </c>
      <c r="H189" s="215" t="n">
        <v>54</v>
      </c>
      <c r="I189" s="216"/>
      <c r="J189" s="217" t="n">
        <f aca="false">ROUND(I189*H189,2)</f>
        <v>0</v>
      </c>
      <c r="K189" s="213" t="s">
        <v>316</v>
      </c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23</v>
      </c>
      <c r="AT189" s="222" t="s">
        <v>137</v>
      </c>
      <c r="AU189" s="222" t="s">
        <v>82</v>
      </c>
      <c r="AY189" s="3" t="s">
        <v>13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223</v>
      </c>
      <c r="BM189" s="222" t="s">
        <v>259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4</v>
      </c>
      <c r="E190" s="26"/>
      <c r="F190" s="225" t="s">
        <v>441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2</v>
      </c>
    </row>
    <row r="191" s="31" customFormat="true" ht="37.8" hidden="false" customHeight="true" outlineLevel="0" collapsed="false">
      <c r="A191" s="24"/>
      <c r="B191" s="25"/>
      <c r="C191" s="211" t="s">
        <v>234</v>
      </c>
      <c r="D191" s="211" t="s">
        <v>137</v>
      </c>
      <c r="E191" s="212" t="s">
        <v>442</v>
      </c>
      <c r="F191" s="213" t="s">
        <v>443</v>
      </c>
      <c r="G191" s="214" t="s">
        <v>176</v>
      </c>
      <c r="H191" s="215" t="n">
        <v>4</v>
      </c>
      <c r="I191" s="216"/>
      <c r="J191" s="217" t="n">
        <f aca="false">ROUND(I191*H191,2)</f>
        <v>0</v>
      </c>
      <c r="K191" s="213" t="s">
        <v>316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23</v>
      </c>
      <c r="AT191" s="222" t="s">
        <v>137</v>
      </c>
      <c r="AU191" s="222" t="s">
        <v>82</v>
      </c>
      <c r="AY191" s="3" t="s">
        <v>13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223</v>
      </c>
      <c r="BM191" s="222" t="s">
        <v>358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4</v>
      </c>
      <c r="E192" s="26"/>
      <c r="F192" s="225" t="s">
        <v>44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2</v>
      </c>
    </row>
    <row r="193" s="31" customFormat="true" ht="37.8" hidden="false" customHeight="true" outlineLevel="0" collapsed="false">
      <c r="A193" s="24"/>
      <c r="B193" s="25"/>
      <c r="C193" s="211" t="s">
        <v>239</v>
      </c>
      <c r="D193" s="211" t="s">
        <v>137</v>
      </c>
      <c r="E193" s="212" t="s">
        <v>444</v>
      </c>
      <c r="F193" s="213" t="s">
        <v>445</v>
      </c>
      <c r="G193" s="214" t="s">
        <v>140</v>
      </c>
      <c r="H193" s="215" t="n">
        <v>2</v>
      </c>
      <c r="I193" s="216"/>
      <c r="J193" s="217" t="n">
        <f aca="false">ROUND(I193*H193,2)</f>
        <v>0</v>
      </c>
      <c r="K193" s="213" t="s">
        <v>316</v>
      </c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23</v>
      </c>
      <c r="AT193" s="222" t="s">
        <v>137</v>
      </c>
      <c r="AU193" s="222" t="s">
        <v>82</v>
      </c>
      <c r="AY193" s="3" t="s">
        <v>13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223</v>
      </c>
      <c r="BM193" s="222" t="s">
        <v>361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4</v>
      </c>
      <c r="E194" s="26"/>
      <c r="F194" s="225" t="s">
        <v>44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211" t="s">
        <v>262</v>
      </c>
      <c r="D195" s="211" t="s">
        <v>137</v>
      </c>
      <c r="E195" s="212" t="s">
        <v>446</v>
      </c>
      <c r="F195" s="213" t="s">
        <v>447</v>
      </c>
      <c r="G195" s="214" t="s">
        <v>338</v>
      </c>
      <c r="H195" s="215" t="n">
        <v>2</v>
      </c>
      <c r="I195" s="216"/>
      <c r="J195" s="217" t="n">
        <f aca="false">ROUND(I195*H195,2)</f>
        <v>0</v>
      </c>
      <c r="K195" s="213" t="s">
        <v>316</v>
      </c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23</v>
      </c>
      <c r="AT195" s="222" t="s">
        <v>137</v>
      </c>
      <c r="AU195" s="222" t="s">
        <v>82</v>
      </c>
      <c r="AY195" s="3" t="s">
        <v>13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223</v>
      </c>
      <c r="BM195" s="222" t="s">
        <v>364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4</v>
      </c>
      <c r="E196" s="26"/>
      <c r="F196" s="225" t="s">
        <v>44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2</v>
      </c>
    </row>
    <row r="197" s="31" customFormat="true" ht="44.25" hidden="false" customHeight="true" outlineLevel="0" collapsed="false">
      <c r="A197" s="24"/>
      <c r="B197" s="25"/>
      <c r="C197" s="211" t="s">
        <v>244</v>
      </c>
      <c r="D197" s="211" t="s">
        <v>137</v>
      </c>
      <c r="E197" s="212" t="s">
        <v>448</v>
      </c>
      <c r="F197" s="213" t="s">
        <v>449</v>
      </c>
      <c r="G197" s="214" t="s">
        <v>176</v>
      </c>
      <c r="H197" s="215" t="n">
        <v>54</v>
      </c>
      <c r="I197" s="216"/>
      <c r="J197" s="217" t="n">
        <f aca="false">ROUND(I197*H197,2)</f>
        <v>0</v>
      </c>
      <c r="K197" s="213" t="s">
        <v>316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23</v>
      </c>
      <c r="AT197" s="222" t="s">
        <v>137</v>
      </c>
      <c r="AU197" s="222" t="s">
        <v>82</v>
      </c>
      <c r="AY197" s="3" t="s">
        <v>13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223</v>
      </c>
      <c r="BM197" s="222" t="s">
        <v>367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4</v>
      </c>
      <c r="E198" s="26"/>
      <c r="F198" s="225" t="s">
        <v>449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2</v>
      </c>
    </row>
    <row r="199" s="31" customFormat="true" ht="44.25" hidden="false" customHeight="true" outlineLevel="0" collapsed="false">
      <c r="A199" s="24"/>
      <c r="B199" s="25"/>
      <c r="C199" s="211" t="s">
        <v>6</v>
      </c>
      <c r="D199" s="211" t="s">
        <v>137</v>
      </c>
      <c r="E199" s="212" t="s">
        <v>450</v>
      </c>
      <c r="F199" s="213" t="s">
        <v>451</v>
      </c>
      <c r="G199" s="214" t="s">
        <v>176</v>
      </c>
      <c r="H199" s="215" t="n">
        <v>4</v>
      </c>
      <c r="I199" s="216"/>
      <c r="J199" s="217" t="n">
        <f aca="false">ROUND(I199*H199,2)</f>
        <v>0</v>
      </c>
      <c r="K199" s="213" t="s">
        <v>316</v>
      </c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23</v>
      </c>
      <c r="AT199" s="222" t="s">
        <v>137</v>
      </c>
      <c r="AU199" s="222" t="s">
        <v>82</v>
      </c>
      <c r="AY199" s="3" t="s">
        <v>13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223</v>
      </c>
      <c r="BM199" s="222" t="s">
        <v>37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4</v>
      </c>
      <c r="E200" s="26"/>
      <c r="F200" s="225" t="s">
        <v>45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2</v>
      </c>
    </row>
    <row r="201" s="31" customFormat="true" ht="24.15" hidden="false" customHeight="true" outlineLevel="0" collapsed="false">
      <c r="A201" s="24"/>
      <c r="B201" s="25"/>
      <c r="C201" s="211" t="s">
        <v>308</v>
      </c>
      <c r="D201" s="211" t="s">
        <v>137</v>
      </c>
      <c r="E201" s="212" t="s">
        <v>452</v>
      </c>
      <c r="F201" s="213" t="s">
        <v>453</v>
      </c>
      <c r="G201" s="214" t="s">
        <v>176</v>
      </c>
      <c r="H201" s="215" t="n">
        <v>2</v>
      </c>
      <c r="I201" s="216"/>
      <c r="J201" s="217" t="n">
        <f aca="false">ROUND(I201*H201,2)</f>
        <v>0</v>
      </c>
      <c r="K201" s="213" t="s">
        <v>316</v>
      </c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23</v>
      </c>
      <c r="AT201" s="222" t="s">
        <v>137</v>
      </c>
      <c r="AU201" s="222" t="s">
        <v>82</v>
      </c>
      <c r="AY201" s="3" t="s">
        <v>13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223</v>
      </c>
      <c r="BM201" s="222" t="s">
        <v>37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4</v>
      </c>
      <c r="E202" s="26"/>
      <c r="F202" s="225" t="s">
        <v>453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2</v>
      </c>
    </row>
    <row r="203" s="31" customFormat="true" ht="33" hidden="false" customHeight="true" outlineLevel="0" collapsed="false">
      <c r="A203" s="24"/>
      <c r="B203" s="25"/>
      <c r="C203" s="211" t="s">
        <v>454</v>
      </c>
      <c r="D203" s="211" t="s">
        <v>137</v>
      </c>
      <c r="E203" s="212" t="s">
        <v>455</v>
      </c>
      <c r="F203" s="213" t="s">
        <v>456</v>
      </c>
      <c r="G203" s="214" t="s">
        <v>140</v>
      </c>
      <c r="H203" s="215" t="n">
        <v>2</v>
      </c>
      <c r="I203" s="216"/>
      <c r="J203" s="217" t="n">
        <f aca="false">ROUND(I203*H203,2)</f>
        <v>0</v>
      </c>
      <c r="K203" s="213" t="s">
        <v>316</v>
      </c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23</v>
      </c>
      <c r="AT203" s="222" t="s">
        <v>137</v>
      </c>
      <c r="AU203" s="222" t="s">
        <v>82</v>
      </c>
      <c r="AY203" s="3" t="s">
        <v>13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223</v>
      </c>
      <c r="BM203" s="222" t="s">
        <v>45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4</v>
      </c>
      <c r="E204" s="26"/>
      <c r="F204" s="225" t="s">
        <v>45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2</v>
      </c>
    </row>
    <row r="205" s="31" customFormat="true" ht="49.05" hidden="false" customHeight="true" outlineLevel="0" collapsed="false">
      <c r="A205" s="24"/>
      <c r="B205" s="25"/>
      <c r="C205" s="211" t="s">
        <v>343</v>
      </c>
      <c r="D205" s="211" t="s">
        <v>137</v>
      </c>
      <c r="E205" s="212" t="s">
        <v>458</v>
      </c>
      <c r="F205" s="213" t="s">
        <v>459</v>
      </c>
      <c r="G205" s="214" t="s">
        <v>192</v>
      </c>
      <c r="H205" s="215" t="n">
        <v>0.587</v>
      </c>
      <c r="I205" s="216"/>
      <c r="J205" s="217" t="n">
        <f aca="false">ROUND(I205*H205,2)</f>
        <v>0</v>
      </c>
      <c r="K205" s="213" t="s">
        <v>316</v>
      </c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23</v>
      </c>
      <c r="AT205" s="222" t="s">
        <v>137</v>
      </c>
      <c r="AU205" s="222" t="s">
        <v>82</v>
      </c>
      <c r="AY205" s="3" t="s">
        <v>13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223</v>
      </c>
      <c r="BM205" s="222" t="s">
        <v>460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4</v>
      </c>
      <c r="E206" s="26"/>
      <c r="F206" s="225" t="s">
        <v>459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2</v>
      </c>
    </row>
    <row r="207" s="194" customFormat="true" ht="22.8" hidden="false" customHeight="true" outlineLevel="0" collapsed="false">
      <c r="B207" s="195"/>
      <c r="C207" s="196"/>
      <c r="D207" s="197" t="s">
        <v>71</v>
      </c>
      <c r="E207" s="209" t="s">
        <v>461</v>
      </c>
      <c r="F207" s="209" t="s">
        <v>462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35)</f>
        <v>0</v>
      </c>
      <c r="Q207" s="203"/>
      <c r="R207" s="204" t="n">
        <f aca="false">SUM(R208:R235)</f>
        <v>0</v>
      </c>
      <c r="S207" s="203"/>
      <c r="T207" s="205" t="n">
        <f aca="false">SUM(T208:T235)</f>
        <v>0</v>
      </c>
      <c r="AR207" s="206" t="s">
        <v>82</v>
      </c>
      <c r="AT207" s="207" t="s">
        <v>71</v>
      </c>
      <c r="AU207" s="207" t="s">
        <v>80</v>
      </c>
      <c r="AY207" s="206" t="s">
        <v>133</v>
      </c>
      <c r="BK207" s="208" t="n">
        <f aca="false">SUM(BK208:BK235)</f>
        <v>0</v>
      </c>
    </row>
    <row r="208" s="31" customFormat="true" ht="24.15" hidden="false" customHeight="true" outlineLevel="0" collapsed="false">
      <c r="A208" s="24"/>
      <c r="B208" s="25"/>
      <c r="C208" s="211" t="s">
        <v>463</v>
      </c>
      <c r="D208" s="211" t="s">
        <v>137</v>
      </c>
      <c r="E208" s="212" t="s">
        <v>464</v>
      </c>
      <c r="F208" s="213" t="s">
        <v>465</v>
      </c>
      <c r="G208" s="214" t="s">
        <v>338</v>
      </c>
      <c r="H208" s="215" t="n">
        <v>1</v>
      </c>
      <c r="I208" s="216"/>
      <c r="J208" s="217" t="n">
        <f aca="false">ROUND(I208*H208,2)</f>
        <v>0</v>
      </c>
      <c r="K208" s="213" t="s">
        <v>316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23</v>
      </c>
      <c r="AT208" s="222" t="s">
        <v>137</v>
      </c>
      <c r="AU208" s="222" t="s">
        <v>82</v>
      </c>
      <c r="AY208" s="3" t="s">
        <v>13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223</v>
      </c>
      <c r="BM208" s="222" t="s">
        <v>46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4</v>
      </c>
      <c r="E209" s="26"/>
      <c r="F209" s="225" t="s">
        <v>46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2</v>
      </c>
    </row>
    <row r="210" s="31" customFormat="true" ht="37.8" hidden="false" customHeight="true" outlineLevel="0" collapsed="false">
      <c r="A210" s="24"/>
      <c r="B210" s="25"/>
      <c r="C210" s="211" t="s">
        <v>346</v>
      </c>
      <c r="D210" s="211" t="s">
        <v>137</v>
      </c>
      <c r="E210" s="212" t="s">
        <v>467</v>
      </c>
      <c r="F210" s="213" t="s">
        <v>468</v>
      </c>
      <c r="G210" s="214" t="s">
        <v>140</v>
      </c>
      <c r="H210" s="215" t="n">
        <v>1</v>
      </c>
      <c r="I210" s="216"/>
      <c r="J210" s="217" t="n">
        <f aca="false">ROUND(I210*H210,2)</f>
        <v>0</v>
      </c>
      <c r="K210" s="213" t="s">
        <v>390</v>
      </c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23</v>
      </c>
      <c r="AT210" s="222" t="s">
        <v>137</v>
      </c>
      <c r="AU210" s="222" t="s">
        <v>82</v>
      </c>
      <c r="AY210" s="3" t="s">
        <v>13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223</v>
      </c>
      <c r="BM210" s="222" t="s">
        <v>469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4</v>
      </c>
      <c r="E211" s="26"/>
      <c r="F211" s="225" t="s">
        <v>468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24" t="s">
        <v>225</v>
      </c>
      <c r="E212" s="26"/>
      <c r="F212" s="264" t="s">
        <v>47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25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11" t="s">
        <v>471</v>
      </c>
      <c r="D213" s="211" t="s">
        <v>137</v>
      </c>
      <c r="E213" s="212" t="s">
        <v>472</v>
      </c>
      <c r="F213" s="213" t="s">
        <v>473</v>
      </c>
      <c r="G213" s="214" t="s">
        <v>338</v>
      </c>
      <c r="H213" s="215" t="n">
        <v>1</v>
      </c>
      <c r="I213" s="216"/>
      <c r="J213" s="217" t="n">
        <f aca="false">ROUND(I213*H213,2)</f>
        <v>0</v>
      </c>
      <c r="K213" s="213" t="s">
        <v>316</v>
      </c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23</v>
      </c>
      <c r="AT213" s="222" t="s">
        <v>137</v>
      </c>
      <c r="AU213" s="222" t="s">
        <v>82</v>
      </c>
      <c r="AY213" s="3" t="s">
        <v>13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223</v>
      </c>
      <c r="BM213" s="222" t="s">
        <v>47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4</v>
      </c>
      <c r="E214" s="26"/>
      <c r="F214" s="225" t="s">
        <v>473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2</v>
      </c>
    </row>
    <row r="215" s="31" customFormat="true" ht="37.8" hidden="false" customHeight="true" outlineLevel="0" collapsed="false">
      <c r="A215" s="24"/>
      <c r="B215" s="25"/>
      <c r="C215" s="211" t="s">
        <v>350</v>
      </c>
      <c r="D215" s="211" t="s">
        <v>137</v>
      </c>
      <c r="E215" s="212" t="s">
        <v>475</v>
      </c>
      <c r="F215" s="213" t="s">
        <v>476</v>
      </c>
      <c r="G215" s="214" t="s">
        <v>338</v>
      </c>
      <c r="H215" s="215" t="n">
        <v>1</v>
      </c>
      <c r="I215" s="216"/>
      <c r="J215" s="217" t="n">
        <f aca="false">ROUND(I215*H215,2)</f>
        <v>0</v>
      </c>
      <c r="K215" s="213" t="s">
        <v>390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23</v>
      </c>
      <c r="AT215" s="222" t="s">
        <v>137</v>
      </c>
      <c r="AU215" s="222" t="s">
        <v>82</v>
      </c>
      <c r="AY215" s="3" t="s">
        <v>13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223</v>
      </c>
      <c r="BM215" s="222" t="s">
        <v>477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4</v>
      </c>
      <c r="E216" s="26"/>
      <c r="F216" s="225" t="s">
        <v>476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24" t="s">
        <v>225</v>
      </c>
      <c r="E217" s="26"/>
      <c r="F217" s="264" t="s">
        <v>470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5</v>
      </c>
      <c r="AU217" s="3" t="s">
        <v>82</v>
      </c>
    </row>
    <row r="218" s="31" customFormat="true" ht="37.8" hidden="false" customHeight="true" outlineLevel="0" collapsed="false">
      <c r="A218" s="24"/>
      <c r="B218" s="25"/>
      <c r="C218" s="211" t="s">
        <v>478</v>
      </c>
      <c r="D218" s="211" t="s">
        <v>137</v>
      </c>
      <c r="E218" s="212" t="s">
        <v>479</v>
      </c>
      <c r="F218" s="213" t="s">
        <v>480</v>
      </c>
      <c r="G218" s="214" t="s">
        <v>338</v>
      </c>
      <c r="H218" s="215" t="n">
        <v>3</v>
      </c>
      <c r="I218" s="216"/>
      <c r="J218" s="217" t="n">
        <f aca="false">ROUND(I218*H218,2)</f>
        <v>0</v>
      </c>
      <c r="K218" s="213" t="s">
        <v>316</v>
      </c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23</v>
      </c>
      <c r="AT218" s="222" t="s">
        <v>137</v>
      </c>
      <c r="AU218" s="222" t="s">
        <v>82</v>
      </c>
      <c r="AY218" s="3" t="s">
        <v>13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223</v>
      </c>
      <c r="BM218" s="222" t="s">
        <v>48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4</v>
      </c>
      <c r="E219" s="26"/>
      <c r="F219" s="225" t="s">
        <v>48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2</v>
      </c>
    </row>
    <row r="220" s="31" customFormat="true" ht="37.8" hidden="false" customHeight="true" outlineLevel="0" collapsed="false">
      <c r="A220" s="24"/>
      <c r="B220" s="25"/>
      <c r="C220" s="211" t="s">
        <v>353</v>
      </c>
      <c r="D220" s="211" t="s">
        <v>137</v>
      </c>
      <c r="E220" s="212" t="s">
        <v>482</v>
      </c>
      <c r="F220" s="213" t="s">
        <v>483</v>
      </c>
      <c r="G220" s="214" t="s">
        <v>338</v>
      </c>
      <c r="H220" s="215" t="n">
        <v>2</v>
      </c>
      <c r="I220" s="216"/>
      <c r="J220" s="217" t="n">
        <f aca="false">ROUND(I220*H220,2)</f>
        <v>0</v>
      </c>
      <c r="K220" s="213" t="s">
        <v>316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23</v>
      </c>
      <c r="AT220" s="222" t="s">
        <v>137</v>
      </c>
      <c r="AU220" s="222" t="s">
        <v>82</v>
      </c>
      <c r="AY220" s="3" t="s">
        <v>13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223</v>
      </c>
      <c r="BM220" s="222" t="s">
        <v>484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4</v>
      </c>
      <c r="E221" s="26"/>
      <c r="F221" s="225" t="s">
        <v>48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11" t="s">
        <v>485</v>
      </c>
      <c r="D222" s="211" t="s">
        <v>137</v>
      </c>
      <c r="E222" s="212" t="s">
        <v>486</v>
      </c>
      <c r="F222" s="213" t="s">
        <v>487</v>
      </c>
      <c r="G222" s="214" t="s">
        <v>338</v>
      </c>
      <c r="H222" s="215" t="n">
        <v>1</v>
      </c>
      <c r="I222" s="216"/>
      <c r="J222" s="217" t="n">
        <f aca="false">ROUND(I222*H222,2)</f>
        <v>0</v>
      </c>
      <c r="K222" s="213" t="s">
        <v>390</v>
      </c>
      <c r="L222" s="30"/>
      <c r="M222" s="218"/>
      <c r="N222" s="219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23</v>
      </c>
      <c r="AT222" s="222" t="s">
        <v>137</v>
      </c>
      <c r="AU222" s="222" t="s">
        <v>82</v>
      </c>
      <c r="AY222" s="3" t="s">
        <v>13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223</v>
      </c>
      <c r="BM222" s="222" t="s">
        <v>488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4</v>
      </c>
      <c r="E223" s="26"/>
      <c r="F223" s="225" t="s">
        <v>487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24" t="s">
        <v>225</v>
      </c>
      <c r="E224" s="26"/>
      <c r="F224" s="264" t="s">
        <v>489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25</v>
      </c>
      <c r="AU224" s="3" t="s">
        <v>82</v>
      </c>
    </row>
    <row r="225" s="31" customFormat="true" ht="33" hidden="false" customHeight="true" outlineLevel="0" collapsed="false">
      <c r="A225" s="24"/>
      <c r="B225" s="25"/>
      <c r="C225" s="211" t="s">
        <v>259</v>
      </c>
      <c r="D225" s="211" t="s">
        <v>137</v>
      </c>
      <c r="E225" s="212" t="s">
        <v>490</v>
      </c>
      <c r="F225" s="213" t="s">
        <v>491</v>
      </c>
      <c r="G225" s="214" t="s">
        <v>338</v>
      </c>
      <c r="H225" s="215" t="n">
        <v>2</v>
      </c>
      <c r="I225" s="216"/>
      <c r="J225" s="217" t="n">
        <f aca="false">ROUND(I225*H225,2)</f>
        <v>0</v>
      </c>
      <c r="K225" s="213" t="s">
        <v>316</v>
      </c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23</v>
      </c>
      <c r="AT225" s="222" t="s">
        <v>137</v>
      </c>
      <c r="AU225" s="222" t="s">
        <v>82</v>
      </c>
      <c r="AY225" s="3" t="s">
        <v>13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223</v>
      </c>
      <c r="BM225" s="222" t="s">
        <v>492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4</v>
      </c>
      <c r="E226" s="26"/>
      <c r="F226" s="225" t="s">
        <v>49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4" t="s">
        <v>225</v>
      </c>
      <c r="E227" s="26"/>
      <c r="F227" s="264" t="s">
        <v>493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25</v>
      </c>
      <c r="AU227" s="3" t="s">
        <v>82</v>
      </c>
    </row>
    <row r="228" s="31" customFormat="true" ht="33" hidden="false" customHeight="true" outlineLevel="0" collapsed="false">
      <c r="A228" s="24"/>
      <c r="B228" s="25"/>
      <c r="C228" s="211" t="s">
        <v>494</v>
      </c>
      <c r="D228" s="211" t="s">
        <v>137</v>
      </c>
      <c r="E228" s="212" t="s">
        <v>495</v>
      </c>
      <c r="F228" s="213" t="s">
        <v>496</v>
      </c>
      <c r="G228" s="214" t="s">
        <v>338</v>
      </c>
      <c r="H228" s="215" t="n">
        <v>2</v>
      </c>
      <c r="I228" s="216"/>
      <c r="J228" s="217" t="n">
        <f aca="false">ROUND(I228*H228,2)</f>
        <v>0</v>
      </c>
      <c r="K228" s="213" t="s">
        <v>316</v>
      </c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23</v>
      </c>
      <c r="AT228" s="222" t="s">
        <v>137</v>
      </c>
      <c r="AU228" s="222" t="s">
        <v>82</v>
      </c>
      <c r="AY228" s="3" t="s">
        <v>13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223</v>
      </c>
      <c r="BM228" s="222" t="s">
        <v>497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4</v>
      </c>
      <c r="E229" s="26"/>
      <c r="F229" s="225" t="s">
        <v>496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2</v>
      </c>
    </row>
    <row r="230" s="31" customFormat="true" ht="24.15" hidden="false" customHeight="true" outlineLevel="0" collapsed="false">
      <c r="A230" s="24"/>
      <c r="B230" s="25"/>
      <c r="C230" s="211" t="s">
        <v>358</v>
      </c>
      <c r="D230" s="211" t="s">
        <v>137</v>
      </c>
      <c r="E230" s="212" t="s">
        <v>498</v>
      </c>
      <c r="F230" s="213" t="s">
        <v>499</v>
      </c>
      <c r="G230" s="214" t="s">
        <v>140</v>
      </c>
      <c r="H230" s="215" t="n">
        <v>2</v>
      </c>
      <c r="I230" s="216"/>
      <c r="J230" s="217" t="n">
        <f aca="false">ROUND(I230*H230,2)</f>
        <v>0</v>
      </c>
      <c r="K230" s="213" t="s">
        <v>316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23</v>
      </c>
      <c r="AT230" s="222" t="s">
        <v>137</v>
      </c>
      <c r="AU230" s="222" t="s">
        <v>82</v>
      </c>
      <c r="AY230" s="3" t="s">
        <v>13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223</v>
      </c>
      <c r="BM230" s="222" t="s">
        <v>500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4</v>
      </c>
      <c r="E231" s="26"/>
      <c r="F231" s="225" t="s">
        <v>49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2</v>
      </c>
    </row>
    <row r="232" s="31" customFormat="true" ht="37.8" hidden="false" customHeight="true" outlineLevel="0" collapsed="false">
      <c r="A232" s="24"/>
      <c r="B232" s="25"/>
      <c r="C232" s="211" t="s">
        <v>501</v>
      </c>
      <c r="D232" s="211" t="s">
        <v>137</v>
      </c>
      <c r="E232" s="212" t="s">
        <v>502</v>
      </c>
      <c r="F232" s="213" t="s">
        <v>503</v>
      </c>
      <c r="G232" s="214" t="s">
        <v>140</v>
      </c>
      <c r="H232" s="215" t="n">
        <v>2</v>
      </c>
      <c r="I232" s="216"/>
      <c r="J232" s="217" t="n">
        <f aca="false">ROUND(I232*H232,2)</f>
        <v>0</v>
      </c>
      <c r="K232" s="213" t="s">
        <v>316</v>
      </c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23</v>
      </c>
      <c r="AT232" s="222" t="s">
        <v>137</v>
      </c>
      <c r="AU232" s="222" t="s">
        <v>82</v>
      </c>
      <c r="AY232" s="3" t="s">
        <v>13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223</v>
      </c>
      <c r="BM232" s="222" t="s">
        <v>504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4</v>
      </c>
      <c r="E233" s="26"/>
      <c r="F233" s="225" t="s">
        <v>503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2</v>
      </c>
    </row>
    <row r="234" s="31" customFormat="true" ht="49.05" hidden="false" customHeight="true" outlineLevel="0" collapsed="false">
      <c r="A234" s="24"/>
      <c r="B234" s="25"/>
      <c r="C234" s="211" t="s">
        <v>361</v>
      </c>
      <c r="D234" s="211" t="s">
        <v>137</v>
      </c>
      <c r="E234" s="212" t="s">
        <v>505</v>
      </c>
      <c r="F234" s="213" t="s">
        <v>506</v>
      </c>
      <c r="G234" s="214" t="s">
        <v>192</v>
      </c>
      <c r="H234" s="215" t="n">
        <v>0.254</v>
      </c>
      <c r="I234" s="216"/>
      <c r="J234" s="217" t="n">
        <f aca="false">ROUND(I234*H234,2)</f>
        <v>0</v>
      </c>
      <c r="K234" s="213" t="s">
        <v>316</v>
      </c>
      <c r="L234" s="30"/>
      <c r="M234" s="218"/>
      <c r="N234" s="219" t="s">
        <v>37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23</v>
      </c>
      <c r="AT234" s="222" t="s">
        <v>137</v>
      </c>
      <c r="AU234" s="222" t="s">
        <v>82</v>
      </c>
      <c r="AY234" s="3" t="s">
        <v>13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223</v>
      </c>
      <c r="BM234" s="222" t="s">
        <v>507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4</v>
      </c>
      <c r="E235" s="26"/>
      <c r="F235" s="225" t="s">
        <v>506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2</v>
      </c>
    </row>
    <row r="236" s="194" customFormat="true" ht="22.8" hidden="false" customHeight="true" outlineLevel="0" collapsed="false">
      <c r="B236" s="195"/>
      <c r="C236" s="196"/>
      <c r="D236" s="197" t="s">
        <v>71</v>
      </c>
      <c r="E236" s="209" t="s">
        <v>219</v>
      </c>
      <c r="F236" s="209" t="s">
        <v>220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51)</f>
        <v>0</v>
      </c>
      <c r="Q236" s="203"/>
      <c r="R236" s="204" t="n">
        <f aca="false">SUM(R237:R251)</f>
        <v>0</v>
      </c>
      <c r="S236" s="203"/>
      <c r="T236" s="205" t="n">
        <f aca="false">SUM(T237:T251)</f>
        <v>0</v>
      </c>
      <c r="AR236" s="206" t="s">
        <v>82</v>
      </c>
      <c r="AT236" s="207" t="s">
        <v>71</v>
      </c>
      <c r="AU236" s="207" t="s">
        <v>80</v>
      </c>
      <c r="AY236" s="206" t="s">
        <v>133</v>
      </c>
      <c r="BK236" s="208" t="n">
        <f aca="false">SUM(BK237:BK251)</f>
        <v>0</v>
      </c>
    </row>
    <row r="237" s="31" customFormat="true" ht="24.15" hidden="false" customHeight="true" outlineLevel="0" collapsed="false">
      <c r="A237" s="24"/>
      <c r="B237" s="25"/>
      <c r="C237" s="211" t="s">
        <v>508</v>
      </c>
      <c r="D237" s="211" t="s">
        <v>137</v>
      </c>
      <c r="E237" s="212" t="s">
        <v>509</v>
      </c>
      <c r="F237" s="213" t="s">
        <v>510</v>
      </c>
      <c r="G237" s="214" t="s">
        <v>294</v>
      </c>
      <c r="H237" s="215" t="n">
        <v>165</v>
      </c>
      <c r="I237" s="216"/>
      <c r="J237" s="217" t="n">
        <f aca="false">ROUND(I237*H237,2)</f>
        <v>0</v>
      </c>
      <c r="K237" s="213" t="s">
        <v>316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23</v>
      </c>
      <c r="AT237" s="222" t="s">
        <v>137</v>
      </c>
      <c r="AU237" s="222" t="s">
        <v>82</v>
      </c>
      <c r="AY237" s="3" t="s">
        <v>13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223</v>
      </c>
      <c r="BM237" s="222" t="s">
        <v>511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4</v>
      </c>
      <c r="E238" s="26"/>
      <c r="F238" s="225" t="s">
        <v>510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24" t="s">
        <v>225</v>
      </c>
      <c r="E239" s="26"/>
      <c r="F239" s="264" t="s">
        <v>512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5</v>
      </c>
      <c r="AU239" s="3" t="s">
        <v>82</v>
      </c>
    </row>
    <row r="240" s="253" customFormat="true" ht="12.8" hidden="false" customHeight="false" outlineLevel="0" collapsed="false">
      <c r="B240" s="254"/>
      <c r="C240" s="255"/>
      <c r="D240" s="224" t="s">
        <v>154</v>
      </c>
      <c r="E240" s="256"/>
      <c r="F240" s="257" t="s">
        <v>513</v>
      </c>
      <c r="G240" s="255"/>
      <c r="H240" s="256"/>
      <c r="I240" s="258"/>
      <c r="J240" s="255"/>
      <c r="K240" s="255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54</v>
      </c>
      <c r="AU240" s="263" t="s">
        <v>82</v>
      </c>
      <c r="AV240" s="253" t="s">
        <v>80</v>
      </c>
      <c r="AW240" s="253" t="s">
        <v>29</v>
      </c>
      <c r="AX240" s="253" t="s">
        <v>72</v>
      </c>
      <c r="AY240" s="263" t="s">
        <v>133</v>
      </c>
    </row>
    <row r="241" s="229" customFormat="true" ht="12.8" hidden="false" customHeight="false" outlineLevel="0" collapsed="false">
      <c r="B241" s="230"/>
      <c r="C241" s="231"/>
      <c r="D241" s="224" t="s">
        <v>154</v>
      </c>
      <c r="E241" s="232"/>
      <c r="F241" s="233" t="s">
        <v>514</v>
      </c>
      <c r="G241" s="231"/>
      <c r="H241" s="234" t="n">
        <v>4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4</v>
      </c>
      <c r="AU241" s="240" t="s">
        <v>82</v>
      </c>
      <c r="AV241" s="229" t="s">
        <v>82</v>
      </c>
      <c r="AW241" s="229" t="s">
        <v>29</v>
      </c>
      <c r="AX241" s="229" t="s">
        <v>72</v>
      </c>
      <c r="AY241" s="240" t="s">
        <v>133</v>
      </c>
    </row>
    <row r="242" s="253" customFormat="true" ht="12.8" hidden="false" customHeight="false" outlineLevel="0" collapsed="false">
      <c r="B242" s="254"/>
      <c r="C242" s="255"/>
      <c r="D242" s="224" t="s">
        <v>154</v>
      </c>
      <c r="E242" s="256"/>
      <c r="F242" s="257" t="s">
        <v>515</v>
      </c>
      <c r="G242" s="255"/>
      <c r="H242" s="256"/>
      <c r="I242" s="258"/>
      <c r="J242" s="255"/>
      <c r="K242" s="255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54</v>
      </c>
      <c r="AU242" s="263" t="s">
        <v>82</v>
      </c>
      <c r="AV242" s="253" t="s">
        <v>80</v>
      </c>
      <c r="AW242" s="253" t="s">
        <v>29</v>
      </c>
      <c r="AX242" s="253" t="s">
        <v>72</v>
      </c>
      <c r="AY242" s="263" t="s">
        <v>133</v>
      </c>
    </row>
    <row r="243" s="229" customFormat="true" ht="12.8" hidden="false" customHeight="false" outlineLevel="0" collapsed="false">
      <c r="B243" s="230"/>
      <c r="C243" s="231"/>
      <c r="D243" s="224" t="s">
        <v>154</v>
      </c>
      <c r="E243" s="232"/>
      <c r="F243" s="233" t="s">
        <v>516</v>
      </c>
      <c r="G243" s="231"/>
      <c r="H243" s="234" t="n">
        <v>60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4</v>
      </c>
      <c r="AU243" s="240" t="s">
        <v>82</v>
      </c>
      <c r="AV243" s="229" t="s">
        <v>82</v>
      </c>
      <c r="AW243" s="229" t="s">
        <v>29</v>
      </c>
      <c r="AX243" s="229" t="s">
        <v>72</v>
      </c>
      <c r="AY243" s="240" t="s">
        <v>133</v>
      </c>
    </row>
    <row r="244" s="253" customFormat="true" ht="12.8" hidden="false" customHeight="false" outlineLevel="0" collapsed="false">
      <c r="B244" s="254"/>
      <c r="C244" s="255"/>
      <c r="D244" s="224" t="s">
        <v>154</v>
      </c>
      <c r="E244" s="256"/>
      <c r="F244" s="257" t="s">
        <v>517</v>
      </c>
      <c r="G244" s="255"/>
      <c r="H244" s="256"/>
      <c r="I244" s="258"/>
      <c r="J244" s="255"/>
      <c r="K244" s="255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54</v>
      </c>
      <c r="AU244" s="263" t="s">
        <v>82</v>
      </c>
      <c r="AV244" s="253" t="s">
        <v>80</v>
      </c>
      <c r="AW244" s="253" t="s">
        <v>29</v>
      </c>
      <c r="AX244" s="253" t="s">
        <v>72</v>
      </c>
      <c r="AY244" s="263" t="s">
        <v>133</v>
      </c>
    </row>
    <row r="245" s="229" customFormat="true" ht="12.8" hidden="false" customHeight="false" outlineLevel="0" collapsed="false">
      <c r="B245" s="230"/>
      <c r="C245" s="231"/>
      <c r="D245" s="224" t="s">
        <v>154</v>
      </c>
      <c r="E245" s="232"/>
      <c r="F245" s="233" t="s">
        <v>518</v>
      </c>
      <c r="G245" s="231"/>
      <c r="H245" s="234" t="n">
        <v>60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54</v>
      </c>
      <c r="AU245" s="240" t="s">
        <v>82</v>
      </c>
      <c r="AV245" s="229" t="s">
        <v>82</v>
      </c>
      <c r="AW245" s="229" t="s">
        <v>29</v>
      </c>
      <c r="AX245" s="229" t="s">
        <v>72</v>
      </c>
      <c r="AY245" s="240" t="s">
        <v>133</v>
      </c>
    </row>
    <row r="246" s="241" customFormat="true" ht="12.8" hidden="false" customHeight="false" outlineLevel="0" collapsed="false">
      <c r="B246" s="242"/>
      <c r="C246" s="243"/>
      <c r="D246" s="224" t="s">
        <v>154</v>
      </c>
      <c r="E246" s="244"/>
      <c r="F246" s="245" t="s">
        <v>157</v>
      </c>
      <c r="G246" s="243"/>
      <c r="H246" s="246" t="n">
        <v>165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54</v>
      </c>
      <c r="AU246" s="252" t="s">
        <v>82</v>
      </c>
      <c r="AV246" s="241" t="s">
        <v>142</v>
      </c>
      <c r="AW246" s="241" t="s">
        <v>29</v>
      </c>
      <c r="AX246" s="241" t="s">
        <v>80</v>
      </c>
      <c r="AY246" s="252" t="s">
        <v>133</v>
      </c>
    </row>
    <row r="247" s="31" customFormat="true" ht="16.5" hidden="false" customHeight="true" outlineLevel="0" collapsed="false">
      <c r="A247" s="24"/>
      <c r="B247" s="25"/>
      <c r="C247" s="211" t="s">
        <v>364</v>
      </c>
      <c r="D247" s="211" t="s">
        <v>137</v>
      </c>
      <c r="E247" s="212" t="s">
        <v>519</v>
      </c>
      <c r="F247" s="213" t="s">
        <v>520</v>
      </c>
      <c r="G247" s="214" t="s">
        <v>294</v>
      </c>
      <c r="H247" s="215" t="n">
        <v>165</v>
      </c>
      <c r="I247" s="216"/>
      <c r="J247" s="217" t="n">
        <f aca="false">ROUND(I247*H247,2)</f>
        <v>0</v>
      </c>
      <c r="K247" s="213" t="s">
        <v>390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23</v>
      </c>
      <c r="AT247" s="222" t="s">
        <v>137</v>
      </c>
      <c r="AU247" s="222" t="s">
        <v>82</v>
      </c>
      <c r="AY247" s="3" t="s">
        <v>13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223</v>
      </c>
      <c r="BM247" s="222" t="s">
        <v>521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4</v>
      </c>
      <c r="E248" s="26"/>
      <c r="F248" s="225" t="s">
        <v>52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2</v>
      </c>
    </row>
    <row r="249" s="31" customFormat="true" ht="12.8" hidden="false" customHeight="false" outlineLevel="0" collapsed="false">
      <c r="A249" s="24"/>
      <c r="B249" s="25"/>
      <c r="C249" s="26"/>
      <c r="D249" s="224" t="s">
        <v>225</v>
      </c>
      <c r="E249" s="26"/>
      <c r="F249" s="264" t="s">
        <v>512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5</v>
      </c>
      <c r="AU249" s="3" t="s">
        <v>82</v>
      </c>
    </row>
    <row r="250" s="31" customFormat="true" ht="49.05" hidden="false" customHeight="true" outlineLevel="0" collapsed="false">
      <c r="A250" s="24"/>
      <c r="B250" s="25"/>
      <c r="C250" s="211" t="s">
        <v>522</v>
      </c>
      <c r="D250" s="211" t="s">
        <v>137</v>
      </c>
      <c r="E250" s="212" t="s">
        <v>523</v>
      </c>
      <c r="F250" s="213" t="s">
        <v>524</v>
      </c>
      <c r="G250" s="214" t="s">
        <v>192</v>
      </c>
      <c r="H250" s="215" t="n">
        <v>0.165</v>
      </c>
      <c r="I250" s="216"/>
      <c r="J250" s="217" t="n">
        <f aca="false">ROUND(I250*H250,2)</f>
        <v>0</v>
      </c>
      <c r="K250" s="213" t="s">
        <v>316</v>
      </c>
      <c r="L250" s="30"/>
      <c r="M250" s="218"/>
      <c r="N250" s="219" t="s">
        <v>37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23</v>
      </c>
      <c r="AT250" s="222" t="s">
        <v>137</v>
      </c>
      <c r="AU250" s="222" t="s">
        <v>82</v>
      </c>
      <c r="AY250" s="3" t="s">
        <v>13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223</v>
      </c>
      <c r="BM250" s="222" t="s">
        <v>525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4</v>
      </c>
      <c r="E251" s="26"/>
      <c r="F251" s="225" t="s">
        <v>524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2</v>
      </c>
    </row>
    <row r="252" s="194" customFormat="true" ht="22.8" hidden="false" customHeight="true" outlineLevel="0" collapsed="false">
      <c r="B252" s="195"/>
      <c r="C252" s="196"/>
      <c r="D252" s="197" t="s">
        <v>71</v>
      </c>
      <c r="E252" s="209" t="s">
        <v>526</v>
      </c>
      <c r="F252" s="209" t="s">
        <v>527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62)</f>
        <v>0</v>
      </c>
      <c r="Q252" s="203"/>
      <c r="R252" s="204" t="n">
        <f aca="false">SUM(R253:R262)</f>
        <v>0</v>
      </c>
      <c r="S252" s="203"/>
      <c r="T252" s="205" t="n">
        <f aca="false">SUM(T253:T262)</f>
        <v>0</v>
      </c>
      <c r="AR252" s="206" t="s">
        <v>82</v>
      </c>
      <c r="AT252" s="207" t="s">
        <v>71</v>
      </c>
      <c r="AU252" s="207" t="s">
        <v>80</v>
      </c>
      <c r="AY252" s="206" t="s">
        <v>133</v>
      </c>
      <c r="BK252" s="208" t="n">
        <f aca="false">SUM(BK253:BK262)</f>
        <v>0</v>
      </c>
    </row>
    <row r="253" s="31" customFormat="true" ht="37.8" hidden="false" customHeight="true" outlineLevel="0" collapsed="false">
      <c r="A253" s="24"/>
      <c r="B253" s="25"/>
      <c r="C253" s="211" t="s">
        <v>367</v>
      </c>
      <c r="D253" s="211" t="s">
        <v>137</v>
      </c>
      <c r="E253" s="212" t="s">
        <v>528</v>
      </c>
      <c r="F253" s="213" t="s">
        <v>529</v>
      </c>
      <c r="G253" s="214" t="s">
        <v>151</v>
      </c>
      <c r="H253" s="215" t="n">
        <v>10.725</v>
      </c>
      <c r="I253" s="216"/>
      <c r="J253" s="217" t="n">
        <f aca="false">ROUND(I253*H253,2)</f>
        <v>0</v>
      </c>
      <c r="K253" s="213" t="s">
        <v>316</v>
      </c>
      <c r="L253" s="30"/>
      <c r="M253" s="218"/>
      <c r="N253" s="219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23</v>
      </c>
      <c r="AT253" s="222" t="s">
        <v>137</v>
      </c>
      <c r="AU253" s="222" t="s">
        <v>82</v>
      </c>
      <c r="AY253" s="3" t="s">
        <v>13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223</v>
      </c>
      <c r="BM253" s="222" t="s">
        <v>530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4</v>
      </c>
      <c r="E254" s="26"/>
      <c r="F254" s="225" t="s">
        <v>529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2</v>
      </c>
    </row>
    <row r="255" s="229" customFormat="true" ht="12.8" hidden="false" customHeight="false" outlineLevel="0" collapsed="false">
      <c r="B255" s="230"/>
      <c r="C255" s="231"/>
      <c r="D255" s="224" t="s">
        <v>154</v>
      </c>
      <c r="E255" s="232"/>
      <c r="F255" s="233" t="s">
        <v>531</v>
      </c>
      <c r="G255" s="231"/>
      <c r="H255" s="234" t="n">
        <v>10.72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4</v>
      </c>
      <c r="AU255" s="240" t="s">
        <v>82</v>
      </c>
      <c r="AV255" s="229" t="s">
        <v>82</v>
      </c>
      <c r="AW255" s="229" t="s">
        <v>29</v>
      </c>
      <c r="AX255" s="229" t="s">
        <v>72</v>
      </c>
      <c r="AY255" s="240" t="s">
        <v>133</v>
      </c>
    </row>
    <row r="256" s="241" customFormat="true" ht="12.8" hidden="false" customHeight="false" outlineLevel="0" collapsed="false">
      <c r="B256" s="242"/>
      <c r="C256" s="243"/>
      <c r="D256" s="224" t="s">
        <v>154</v>
      </c>
      <c r="E256" s="244"/>
      <c r="F256" s="245" t="s">
        <v>157</v>
      </c>
      <c r="G256" s="243"/>
      <c r="H256" s="246" t="n">
        <v>10.725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54</v>
      </c>
      <c r="AU256" s="252" t="s">
        <v>82</v>
      </c>
      <c r="AV256" s="241" t="s">
        <v>142</v>
      </c>
      <c r="AW256" s="241" t="s">
        <v>29</v>
      </c>
      <c r="AX256" s="241" t="s">
        <v>80</v>
      </c>
      <c r="AY256" s="252" t="s">
        <v>133</v>
      </c>
    </row>
    <row r="257" s="31" customFormat="true" ht="24.15" hidden="false" customHeight="true" outlineLevel="0" collapsed="false">
      <c r="A257" s="24"/>
      <c r="B257" s="25"/>
      <c r="C257" s="211" t="s">
        <v>532</v>
      </c>
      <c r="D257" s="211" t="s">
        <v>137</v>
      </c>
      <c r="E257" s="212" t="s">
        <v>533</v>
      </c>
      <c r="F257" s="213" t="s">
        <v>534</v>
      </c>
      <c r="G257" s="214" t="s">
        <v>151</v>
      </c>
      <c r="H257" s="215" t="n">
        <v>10.725</v>
      </c>
      <c r="I257" s="216"/>
      <c r="J257" s="217" t="n">
        <f aca="false">ROUND(I257*H257,2)</f>
        <v>0</v>
      </c>
      <c r="K257" s="213" t="s">
        <v>316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23</v>
      </c>
      <c r="AT257" s="222" t="s">
        <v>137</v>
      </c>
      <c r="AU257" s="222" t="s">
        <v>82</v>
      </c>
      <c r="AY257" s="3" t="s">
        <v>13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223</v>
      </c>
      <c r="BM257" s="222" t="s">
        <v>535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4</v>
      </c>
      <c r="E258" s="26"/>
      <c r="F258" s="225" t="s">
        <v>53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2</v>
      </c>
    </row>
    <row r="259" s="31" customFormat="true" ht="37.8" hidden="false" customHeight="true" outlineLevel="0" collapsed="false">
      <c r="A259" s="24"/>
      <c r="B259" s="25"/>
      <c r="C259" s="211" t="s">
        <v>370</v>
      </c>
      <c r="D259" s="211" t="s">
        <v>137</v>
      </c>
      <c r="E259" s="212" t="s">
        <v>536</v>
      </c>
      <c r="F259" s="213" t="s">
        <v>537</v>
      </c>
      <c r="G259" s="214" t="s">
        <v>176</v>
      </c>
      <c r="H259" s="215" t="n">
        <v>54</v>
      </c>
      <c r="I259" s="216"/>
      <c r="J259" s="217" t="n">
        <f aca="false">ROUND(I259*H259,2)</f>
        <v>0</v>
      </c>
      <c r="K259" s="213" t="s">
        <v>316</v>
      </c>
      <c r="L259" s="30"/>
      <c r="M259" s="218"/>
      <c r="N259" s="219" t="s">
        <v>37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23</v>
      </c>
      <c r="AT259" s="222" t="s">
        <v>137</v>
      </c>
      <c r="AU259" s="222" t="s">
        <v>82</v>
      </c>
      <c r="AY259" s="3" t="s">
        <v>13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0</v>
      </c>
      <c r="BK259" s="223" t="n">
        <f aca="false">ROUND(I259*H259,2)</f>
        <v>0</v>
      </c>
      <c r="BL259" s="3" t="s">
        <v>223</v>
      </c>
      <c r="BM259" s="222" t="s">
        <v>538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4</v>
      </c>
      <c r="E260" s="26"/>
      <c r="F260" s="225" t="s">
        <v>537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2</v>
      </c>
    </row>
    <row r="261" s="31" customFormat="true" ht="37.8" hidden="false" customHeight="true" outlineLevel="0" collapsed="false">
      <c r="A261" s="24"/>
      <c r="B261" s="25"/>
      <c r="C261" s="211" t="s">
        <v>539</v>
      </c>
      <c r="D261" s="211" t="s">
        <v>137</v>
      </c>
      <c r="E261" s="212" t="s">
        <v>540</v>
      </c>
      <c r="F261" s="213" t="s">
        <v>541</v>
      </c>
      <c r="G261" s="214" t="s">
        <v>176</v>
      </c>
      <c r="H261" s="215" t="n">
        <v>4</v>
      </c>
      <c r="I261" s="216"/>
      <c r="J261" s="217" t="n">
        <f aca="false">ROUND(I261*H261,2)</f>
        <v>0</v>
      </c>
      <c r="K261" s="213" t="s">
        <v>316</v>
      </c>
      <c r="L261" s="30"/>
      <c r="M261" s="218"/>
      <c r="N261" s="219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23</v>
      </c>
      <c r="AT261" s="222" t="s">
        <v>137</v>
      </c>
      <c r="AU261" s="222" t="s">
        <v>82</v>
      </c>
      <c r="AY261" s="3" t="s">
        <v>133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223</v>
      </c>
      <c r="BM261" s="222" t="s">
        <v>542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4</v>
      </c>
      <c r="E262" s="26"/>
      <c r="F262" s="225" t="s">
        <v>541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2</v>
      </c>
    </row>
    <row r="263" s="194" customFormat="true" ht="25.9" hidden="false" customHeight="true" outlineLevel="0" collapsed="false">
      <c r="B263" s="195"/>
      <c r="C263" s="196"/>
      <c r="D263" s="197" t="s">
        <v>71</v>
      </c>
      <c r="E263" s="198" t="s">
        <v>543</v>
      </c>
      <c r="F263" s="198" t="s">
        <v>544</v>
      </c>
      <c r="G263" s="196"/>
      <c r="H263" s="196"/>
      <c r="I263" s="199"/>
      <c r="J263" s="200" t="n">
        <f aca="false">BK263</f>
        <v>0</v>
      </c>
      <c r="K263" s="196"/>
      <c r="L263" s="201"/>
      <c r="M263" s="202"/>
      <c r="N263" s="203"/>
      <c r="O263" s="203"/>
      <c r="P263" s="204" t="n">
        <f aca="false">SUM(P264:P288)</f>
        <v>0</v>
      </c>
      <c r="Q263" s="203"/>
      <c r="R263" s="204" t="n">
        <f aca="false">SUM(R264:R288)</f>
        <v>0</v>
      </c>
      <c r="S263" s="203"/>
      <c r="T263" s="205" t="n">
        <f aca="false">SUM(T264:T288)</f>
        <v>0</v>
      </c>
      <c r="AR263" s="206" t="s">
        <v>142</v>
      </c>
      <c r="AT263" s="207" t="s">
        <v>71</v>
      </c>
      <c r="AU263" s="207" t="s">
        <v>72</v>
      </c>
      <c r="AY263" s="206" t="s">
        <v>133</v>
      </c>
      <c r="BK263" s="208" t="n">
        <f aca="false">SUM(BK264:BK288)</f>
        <v>0</v>
      </c>
    </row>
    <row r="264" s="31" customFormat="true" ht="24.15" hidden="false" customHeight="true" outlineLevel="0" collapsed="false">
      <c r="A264" s="24"/>
      <c r="B264" s="25"/>
      <c r="C264" s="211" t="s">
        <v>373</v>
      </c>
      <c r="D264" s="211" t="s">
        <v>137</v>
      </c>
      <c r="E264" s="212" t="s">
        <v>545</v>
      </c>
      <c r="F264" s="213" t="s">
        <v>546</v>
      </c>
      <c r="G264" s="214" t="s">
        <v>305</v>
      </c>
      <c r="H264" s="215" t="n">
        <v>188.5</v>
      </c>
      <c r="I264" s="216"/>
      <c r="J264" s="217" t="n">
        <f aca="false">ROUND(I264*H264,2)</f>
        <v>0</v>
      </c>
      <c r="K264" s="213" t="s">
        <v>316</v>
      </c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547</v>
      </c>
      <c r="AT264" s="222" t="s">
        <v>137</v>
      </c>
      <c r="AU264" s="222" t="s">
        <v>80</v>
      </c>
      <c r="AY264" s="3" t="s">
        <v>13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547</v>
      </c>
      <c r="BM264" s="222" t="s">
        <v>548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4</v>
      </c>
      <c r="E265" s="26"/>
      <c r="F265" s="225" t="s">
        <v>546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24" t="s">
        <v>225</v>
      </c>
      <c r="E266" s="26"/>
      <c r="F266" s="264" t="s">
        <v>549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5</v>
      </c>
      <c r="AU266" s="3" t="s">
        <v>80</v>
      </c>
    </row>
    <row r="267" s="253" customFormat="true" ht="12.8" hidden="false" customHeight="false" outlineLevel="0" collapsed="false">
      <c r="B267" s="254"/>
      <c r="C267" s="255"/>
      <c r="D267" s="224" t="s">
        <v>154</v>
      </c>
      <c r="E267" s="256"/>
      <c r="F267" s="257" t="s">
        <v>550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54</v>
      </c>
      <c r="AU267" s="263" t="s">
        <v>80</v>
      </c>
      <c r="AV267" s="253" t="s">
        <v>80</v>
      </c>
      <c r="AW267" s="253" t="s">
        <v>29</v>
      </c>
      <c r="AX267" s="253" t="s">
        <v>72</v>
      </c>
      <c r="AY267" s="263" t="s">
        <v>133</v>
      </c>
    </row>
    <row r="268" s="229" customFormat="true" ht="12.8" hidden="false" customHeight="false" outlineLevel="0" collapsed="false">
      <c r="B268" s="230"/>
      <c r="C268" s="231"/>
      <c r="D268" s="224" t="s">
        <v>154</v>
      </c>
      <c r="E268" s="232"/>
      <c r="F268" s="233" t="s">
        <v>551</v>
      </c>
      <c r="G268" s="231"/>
      <c r="H268" s="234" t="n">
        <v>6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54</v>
      </c>
      <c r="AU268" s="240" t="s">
        <v>80</v>
      </c>
      <c r="AV268" s="229" t="s">
        <v>82</v>
      </c>
      <c r="AW268" s="229" t="s">
        <v>29</v>
      </c>
      <c r="AX268" s="229" t="s">
        <v>72</v>
      </c>
      <c r="AY268" s="240" t="s">
        <v>133</v>
      </c>
    </row>
    <row r="269" s="253" customFormat="true" ht="12.8" hidden="false" customHeight="false" outlineLevel="0" collapsed="false">
      <c r="B269" s="254"/>
      <c r="C269" s="255"/>
      <c r="D269" s="224" t="s">
        <v>154</v>
      </c>
      <c r="E269" s="256"/>
      <c r="F269" s="257" t="s">
        <v>552</v>
      </c>
      <c r="G269" s="255"/>
      <c r="H269" s="256"/>
      <c r="I269" s="258"/>
      <c r="J269" s="255"/>
      <c r="K269" s="255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54</v>
      </c>
      <c r="AU269" s="263" t="s">
        <v>80</v>
      </c>
      <c r="AV269" s="253" t="s">
        <v>80</v>
      </c>
      <c r="AW269" s="253" t="s">
        <v>29</v>
      </c>
      <c r="AX269" s="253" t="s">
        <v>72</v>
      </c>
      <c r="AY269" s="263" t="s">
        <v>133</v>
      </c>
    </row>
    <row r="270" s="229" customFormat="true" ht="12.8" hidden="false" customHeight="false" outlineLevel="0" collapsed="false">
      <c r="B270" s="230"/>
      <c r="C270" s="231"/>
      <c r="D270" s="224" t="s">
        <v>154</v>
      </c>
      <c r="E270" s="232"/>
      <c r="F270" s="233" t="s">
        <v>553</v>
      </c>
      <c r="G270" s="231"/>
      <c r="H270" s="234" t="n">
        <v>18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54</v>
      </c>
      <c r="AU270" s="240" t="s">
        <v>80</v>
      </c>
      <c r="AV270" s="229" t="s">
        <v>82</v>
      </c>
      <c r="AW270" s="229" t="s">
        <v>29</v>
      </c>
      <c r="AX270" s="229" t="s">
        <v>72</v>
      </c>
      <c r="AY270" s="240" t="s">
        <v>133</v>
      </c>
    </row>
    <row r="271" s="253" customFormat="true" ht="12.8" hidden="false" customHeight="false" outlineLevel="0" collapsed="false">
      <c r="B271" s="254"/>
      <c r="C271" s="255"/>
      <c r="D271" s="224" t="s">
        <v>154</v>
      </c>
      <c r="E271" s="256"/>
      <c r="F271" s="257" t="s">
        <v>554</v>
      </c>
      <c r="G271" s="255"/>
      <c r="H271" s="256"/>
      <c r="I271" s="258"/>
      <c r="J271" s="255"/>
      <c r="K271" s="255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54</v>
      </c>
      <c r="AU271" s="263" t="s">
        <v>80</v>
      </c>
      <c r="AV271" s="253" t="s">
        <v>80</v>
      </c>
      <c r="AW271" s="253" t="s">
        <v>29</v>
      </c>
      <c r="AX271" s="253" t="s">
        <v>72</v>
      </c>
      <c r="AY271" s="263" t="s">
        <v>133</v>
      </c>
    </row>
    <row r="272" s="229" customFormat="true" ht="12.8" hidden="false" customHeight="false" outlineLevel="0" collapsed="false">
      <c r="B272" s="230"/>
      <c r="C272" s="231"/>
      <c r="D272" s="224" t="s">
        <v>154</v>
      </c>
      <c r="E272" s="232"/>
      <c r="F272" s="233" t="s">
        <v>555</v>
      </c>
      <c r="G272" s="231"/>
      <c r="H272" s="234" t="n">
        <v>128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4</v>
      </c>
      <c r="AU272" s="240" t="s">
        <v>80</v>
      </c>
      <c r="AV272" s="229" t="s">
        <v>82</v>
      </c>
      <c r="AW272" s="229" t="s">
        <v>29</v>
      </c>
      <c r="AX272" s="229" t="s">
        <v>72</v>
      </c>
      <c r="AY272" s="240" t="s">
        <v>133</v>
      </c>
    </row>
    <row r="273" s="253" customFormat="true" ht="12.8" hidden="false" customHeight="false" outlineLevel="0" collapsed="false">
      <c r="B273" s="254"/>
      <c r="C273" s="255"/>
      <c r="D273" s="224" t="s">
        <v>154</v>
      </c>
      <c r="E273" s="256"/>
      <c r="F273" s="257" t="s">
        <v>556</v>
      </c>
      <c r="G273" s="255"/>
      <c r="H273" s="256"/>
      <c r="I273" s="258"/>
      <c r="J273" s="255"/>
      <c r="K273" s="255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154</v>
      </c>
      <c r="AU273" s="263" t="s">
        <v>80</v>
      </c>
      <c r="AV273" s="253" t="s">
        <v>80</v>
      </c>
      <c r="AW273" s="253" t="s">
        <v>29</v>
      </c>
      <c r="AX273" s="253" t="s">
        <v>72</v>
      </c>
      <c r="AY273" s="263" t="s">
        <v>133</v>
      </c>
    </row>
    <row r="274" s="229" customFormat="true" ht="12.8" hidden="false" customHeight="false" outlineLevel="0" collapsed="false">
      <c r="B274" s="230"/>
      <c r="C274" s="231"/>
      <c r="D274" s="224" t="s">
        <v>154</v>
      </c>
      <c r="E274" s="232"/>
      <c r="F274" s="233" t="s">
        <v>557</v>
      </c>
      <c r="G274" s="231"/>
      <c r="H274" s="234" t="n">
        <v>12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54</v>
      </c>
      <c r="AU274" s="240" t="s">
        <v>80</v>
      </c>
      <c r="AV274" s="229" t="s">
        <v>82</v>
      </c>
      <c r="AW274" s="229" t="s">
        <v>29</v>
      </c>
      <c r="AX274" s="229" t="s">
        <v>72</v>
      </c>
      <c r="AY274" s="240" t="s">
        <v>133</v>
      </c>
    </row>
    <row r="275" s="253" customFormat="true" ht="12.8" hidden="false" customHeight="false" outlineLevel="0" collapsed="false">
      <c r="B275" s="254"/>
      <c r="C275" s="255"/>
      <c r="D275" s="224" t="s">
        <v>154</v>
      </c>
      <c r="E275" s="256"/>
      <c r="F275" s="257" t="s">
        <v>558</v>
      </c>
      <c r="G275" s="255"/>
      <c r="H275" s="256"/>
      <c r="I275" s="258"/>
      <c r="J275" s="255"/>
      <c r="K275" s="255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54</v>
      </c>
      <c r="AU275" s="263" t="s">
        <v>80</v>
      </c>
      <c r="AV275" s="253" t="s">
        <v>80</v>
      </c>
      <c r="AW275" s="253" t="s">
        <v>29</v>
      </c>
      <c r="AX275" s="253" t="s">
        <v>72</v>
      </c>
      <c r="AY275" s="263" t="s">
        <v>133</v>
      </c>
    </row>
    <row r="276" s="229" customFormat="true" ht="12.8" hidden="false" customHeight="false" outlineLevel="0" collapsed="false">
      <c r="B276" s="230"/>
      <c r="C276" s="231"/>
      <c r="D276" s="224" t="s">
        <v>154</v>
      </c>
      <c r="E276" s="232"/>
      <c r="F276" s="233" t="s">
        <v>559</v>
      </c>
      <c r="G276" s="231"/>
      <c r="H276" s="234" t="n">
        <v>0.5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54</v>
      </c>
      <c r="AU276" s="240" t="s">
        <v>80</v>
      </c>
      <c r="AV276" s="229" t="s">
        <v>82</v>
      </c>
      <c r="AW276" s="229" t="s">
        <v>29</v>
      </c>
      <c r="AX276" s="229" t="s">
        <v>72</v>
      </c>
      <c r="AY276" s="240" t="s">
        <v>133</v>
      </c>
    </row>
    <row r="277" s="253" customFormat="true" ht="12.8" hidden="false" customHeight="false" outlineLevel="0" collapsed="false">
      <c r="B277" s="254"/>
      <c r="C277" s="255"/>
      <c r="D277" s="224" t="s">
        <v>154</v>
      </c>
      <c r="E277" s="256"/>
      <c r="F277" s="257" t="s">
        <v>560</v>
      </c>
      <c r="G277" s="255"/>
      <c r="H277" s="256"/>
      <c r="I277" s="258"/>
      <c r="J277" s="255"/>
      <c r="K277" s="255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54</v>
      </c>
      <c r="AU277" s="263" t="s">
        <v>80</v>
      </c>
      <c r="AV277" s="253" t="s">
        <v>80</v>
      </c>
      <c r="AW277" s="253" t="s">
        <v>29</v>
      </c>
      <c r="AX277" s="253" t="s">
        <v>72</v>
      </c>
      <c r="AY277" s="263" t="s">
        <v>133</v>
      </c>
    </row>
    <row r="278" s="229" customFormat="true" ht="12.8" hidden="false" customHeight="false" outlineLevel="0" collapsed="false">
      <c r="B278" s="230"/>
      <c r="C278" s="231"/>
      <c r="D278" s="224" t="s">
        <v>154</v>
      </c>
      <c r="E278" s="232"/>
      <c r="F278" s="233" t="s">
        <v>561</v>
      </c>
      <c r="G278" s="231"/>
      <c r="H278" s="234" t="n">
        <v>24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54</v>
      </c>
      <c r="AU278" s="240" t="s">
        <v>80</v>
      </c>
      <c r="AV278" s="229" t="s">
        <v>82</v>
      </c>
      <c r="AW278" s="229" t="s">
        <v>29</v>
      </c>
      <c r="AX278" s="229" t="s">
        <v>72</v>
      </c>
      <c r="AY278" s="240" t="s">
        <v>133</v>
      </c>
    </row>
    <row r="279" s="241" customFormat="true" ht="12.8" hidden="false" customHeight="false" outlineLevel="0" collapsed="false">
      <c r="B279" s="242"/>
      <c r="C279" s="243"/>
      <c r="D279" s="224" t="s">
        <v>154</v>
      </c>
      <c r="E279" s="244"/>
      <c r="F279" s="245" t="s">
        <v>157</v>
      </c>
      <c r="G279" s="243"/>
      <c r="H279" s="246" t="n">
        <v>188.5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54</v>
      </c>
      <c r="AU279" s="252" t="s">
        <v>80</v>
      </c>
      <c r="AV279" s="241" t="s">
        <v>142</v>
      </c>
      <c r="AW279" s="241" t="s">
        <v>29</v>
      </c>
      <c r="AX279" s="241" t="s">
        <v>80</v>
      </c>
      <c r="AY279" s="252" t="s">
        <v>133</v>
      </c>
    </row>
    <row r="280" s="31" customFormat="true" ht="37.8" hidden="false" customHeight="true" outlineLevel="0" collapsed="false">
      <c r="A280" s="24"/>
      <c r="B280" s="25"/>
      <c r="C280" s="211" t="s">
        <v>562</v>
      </c>
      <c r="D280" s="211" t="s">
        <v>137</v>
      </c>
      <c r="E280" s="212" t="s">
        <v>563</v>
      </c>
      <c r="F280" s="213" t="s">
        <v>564</v>
      </c>
      <c r="G280" s="214" t="s">
        <v>305</v>
      </c>
      <c r="H280" s="215" t="n">
        <v>104</v>
      </c>
      <c r="I280" s="216"/>
      <c r="J280" s="217" t="n">
        <f aca="false">ROUND(I280*H280,2)</f>
        <v>0</v>
      </c>
      <c r="K280" s="213" t="s">
        <v>316</v>
      </c>
      <c r="L280" s="30"/>
      <c r="M280" s="218"/>
      <c r="N280" s="219" t="s">
        <v>37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547</v>
      </c>
      <c r="AT280" s="222" t="s">
        <v>137</v>
      </c>
      <c r="AU280" s="222" t="s">
        <v>80</v>
      </c>
      <c r="AY280" s="3" t="s">
        <v>13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547</v>
      </c>
      <c r="BM280" s="222" t="s">
        <v>565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4</v>
      </c>
      <c r="E281" s="26"/>
      <c r="F281" s="225" t="s">
        <v>564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0</v>
      </c>
    </row>
    <row r="282" s="31" customFormat="true" ht="12.8" hidden="false" customHeight="false" outlineLevel="0" collapsed="false">
      <c r="A282" s="24"/>
      <c r="B282" s="25"/>
      <c r="C282" s="26"/>
      <c r="D282" s="224" t="s">
        <v>225</v>
      </c>
      <c r="E282" s="26"/>
      <c r="F282" s="264" t="s">
        <v>549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5</v>
      </c>
      <c r="AU282" s="3" t="s">
        <v>80</v>
      </c>
    </row>
    <row r="283" s="253" customFormat="true" ht="12.8" hidden="false" customHeight="false" outlineLevel="0" collapsed="false">
      <c r="B283" s="254"/>
      <c r="C283" s="255"/>
      <c r="D283" s="224" t="s">
        <v>154</v>
      </c>
      <c r="E283" s="256"/>
      <c r="F283" s="257" t="s">
        <v>566</v>
      </c>
      <c r="G283" s="255"/>
      <c r="H283" s="256"/>
      <c r="I283" s="258"/>
      <c r="J283" s="255"/>
      <c r="K283" s="255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54</v>
      </c>
      <c r="AU283" s="263" t="s">
        <v>80</v>
      </c>
      <c r="AV283" s="253" t="s">
        <v>80</v>
      </c>
      <c r="AW283" s="253" t="s">
        <v>29</v>
      </c>
      <c r="AX283" s="253" t="s">
        <v>72</v>
      </c>
      <c r="AY283" s="263" t="s">
        <v>133</v>
      </c>
    </row>
    <row r="284" s="229" customFormat="true" ht="12.8" hidden="false" customHeight="false" outlineLevel="0" collapsed="false">
      <c r="B284" s="230"/>
      <c r="C284" s="231"/>
      <c r="D284" s="224" t="s">
        <v>154</v>
      </c>
      <c r="E284" s="232"/>
      <c r="F284" s="233" t="s">
        <v>567</v>
      </c>
      <c r="G284" s="231"/>
      <c r="H284" s="234" t="n">
        <v>8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54</v>
      </c>
      <c r="AU284" s="240" t="s">
        <v>80</v>
      </c>
      <c r="AV284" s="229" t="s">
        <v>82</v>
      </c>
      <c r="AW284" s="229" t="s">
        <v>29</v>
      </c>
      <c r="AX284" s="229" t="s">
        <v>72</v>
      </c>
      <c r="AY284" s="240" t="s">
        <v>133</v>
      </c>
    </row>
    <row r="285" s="253" customFormat="true" ht="12.8" hidden="false" customHeight="false" outlineLevel="0" collapsed="false">
      <c r="B285" s="254"/>
      <c r="C285" s="255"/>
      <c r="D285" s="224" t="s">
        <v>154</v>
      </c>
      <c r="E285" s="256"/>
      <c r="F285" s="257" t="s">
        <v>568</v>
      </c>
      <c r="G285" s="255"/>
      <c r="H285" s="256"/>
      <c r="I285" s="258"/>
      <c r="J285" s="255"/>
      <c r="K285" s="255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54</v>
      </c>
      <c r="AU285" s="263" t="s">
        <v>80</v>
      </c>
      <c r="AV285" s="253" t="s">
        <v>80</v>
      </c>
      <c r="AW285" s="253" t="s">
        <v>29</v>
      </c>
      <c r="AX285" s="253" t="s">
        <v>72</v>
      </c>
      <c r="AY285" s="263" t="s">
        <v>133</v>
      </c>
    </row>
    <row r="286" s="229" customFormat="true" ht="12.8" hidden="false" customHeight="false" outlineLevel="0" collapsed="false">
      <c r="B286" s="230"/>
      <c r="C286" s="231"/>
      <c r="D286" s="224" t="s">
        <v>154</v>
      </c>
      <c r="E286" s="232"/>
      <c r="F286" s="233" t="s">
        <v>569</v>
      </c>
      <c r="G286" s="231"/>
      <c r="H286" s="234" t="n">
        <v>96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54</v>
      </c>
      <c r="AU286" s="240" t="s">
        <v>80</v>
      </c>
      <c r="AV286" s="229" t="s">
        <v>82</v>
      </c>
      <c r="AW286" s="229" t="s">
        <v>29</v>
      </c>
      <c r="AX286" s="229" t="s">
        <v>72</v>
      </c>
      <c r="AY286" s="240" t="s">
        <v>133</v>
      </c>
    </row>
    <row r="287" s="253" customFormat="true" ht="12.8" hidden="false" customHeight="false" outlineLevel="0" collapsed="false">
      <c r="B287" s="254"/>
      <c r="C287" s="255"/>
      <c r="D287" s="224" t="s">
        <v>154</v>
      </c>
      <c r="E287" s="256"/>
      <c r="F287" s="257" t="s">
        <v>570</v>
      </c>
      <c r="G287" s="255"/>
      <c r="H287" s="256"/>
      <c r="I287" s="258"/>
      <c r="J287" s="255"/>
      <c r="K287" s="255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54</v>
      </c>
      <c r="AU287" s="263" t="s">
        <v>80</v>
      </c>
      <c r="AV287" s="253" t="s">
        <v>80</v>
      </c>
      <c r="AW287" s="253" t="s">
        <v>29</v>
      </c>
      <c r="AX287" s="253" t="s">
        <v>72</v>
      </c>
      <c r="AY287" s="263" t="s">
        <v>133</v>
      </c>
    </row>
    <row r="288" s="241" customFormat="true" ht="12.8" hidden="false" customHeight="false" outlineLevel="0" collapsed="false">
      <c r="B288" s="242"/>
      <c r="C288" s="243"/>
      <c r="D288" s="224" t="s">
        <v>154</v>
      </c>
      <c r="E288" s="244"/>
      <c r="F288" s="245" t="s">
        <v>157</v>
      </c>
      <c r="G288" s="243"/>
      <c r="H288" s="246" t="n">
        <v>104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54</v>
      </c>
      <c r="AU288" s="252" t="s">
        <v>80</v>
      </c>
      <c r="AV288" s="241" t="s">
        <v>142</v>
      </c>
      <c r="AW288" s="241" t="s">
        <v>29</v>
      </c>
      <c r="AX288" s="241" t="s">
        <v>80</v>
      </c>
      <c r="AY288" s="252" t="s">
        <v>133</v>
      </c>
    </row>
    <row r="289" s="194" customFormat="true" ht="25.9" hidden="false" customHeight="true" outlineLevel="0" collapsed="false">
      <c r="B289" s="195"/>
      <c r="C289" s="196"/>
      <c r="D289" s="197" t="s">
        <v>71</v>
      </c>
      <c r="E289" s="198" t="s">
        <v>571</v>
      </c>
      <c r="F289" s="198" t="s">
        <v>572</v>
      </c>
      <c r="G289" s="196"/>
      <c r="H289" s="196"/>
      <c r="I289" s="199"/>
      <c r="J289" s="200" t="n">
        <f aca="false">BK289</f>
        <v>0</v>
      </c>
      <c r="K289" s="196"/>
      <c r="L289" s="201"/>
      <c r="M289" s="202"/>
      <c r="N289" s="203"/>
      <c r="O289" s="203"/>
      <c r="P289" s="204" t="n">
        <f aca="false">P290</f>
        <v>0</v>
      </c>
      <c r="Q289" s="203"/>
      <c r="R289" s="204" t="n">
        <f aca="false">R290</f>
        <v>0</v>
      </c>
      <c r="S289" s="203"/>
      <c r="T289" s="205" t="n">
        <f aca="false">T290</f>
        <v>0</v>
      </c>
      <c r="AR289" s="206" t="s">
        <v>142</v>
      </c>
      <c r="AT289" s="207" t="s">
        <v>71</v>
      </c>
      <c r="AU289" s="207" t="s">
        <v>72</v>
      </c>
      <c r="AY289" s="206" t="s">
        <v>133</v>
      </c>
      <c r="BK289" s="208" t="n">
        <f aca="false">BK290</f>
        <v>0</v>
      </c>
    </row>
    <row r="290" s="194" customFormat="true" ht="22.8" hidden="false" customHeight="true" outlineLevel="0" collapsed="false">
      <c r="B290" s="195"/>
      <c r="C290" s="196"/>
      <c r="D290" s="197" t="s">
        <v>71</v>
      </c>
      <c r="E290" s="209" t="s">
        <v>573</v>
      </c>
      <c r="F290" s="209" t="s">
        <v>572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296)</f>
        <v>0</v>
      </c>
      <c r="Q290" s="203"/>
      <c r="R290" s="204" t="n">
        <f aca="false">SUM(R291:R296)</f>
        <v>0</v>
      </c>
      <c r="S290" s="203"/>
      <c r="T290" s="205" t="n">
        <f aca="false">SUM(T291:T296)</f>
        <v>0</v>
      </c>
      <c r="AR290" s="206" t="s">
        <v>80</v>
      </c>
      <c r="AT290" s="207" t="s">
        <v>71</v>
      </c>
      <c r="AU290" s="207" t="s">
        <v>80</v>
      </c>
      <c r="AY290" s="206" t="s">
        <v>133</v>
      </c>
      <c r="BK290" s="208" t="n">
        <f aca="false">SUM(BK291:BK296)</f>
        <v>0</v>
      </c>
    </row>
    <row r="291" s="31" customFormat="true" ht="55.5" hidden="false" customHeight="true" outlineLevel="0" collapsed="false">
      <c r="A291" s="24"/>
      <c r="B291" s="25"/>
      <c r="C291" s="211" t="s">
        <v>457</v>
      </c>
      <c r="D291" s="211" t="s">
        <v>137</v>
      </c>
      <c r="E291" s="212" t="s">
        <v>574</v>
      </c>
      <c r="F291" s="213" t="s">
        <v>575</v>
      </c>
      <c r="G291" s="214" t="s">
        <v>277</v>
      </c>
      <c r="H291" s="215" t="n">
        <v>4</v>
      </c>
      <c r="I291" s="216"/>
      <c r="J291" s="217" t="n">
        <f aca="false">ROUND(I291*H291,2)</f>
        <v>0</v>
      </c>
      <c r="K291" s="213" t="s">
        <v>390</v>
      </c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2</v>
      </c>
      <c r="AT291" s="222" t="s">
        <v>137</v>
      </c>
      <c r="AU291" s="222" t="s">
        <v>82</v>
      </c>
      <c r="AY291" s="3" t="s">
        <v>13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142</v>
      </c>
      <c r="BM291" s="222" t="s">
        <v>576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4</v>
      </c>
      <c r="E292" s="26"/>
      <c r="F292" s="225" t="s">
        <v>575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24" t="s">
        <v>225</v>
      </c>
      <c r="E293" s="26"/>
      <c r="F293" s="264" t="s">
        <v>57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5</v>
      </c>
      <c r="AU293" s="3" t="s">
        <v>82</v>
      </c>
    </row>
    <row r="294" s="31" customFormat="true" ht="16.5" hidden="false" customHeight="true" outlineLevel="0" collapsed="false">
      <c r="A294" s="24"/>
      <c r="B294" s="25"/>
      <c r="C294" s="211" t="s">
        <v>578</v>
      </c>
      <c r="D294" s="211" t="s">
        <v>137</v>
      </c>
      <c r="E294" s="212" t="s">
        <v>579</v>
      </c>
      <c r="F294" s="213" t="s">
        <v>580</v>
      </c>
      <c r="G294" s="214" t="s">
        <v>338</v>
      </c>
      <c r="H294" s="215" t="n">
        <v>1</v>
      </c>
      <c r="I294" s="216"/>
      <c r="J294" s="217" t="n">
        <f aca="false">ROUND(I294*H294,2)</f>
        <v>0</v>
      </c>
      <c r="K294" s="213" t="s">
        <v>390</v>
      </c>
      <c r="L294" s="30"/>
      <c r="M294" s="218"/>
      <c r="N294" s="219" t="s">
        <v>37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2</v>
      </c>
      <c r="AT294" s="222" t="s">
        <v>137</v>
      </c>
      <c r="AU294" s="222" t="s">
        <v>82</v>
      </c>
      <c r="AY294" s="3" t="s">
        <v>133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142</v>
      </c>
      <c r="BM294" s="222" t="s">
        <v>581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4</v>
      </c>
      <c r="E295" s="26"/>
      <c r="F295" s="225" t="s">
        <v>580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2</v>
      </c>
    </row>
    <row r="296" s="31" customFormat="true" ht="12.8" hidden="false" customHeight="false" outlineLevel="0" collapsed="false">
      <c r="A296" s="24"/>
      <c r="B296" s="25"/>
      <c r="C296" s="26"/>
      <c r="D296" s="224" t="s">
        <v>225</v>
      </c>
      <c r="E296" s="26"/>
      <c r="F296" s="264" t="s">
        <v>582</v>
      </c>
      <c r="G296" s="26"/>
      <c r="H296" s="26"/>
      <c r="I296" s="226"/>
      <c r="J296" s="26"/>
      <c r="K296" s="26"/>
      <c r="L296" s="30"/>
      <c r="M296" s="276"/>
      <c r="N296" s="277"/>
      <c r="O296" s="278"/>
      <c r="P296" s="278"/>
      <c r="Q296" s="278"/>
      <c r="R296" s="278"/>
      <c r="S296" s="278"/>
      <c r="T296" s="279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5</v>
      </c>
      <c r="AU296" s="3" t="s">
        <v>82</v>
      </c>
    </row>
    <row r="297" s="31" customFormat="true" ht="6.95" hidden="false" customHeight="true" outlineLevel="0" collapsed="false">
      <c r="A297" s="24"/>
      <c r="B297" s="52"/>
      <c r="C297" s="53"/>
      <c r="D297" s="53"/>
      <c r="E297" s="53"/>
      <c r="F297" s="53"/>
      <c r="G297" s="53"/>
      <c r="H297" s="53"/>
      <c r="I297" s="53"/>
      <c r="J297" s="53"/>
      <c r="K297" s="53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KqB+lGUwLiTurwzVtCsRAEq48c4t7WqKtpVOGjaby9FBbs7aRBDbVcIgVy/k9V6/1xptoJetC+7Q1eLi4QmmcA==" saltValue="wKSSj4anRFTpjPhLODlZ8K8OIaukniYMH3l4rUH4Rofhs9BlrA0ZN5mP/c8cNh2j5cgOnvnWn9vGSmoC79gPiw==" spinCount="100000" sheet="true" password="cc35" objects="true" scenarios="true" formatColumns="false" formatRows="false" autoFilter="false"/>
  <autoFilter ref="C125:K29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ápadočeská univerzita v Plzni objekt FDULS - instalace chladícího stro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38)),  2)</f>
        <v>0</v>
      </c>
      <c r="G33" s="24"/>
      <c r="H33" s="24"/>
      <c r="I33" s="141" t="n">
        <v>0.21</v>
      </c>
      <c r="J33" s="140" t="n">
        <f aca="false">ROUND(((SUM(BE122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38)),  2)</f>
        <v>0</v>
      </c>
      <c r="G34" s="24"/>
      <c r="H34" s="24"/>
      <c r="I34" s="141" t="n">
        <v>0.12</v>
      </c>
      <c r="J34" s="140" t="n">
        <f aca="false">ROUND(((SUM(BF122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ápadočeská univerzita v Plzni objekt FDULS - instalace chladícího stro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4 - D.1.4.4 ELEKTOINSTALACE SILNOPORUD VNITŘ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6</v>
      </c>
      <c r="E98" s="172"/>
      <c r="F98" s="172"/>
      <c r="G98" s="172"/>
      <c r="H98" s="172"/>
      <c r="I98" s="172"/>
      <c r="J98" s="173" t="n">
        <f aca="false">J128</f>
        <v>0</v>
      </c>
      <c r="K98" s="170"/>
      <c r="L98" s="174"/>
    </row>
    <row r="99" s="175" customFormat="true" ht="19.9" hidden="false" customHeight="true" outlineLevel="0" collapsed="false">
      <c r="B99" s="176"/>
      <c r="C99" s="177"/>
      <c r="D99" s="178" t="s">
        <v>584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585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586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87</v>
      </c>
      <c r="E102" s="179"/>
      <c r="F102" s="179"/>
      <c r="G102" s="179"/>
      <c r="H102" s="179"/>
      <c r="I102" s="179"/>
      <c r="J102" s="180" t="n">
        <f aca="false">J21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Západočeská univerzita v Plzni objekt FDULS - instalace chladícího stroj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4 - D.1.4.4 ELEKTOINSTALACE SILNOPORUD VNITŘ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5. 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9</v>
      </c>
      <c r="D121" s="185" t="s">
        <v>57</v>
      </c>
      <c r="E121" s="185" t="s">
        <v>53</v>
      </c>
      <c r="F121" s="185" t="s">
        <v>54</v>
      </c>
      <c r="G121" s="185" t="s">
        <v>120</v>
      </c>
      <c r="H121" s="185" t="s">
        <v>121</v>
      </c>
      <c r="I121" s="185" t="s">
        <v>122</v>
      </c>
      <c r="J121" s="185" t="s">
        <v>107</v>
      </c>
      <c r="K121" s="186" t="s">
        <v>123</v>
      </c>
      <c r="L121" s="187"/>
      <c r="M121" s="82"/>
      <c r="N121" s="83" t="s">
        <v>36</v>
      </c>
      <c r="O121" s="83" t="s">
        <v>124</v>
      </c>
      <c r="P121" s="83" t="s">
        <v>125</v>
      </c>
      <c r="Q121" s="83" t="s">
        <v>126</v>
      </c>
      <c r="R121" s="83" t="s">
        <v>127</v>
      </c>
      <c r="S121" s="83" t="s">
        <v>128</v>
      </c>
      <c r="T121" s="84" t="s">
        <v>12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8+P138</f>
        <v>0</v>
      </c>
      <c r="Q122" s="86"/>
      <c r="R122" s="191" t="n">
        <f aca="false">R123+R128+R138</f>
        <v>2.685574</v>
      </c>
      <c r="S122" s="86"/>
      <c r="T122" s="192" t="n">
        <f aca="false">T123+T128+T138</f>
        <v>0.2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9</v>
      </c>
      <c r="BK122" s="193" t="n">
        <f aca="false">BK123+BK128+BK138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131</v>
      </c>
      <c r="F123" s="198" t="s">
        <v>13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SUM(P124:P127)</f>
        <v>0</v>
      </c>
      <c r="Q123" s="203"/>
      <c r="R123" s="204" t="n">
        <f aca="false">SUM(R124:R127)</f>
        <v>0</v>
      </c>
      <c r="S123" s="203"/>
      <c r="T123" s="205" t="n">
        <f aca="false">SUM(T124:T127)</f>
        <v>0.25</v>
      </c>
      <c r="AR123" s="206" t="s">
        <v>80</v>
      </c>
      <c r="AT123" s="207" t="s">
        <v>71</v>
      </c>
      <c r="AU123" s="207" t="s">
        <v>72</v>
      </c>
      <c r="AY123" s="206" t="s">
        <v>133</v>
      </c>
      <c r="BK123" s="208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1" t="s">
        <v>80</v>
      </c>
      <c r="D124" s="211" t="s">
        <v>137</v>
      </c>
      <c r="E124" s="212" t="s">
        <v>588</v>
      </c>
      <c r="F124" s="213" t="s">
        <v>589</v>
      </c>
      <c r="G124" s="214" t="s">
        <v>305</v>
      </c>
      <c r="H124" s="215" t="n">
        <v>25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.005</v>
      </c>
      <c r="T124" s="221" t="n">
        <f aca="false">S124*H124</f>
        <v>0.1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2</v>
      </c>
      <c r="AT124" s="222" t="s">
        <v>137</v>
      </c>
      <c r="AU124" s="222" t="s">
        <v>80</v>
      </c>
      <c r="AY124" s="3" t="s">
        <v>13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42</v>
      </c>
      <c r="BM124" s="222" t="s">
        <v>590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4</v>
      </c>
      <c r="E125" s="26"/>
      <c r="F125" s="225" t="s">
        <v>589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11" t="s">
        <v>82</v>
      </c>
      <c r="D126" s="211" t="s">
        <v>137</v>
      </c>
      <c r="E126" s="212" t="s">
        <v>591</v>
      </c>
      <c r="F126" s="213" t="s">
        <v>592</v>
      </c>
      <c r="G126" s="214" t="s">
        <v>305</v>
      </c>
      <c r="H126" s="215" t="n">
        <v>25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005</v>
      </c>
      <c r="T126" s="221" t="n">
        <f aca="false">S126*H126</f>
        <v>0.1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2</v>
      </c>
      <c r="AT126" s="222" t="s">
        <v>137</v>
      </c>
      <c r="AU126" s="222" t="s">
        <v>80</v>
      </c>
      <c r="AY126" s="3" t="s">
        <v>13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42</v>
      </c>
      <c r="BM126" s="222" t="s">
        <v>59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4</v>
      </c>
      <c r="E127" s="26"/>
      <c r="F127" s="225" t="s">
        <v>592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0</v>
      </c>
    </row>
    <row r="128" s="194" customFormat="true" ht="25.9" hidden="false" customHeight="true" outlineLevel="0" collapsed="false">
      <c r="B128" s="195"/>
      <c r="C128" s="196"/>
      <c r="D128" s="197" t="s">
        <v>71</v>
      </c>
      <c r="E128" s="198" t="s">
        <v>217</v>
      </c>
      <c r="F128" s="198" t="s">
        <v>218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</v>
      </c>
      <c r="S128" s="203"/>
      <c r="T128" s="205" t="n">
        <f aca="false">T129</f>
        <v>0</v>
      </c>
      <c r="AR128" s="206" t="s">
        <v>82</v>
      </c>
      <c r="AT128" s="207" t="s">
        <v>71</v>
      </c>
      <c r="AU128" s="207" t="s">
        <v>72</v>
      </c>
      <c r="AY128" s="206" t="s">
        <v>133</v>
      </c>
      <c r="BK128" s="208" t="n">
        <f aca="false">BK129</f>
        <v>0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594</v>
      </c>
      <c r="F129" s="209" t="s">
        <v>595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7)</f>
        <v>0</v>
      </c>
      <c r="Q129" s="203"/>
      <c r="R129" s="204" t="n">
        <f aca="false">SUM(R130:R137)</f>
        <v>0</v>
      </c>
      <c r="S129" s="203"/>
      <c r="T129" s="205" t="n">
        <f aca="false">SUM(T130:T137)</f>
        <v>0</v>
      </c>
      <c r="AR129" s="206" t="s">
        <v>82</v>
      </c>
      <c r="AT129" s="207" t="s">
        <v>71</v>
      </c>
      <c r="AU129" s="207" t="s">
        <v>80</v>
      </c>
      <c r="AY129" s="206" t="s">
        <v>133</v>
      </c>
      <c r="BK129" s="208" t="n">
        <f aca="false">SUM(BK130:BK137)</f>
        <v>0</v>
      </c>
    </row>
    <row r="130" s="31" customFormat="true" ht="24.15" hidden="false" customHeight="true" outlineLevel="0" collapsed="false">
      <c r="A130" s="24"/>
      <c r="B130" s="25"/>
      <c r="C130" s="211" t="s">
        <v>134</v>
      </c>
      <c r="D130" s="211" t="s">
        <v>137</v>
      </c>
      <c r="E130" s="212" t="s">
        <v>596</v>
      </c>
      <c r="F130" s="213" t="s">
        <v>597</v>
      </c>
      <c r="G130" s="214" t="s">
        <v>140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23</v>
      </c>
      <c r="AT130" s="222" t="s">
        <v>137</v>
      </c>
      <c r="AU130" s="222" t="s">
        <v>82</v>
      </c>
      <c r="AY130" s="3" t="s">
        <v>13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223</v>
      </c>
      <c r="BM130" s="222" t="s">
        <v>59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597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1" t="s">
        <v>142</v>
      </c>
      <c r="D132" s="211" t="s">
        <v>137</v>
      </c>
      <c r="E132" s="212" t="s">
        <v>599</v>
      </c>
      <c r="F132" s="213" t="s">
        <v>600</v>
      </c>
      <c r="G132" s="214" t="s">
        <v>14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23</v>
      </c>
      <c r="AT132" s="222" t="s">
        <v>137</v>
      </c>
      <c r="AU132" s="222" t="s">
        <v>82</v>
      </c>
      <c r="AY132" s="3" t="s">
        <v>13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223</v>
      </c>
      <c r="BM132" s="222" t="s">
        <v>60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60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2</v>
      </c>
    </row>
    <row r="134" s="31" customFormat="true" ht="21.75" hidden="false" customHeight="true" outlineLevel="0" collapsed="false">
      <c r="A134" s="24"/>
      <c r="B134" s="25"/>
      <c r="C134" s="211" t="s">
        <v>148</v>
      </c>
      <c r="D134" s="211" t="s">
        <v>137</v>
      </c>
      <c r="E134" s="212" t="s">
        <v>602</v>
      </c>
      <c r="F134" s="213" t="s">
        <v>603</v>
      </c>
      <c r="G134" s="214" t="s">
        <v>140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23</v>
      </c>
      <c r="AT134" s="222" t="s">
        <v>137</v>
      </c>
      <c r="AU134" s="222" t="s">
        <v>82</v>
      </c>
      <c r="AY134" s="3" t="s">
        <v>13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223</v>
      </c>
      <c r="BM134" s="222" t="s">
        <v>60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4</v>
      </c>
      <c r="E135" s="26"/>
      <c r="F135" s="225" t="s">
        <v>603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2</v>
      </c>
    </row>
    <row r="136" s="31" customFormat="true" ht="24.15" hidden="false" customHeight="true" outlineLevel="0" collapsed="false">
      <c r="A136" s="24"/>
      <c r="B136" s="25"/>
      <c r="C136" s="211" t="s">
        <v>146</v>
      </c>
      <c r="D136" s="211" t="s">
        <v>137</v>
      </c>
      <c r="E136" s="212" t="s">
        <v>605</v>
      </c>
      <c r="F136" s="213" t="s">
        <v>606</v>
      </c>
      <c r="G136" s="214" t="s">
        <v>192</v>
      </c>
      <c r="H136" s="215" t="n">
        <v>2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23</v>
      </c>
      <c r="AT136" s="222" t="s">
        <v>137</v>
      </c>
      <c r="AU136" s="222" t="s">
        <v>82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223</v>
      </c>
      <c r="BM136" s="222" t="s">
        <v>60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60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2</v>
      </c>
    </row>
    <row r="138" s="194" customFormat="true" ht="25.9" hidden="false" customHeight="true" outlineLevel="0" collapsed="false">
      <c r="B138" s="195"/>
      <c r="C138" s="196"/>
      <c r="D138" s="197" t="s">
        <v>71</v>
      </c>
      <c r="E138" s="198" t="s">
        <v>256</v>
      </c>
      <c r="F138" s="198" t="s">
        <v>608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214</f>
        <v>0</v>
      </c>
      <c r="Q138" s="203"/>
      <c r="R138" s="204" t="n">
        <f aca="false">R139+R214</f>
        <v>2.685574</v>
      </c>
      <c r="S138" s="203"/>
      <c r="T138" s="205" t="n">
        <f aca="false">T139+T214</f>
        <v>0</v>
      </c>
      <c r="AR138" s="206" t="s">
        <v>134</v>
      </c>
      <c r="AT138" s="207" t="s">
        <v>71</v>
      </c>
      <c r="AU138" s="207" t="s">
        <v>72</v>
      </c>
      <c r="AY138" s="206" t="s">
        <v>133</v>
      </c>
      <c r="BK138" s="208" t="n">
        <f aca="false">BK139+BK214</f>
        <v>0</v>
      </c>
    </row>
    <row r="139" s="194" customFormat="true" ht="22.8" hidden="false" customHeight="true" outlineLevel="0" collapsed="false">
      <c r="B139" s="195"/>
      <c r="C139" s="196"/>
      <c r="D139" s="197" t="s">
        <v>71</v>
      </c>
      <c r="E139" s="209" t="s">
        <v>609</v>
      </c>
      <c r="F139" s="209" t="s">
        <v>610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213)</f>
        <v>0</v>
      </c>
      <c r="Q139" s="203"/>
      <c r="R139" s="204" t="n">
        <f aca="false">SUM(R140:R213)</f>
        <v>0.72318</v>
      </c>
      <c r="S139" s="203"/>
      <c r="T139" s="205" t="n">
        <f aca="false">SUM(T140:T213)</f>
        <v>0</v>
      </c>
      <c r="AR139" s="206" t="s">
        <v>134</v>
      </c>
      <c r="AT139" s="207" t="s">
        <v>71</v>
      </c>
      <c r="AU139" s="207" t="s">
        <v>80</v>
      </c>
      <c r="AY139" s="206" t="s">
        <v>133</v>
      </c>
      <c r="BK139" s="208" t="n">
        <f aca="false">SUM(BK140:BK213)</f>
        <v>0</v>
      </c>
    </row>
    <row r="140" s="31" customFormat="true" ht="16.5" hidden="false" customHeight="true" outlineLevel="0" collapsed="false">
      <c r="A140" s="24"/>
      <c r="B140" s="25"/>
      <c r="C140" s="211" t="s">
        <v>195</v>
      </c>
      <c r="D140" s="211" t="s">
        <v>137</v>
      </c>
      <c r="E140" s="212" t="s">
        <v>611</v>
      </c>
      <c r="F140" s="213" t="s">
        <v>612</v>
      </c>
      <c r="G140" s="214" t="s">
        <v>176</v>
      </c>
      <c r="H140" s="215" t="n">
        <v>8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492</v>
      </c>
      <c r="AT140" s="222" t="s">
        <v>137</v>
      </c>
      <c r="AU140" s="222" t="s">
        <v>82</v>
      </c>
      <c r="AY140" s="3" t="s">
        <v>13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492</v>
      </c>
      <c r="BM140" s="222" t="s">
        <v>61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4</v>
      </c>
      <c r="E141" s="26"/>
      <c r="F141" s="225" t="s">
        <v>61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65" t="s">
        <v>200</v>
      </c>
      <c r="D142" s="265" t="s">
        <v>256</v>
      </c>
      <c r="E142" s="266" t="s">
        <v>614</v>
      </c>
      <c r="F142" s="267" t="s">
        <v>615</v>
      </c>
      <c r="G142" s="268" t="s">
        <v>176</v>
      </c>
      <c r="H142" s="269" t="n">
        <v>8</v>
      </c>
      <c r="I142" s="270"/>
      <c r="J142" s="271" t="n">
        <f aca="false">ROUND(I142*H142,2)</f>
        <v>0</v>
      </c>
      <c r="K142" s="267"/>
      <c r="L142" s="272"/>
      <c r="M142" s="273"/>
      <c r="N142" s="274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616</v>
      </c>
      <c r="AT142" s="222" t="s">
        <v>256</v>
      </c>
      <c r="AU142" s="222" t="s">
        <v>82</v>
      </c>
      <c r="AY142" s="3" t="s">
        <v>13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492</v>
      </c>
      <c r="BM142" s="222" t="s">
        <v>61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61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11" t="s">
        <v>158</v>
      </c>
      <c r="D144" s="211" t="s">
        <v>137</v>
      </c>
      <c r="E144" s="212" t="s">
        <v>618</v>
      </c>
      <c r="F144" s="213" t="s">
        <v>619</v>
      </c>
      <c r="G144" s="214" t="s">
        <v>176</v>
      </c>
      <c r="H144" s="215" t="n">
        <v>32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492</v>
      </c>
      <c r="AT144" s="222" t="s">
        <v>137</v>
      </c>
      <c r="AU144" s="222" t="s">
        <v>82</v>
      </c>
      <c r="AY144" s="3" t="s">
        <v>13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492</v>
      </c>
      <c r="BM144" s="222" t="s">
        <v>620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61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65" t="s">
        <v>273</v>
      </c>
      <c r="D146" s="265" t="s">
        <v>256</v>
      </c>
      <c r="E146" s="266" t="s">
        <v>621</v>
      </c>
      <c r="F146" s="267" t="s">
        <v>622</v>
      </c>
      <c r="G146" s="268" t="s">
        <v>176</v>
      </c>
      <c r="H146" s="269" t="n">
        <v>32</v>
      </c>
      <c r="I146" s="270"/>
      <c r="J146" s="271" t="n">
        <f aca="false">ROUND(I146*H146,2)</f>
        <v>0</v>
      </c>
      <c r="K146" s="267"/>
      <c r="L146" s="272"/>
      <c r="M146" s="273"/>
      <c r="N146" s="274" t="s">
        <v>37</v>
      </c>
      <c r="O146" s="74"/>
      <c r="P146" s="220" t="n">
        <f aca="false">O146*H146</f>
        <v>0</v>
      </c>
      <c r="Q146" s="220" t="n">
        <v>0.012</v>
      </c>
      <c r="R146" s="220" t="n">
        <f aca="false">Q146*H146</f>
        <v>0.384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623</v>
      </c>
      <c r="AT146" s="222" t="s">
        <v>256</v>
      </c>
      <c r="AU146" s="222" t="s">
        <v>82</v>
      </c>
      <c r="AY146" s="3" t="s">
        <v>13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623</v>
      </c>
      <c r="BM146" s="222" t="s">
        <v>624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62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2</v>
      </c>
    </row>
    <row r="148" s="31" customFormat="true" ht="24.15" hidden="false" customHeight="true" outlineLevel="0" collapsed="false">
      <c r="A148" s="24"/>
      <c r="B148" s="25"/>
      <c r="C148" s="211" t="s">
        <v>136</v>
      </c>
      <c r="D148" s="211" t="s">
        <v>137</v>
      </c>
      <c r="E148" s="212" t="s">
        <v>625</v>
      </c>
      <c r="F148" s="213" t="s">
        <v>626</v>
      </c>
      <c r="G148" s="214" t="s">
        <v>140</v>
      </c>
      <c r="H148" s="215" t="n">
        <v>6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492</v>
      </c>
      <c r="AT148" s="222" t="s">
        <v>137</v>
      </c>
      <c r="AU148" s="222" t="s">
        <v>82</v>
      </c>
      <c r="AY148" s="3" t="s">
        <v>13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492</v>
      </c>
      <c r="BM148" s="222" t="s">
        <v>62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62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2</v>
      </c>
    </row>
    <row r="150" s="31" customFormat="true" ht="24.15" hidden="false" customHeight="true" outlineLevel="0" collapsed="false">
      <c r="A150" s="24"/>
      <c r="B150" s="25"/>
      <c r="C150" s="211" t="s">
        <v>7</v>
      </c>
      <c r="D150" s="211" t="s">
        <v>137</v>
      </c>
      <c r="E150" s="212" t="s">
        <v>628</v>
      </c>
      <c r="F150" s="213" t="s">
        <v>629</v>
      </c>
      <c r="G150" s="214" t="s">
        <v>140</v>
      </c>
      <c r="H150" s="215" t="n">
        <v>10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492</v>
      </c>
      <c r="AT150" s="222" t="s">
        <v>137</v>
      </c>
      <c r="AU150" s="222" t="s">
        <v>82</v>
      </c>
      <c r="AY150" s="3" t="s">
        <v>13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492</v>
      </c>
      <c r="BM150" s="222" t="s">
        <v>63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4</v>
      </c>
      <c r="E151" s="26"/>
      <c r="F151" s="225" t="s">
        <v>62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11" t="s">
        <v>212</v>
      </c>
      <c r="D152" s="211" t="s">
        <v>137</v>
      </c>
      <c r="E152" s="212" t="s">
        <v>631</v>
      </c>
      <c r="F152" s="213" t="s">
        <v>632</v>
      </c>
      <c r="G152" s="214" t="s">
        <v>140</v>
      </c>
      <c r="H152" s="215" t="n">
        <v>8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492</v>
      </c>
      <c r="AT152" s="222" t="s">
        <v>137</v>
      </c>
      <c r="AU152" s="222" t="s">
        <v>82</v>
      </c>
      <c r="AY152" s="3" t="s">
        <v>13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492</v>
      </c>
      <c r="BM152" s="222" t="s">
        <v>63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63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2</v>
      </c>
    </row>
    <row r="154" s="31" customFormat="true" ht="33" hidden="false" customHeight="true" outlineLevel="0" collapsed="false">
      <c r="A154" s="24"/>
      <c r="B154" s="25"/>
      <c r="C154" s="211" t="s">
        <v>229</v>
      </c>
      <c r="D154" s="211" t="s">
        <v>137</v>
      </c>
      <c r="E154" s="212" t="s">
        <v>634</v>
      </c>
      <c r="F154" s="213" t="s">
        <v>635</v>
      </c>
      <c r="G154" s="214" t="s">
        <v>140</v>
      </c>
      <c r="H154" s="215" t="n">
        <v>8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492</v>
      </c>
      <c r="AT154" s="222" t="s">
        <v>137</v>
      </c>
      <c r="AU154" s="222" t="s">
        <v>82</v>
      </c>
      <c r="AY154" s="3" t="s">
        <v>13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492</v>
      </c>
      <c r="BM154" s="222" t="s">
        <v>636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4</v>
      </c>
      <c r="E155" s="26"/>
      <c r="F155" s="225" t="s">
        <v>63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11" t="s">
        <v>250</v>
      </c>
      <c r="D156" s="211" t="s">
        <v>137</v>
      </c>
      <c r="E156" s="212" t="s">
        <v>637</v>
      </c>
      <c r="F156" s="213" t="s">
        <v>638</v>
      </c>
      <c r="G156" s="214" t="s">
        <v>140</v>
      </c>
      <c r="H156" s="215" t="n">
        <v>4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492</v>
      </c>
      <c r="AT156" s="222" t="s">
        <v>137</v>
      </c>
      <c r="AU156" s="222" t="s">
        <v>82</v>
      </c>
      <c r="AY156" s="3" t="s">
        <v>13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492</v>
      </c>
      <c r="BM156" s="222" t="s">
        <v>63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4</v>
      </c>
      <c r="E157" s="26"/>
      <c r="F157" s="225" t="s">
        <v>63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65" t="s">
        <v>223</v>
      </c>
      <c r="D158" s="265" t="s">
        <v>256</v>
      </c>
      <c r="E158" s="266" t="s">
        <v>640</v>
      </c>
      <c r="F158" s="267" t="s">
        <v>641</v>
      </c>
      <c r="G158" s="268" t="s">
        <v>140</v>
      </c>
      <c r="H158" s="269" t="n">
        <v>2</v>
      </c>
      <c r="I158" s="270"/>
      <c r="J158" s="271" t="n">
        <f aca="false">ROUND(I158*H158,2)</f>
        <v>0</v>
      </c>
      <c r="K158" s="267"/>
      <c r="L158" s="272"/>
      <c r="M158" s="273"/>
      <c r="N158" s="274" t="s">
        <v>37</v>
      </c>
      <c r="O158" s="74"/>
      <c r="P158" s="220" t="n">
        <f aca="false">O158*H158</f>
        <v>0</v>
      </c>
      <c r="Q158" s="220" t="n">
        <v>0.0081</v>
      </c>
      <c r="R158" s="220" t="n">
        <f aca="false">Q158*H158</f>
        <v>0.016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623</v>
      </c>
      <c r="AT158" s="222" t="s">
        <v>256</v>
      </c>
      <c r="AU158" s="222" t="s">
        <v>82</v>
      </c>
      <c r="AY158" s="3" t="s">
        <v>13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623</v>
      </c>
      <c r="BM158" s="222" t="s">
        <v>64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4</v>
      </c>
      <c r="E159" s="26"/>
      <c r="F159" s="225" t="s">
        <v>64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65" t="s">
        <v>234</v>
      </c>
      <c r="D160" s="265" t="s">
        <v>256</v>
      </c>
      <c r="E160" s="266" t="s">
        <v>643</v>
      </c>
      <c r="F160" s="267" t="s">
        <v>644</v>
      </c>
      <c r="G160" s="268" t="s">
        <v>140</v>
      </c>
      <c r="H160" s="269" t="n">
        <v>2</v>
      </c>
      <c r="I160" s="270"/>
      <c r="J160" s="271" t="n">
        <f aca="false">ROUND(I160*H160,2)</f>
        <v>0</v>
      </c>
      <c r="K160" s="267"/>
      <c r="L160" s="272"/>
      <c r="M160" s="273"/>
      <c r="N160" s="274" t="s">
        <v>37</v>
      </c>
      <c r="O160" s="74"/>
      <c r="P160" s="220" t="n">
        <f aca="false">O160*H160</f>
        <v>0</v>
      </c>
      <c r="Q160" s="220" t="n">
        <v>0.0081</v>
      </c>
      <c r="R160" s="220" t="n">
        <f aca="false">Q160*H160</f>
        <v>0.0162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623</v>
      </c>
      <c r="AT160" s="222" t="s">
        <v>256</v>
      </c>
      <c r="AU160" s="222" t="s">
        <v>82</v>
      </c>
      <c r="AY160" s="3" t="s">
        <v>13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623</v>
      </c>
      <c r="BM160" s="222" t="s">
        <v>645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4</v>
      </c>
      <c r="E161" s="26"/>
      <c r="F161" s="225" t="s">
        <v>644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2</v>
      </c>
    </row>
    <row r="162" s="31" customFormat="true" ht="33" hidden="false" customHeight="true" outlineLevel="0" collapsed="false">
      <c r="A162" s="24"/>
      <c r="B162" s="25"/>
      <c r="C162" s="211" t="s">
        <v>239</v>
      </c>
      <c r="D162" s="211" t="s">
        <v>137</v>
      </c>
      <c r="E162" s="212" t="s">
        <v>646</v>
      </c>
      <c r="F162" s="213" t="s">
        <v>647</v>
      </c>
      <c r="G162" s="214" t="s">
        <v>140</v>
      </c>
      <c r="H162" s="215" t="n">
        <v>2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492</v>
      </c>
      <c r="AT162" s="222" t="s">
        <v>137</v>
      </c>
      <c r="AU162" s="222" t="s">
        <v>82</v>
      </c>
      <c r="AY162" s="3" t="s">
        <v>13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492</v>
      </c>
      <c r="BM162" s="222" t="s">
        <v>64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4</v>
      </c>
      <c r="E163" s="26"/>
      <c r="F163" s="225" t="s">
        <v>64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65" t="s">
        <v>262</v>
      </c>
      <c r="D164" s="265" t="s">
        <v>256</v>
      </c>
      <c r="E164" s="266" t="s">
        <v>649</v>
      </c>
      <c r="F164" s="267" t="s">
        <v>650</v>
      </c>
      <c r="G164" s="268" t="s">
        <v>140</v>
      </c>
      <c r="H164" s="269" t="n">
        <v>2</v>
      </c>
      <c r="I164" s="270"/>
      <c r="J164" s="271" t="n">
        <f aca="false">ROUND(I164*H164,2)</f>
        <v>0</v>
      </c>
      <c r="K164" s="267"/>
      <c r="L164" s="272"/>
      <c r="M164" s="273"/>
      <c r="N164" s="274" t="s">
        <v>37</v>
      </c>
      <c r="O164" s="74"/>
      <c r="P164" s="220" t="n">
        <f aca="false">O164*H164</f>
        <v>0</v>
      </c>
      <c r="Q164" s="220" t="n">
        <v>0.0081</v>
      </c>
      <c r="R164" s="220" t="n">
        <f aca="false">Q164*H164</f>
        <v>0.016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623</v>
      </c>
      <c r="AT164" s="222" t="s">
        <v>256</v>
      </c>
      <c r="AU164" s="222" t="s">
        <v>82</v>
      </c>
      <c r="AY164" s="3" t="s">
        <v>13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623</v>
      </c>
      <c r="BM164" s="222" t="s">
        <v>651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4</v>
      </c>
      <c r="E165" s="26"/>
      <c r="F165" s="225" t="s">
        <v>650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11" t="s">
        <v>244</v>
      </c>
      <c r="D166" s="211" t="s">
        <v>137</v>
      </c>
      <c r="E166" s="212" t="s">
        <v>652</v>
      </c>
      <c r="F166" s="213" t="s">
        <v>653</v>
      </c>
      <c r="G166" s="214" t="s">
        <v>140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492</v>
      </c>
      <c r="AT166" s="222" t="s">
        <v>137</v>
      </c>
      <c r="AU166" s="222" t="s">
        <v>82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492</v>
      </c>
      <c r="BM166" s="222" t="s">
        <v>654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4</v>
      </c>
      <c r="E167" s="26"/>
      <c r="F167" s="225" t="s">
        <v>65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2</v>
      </c>
    </row>
    <row r="168" s="31" customFormat="true" ht="33" hidden="false" customHeight="true" outlineLevel="0" collapsed="false">
      <c r="A168" s="24"/>
      <c r="B168" s="25"/>
      <c r="C168" s="211" t="s">
        <v>6</v>
      </c>
      <c r="D168" s="211" t="s">
        <v>137</v>
      </c>
      <c r="E168" s="212" t="s">
        <v>655</v>
      </c>
      <c r="F168" s="213" t="s">
        <v>656</v>
      </c>
      <c r="G168" s="214" t="s">
        <v>140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492</v>
      </c>
      <c r="AT168" s="222" t="s">
        <v>137</v>
      </c>
      <c r="AU168" s="222" t="s">
        <v>82</v>
      </c>
      <c r="AY168" s="3" t="s">
        <v>13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492</v>
      </c>
      <c r="BM168" s="222" t="s">
        <v>65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4</v>
      </c>
      <c r="E169" s="26"/>
      <c r="F169" s="225" t="s">
        <v>65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65" t="s">
        <v>308</v>
      </c>
      <c r="D170" s="265" t="s">
        <v>256</v>
      </c>
      <c r="E170" s="266" t="s">
        <v>658</v>
      </c>
      <c r="F170" s="267" t="s">
        <v>659</v>
      </c>
      <c r="G170" s="268" t="s">
        <v>140</v>
      </c>
      <c r="H170" s="269" t="n">
        <v>1</v>
      </c>
      <c r="I170" s="270"/>
      <c r="J170" s="271" t="n">
        <f aca="false">ROUND(I170*H170,2)</f>
        <v>0</v>
      </c>
      <c r="K170" s="267"/>
      <c r="L170" s="272"/>
      <c r="M170" s="273"/>
      <c r="N170" s="274" t="s">
        <v>37</v>
      </c>
      <c r="O170" s="74"/>
      <c r="P170" s="220" t="n">
        <f aca="false">O170*H170</f>
        <v>0</v>
      </c>
      <c r="Q170" s="220" t="n">
        <v>0.015</v>
      </c>
      <c r="R170" s="220" t="n">
        <f aca="false">Q170*H170</f>
        <v>0.01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623</v>
      </c>
      <c r="AT170" s="222" t="s">
        <v>256</v>
      </c>
      <c r="AU170" s="222" t="s">
        <v>82</v>
      </c>
      <c r="AY170" s="3" t="s">
        <v>13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623</v>
      </c>
      <c r="BM170" s="222" t="s">
        <v>660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4</v>
      </c>
      <c r="E171" s="26"/>
      <c r="F171" s="225" t="s">
        <v>659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11" t="s">
        <v>454</v>
      </c>
      <c r="D172" s="211" t="s">
        <v>137</v>
      </c>
      <c r="E172" s="212" t="s">
        <v>661</v>
      </c>
      <c r="F172" s="213" t="s">
        <v>662</v>
      </c>
      <c r="G172" s="214" t="s">
        <v>140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492</v>
      </c>
      <c r="AT172" s="222" t="s">
        <v>137</v>
      </c>
      <c r="AU172" s="222" t="s">
        <v>82</v>
      </c>
      <c r="AY172" s="3" t="s">
        <v>13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492</v>
      </c>
      <c r="BM172" s="222" t="s">
        <v>66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4</v>
      </c>
      <c r="E173" s="26"/>
      <c r="F173" s="225" t="s">
        <v>66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11" t="s">
        <v>343</v>
      </c>
      <c r="D174" s="211" t="s">
        <v>137</v>
      </c>
      <c r="E174" s="212" t="s">
        <v>664</v>
      </c>
      <c r="F174" s="213" t="s">
        <v>665</v>
      </c>
      <c r="G174" s="214" t="s">
        <v>140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23</v>
      </c>
      <c r="AT174" s="222" t="s">
        <v>137</v>
      </c>
      <c r="AU174" s="222" t="s">
        <v>82</v>
      </c>
      <c r="AY174" s="3" t="s">
        <v>13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223</v>
      </c>
      <c r="BM174" s="222" t="s">
        <v>666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4</v>
      </c>
      <c r="E175" s="26"/>
      <c r="F175" s="225" t="s">
        <v>66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2</v>
      </c>
    </row>
    <row r="176" s="31" customFormat="true" ht="49.05" hidden="false" customHeight="true" outlineLevel="0" collapsed="false">
      <c r="A176" s="24"/>
      <c r="B176" s="25"/>
      <c r="C176" s="265" t="s">
        <v>463</v>
      </c>
      <c r="D176" s="265" t="s">
        <v>256</v>
      </c>
      <c r="E176" s="266" t="s">
        <v>667</v>
      </c>
      <c r="F176" s="267" t="s">
        <v>668</v>
      </c>
      <c r="G176" s="268" t="s">
        <v>140</v>
      </c>
      <c r="H176" s="269" t="n">
        <v>1</v>
      </c>
      <c r="I176" s="270"/>
      <c r="J176" s="271" t="n">
        <f aca="false">ROUND(I176*H176,2)</f>
        <v>0</v>
      </c>
      <c r="K176" s="267"/>
      <c r="L176" s="272"/>
      <c r="M176" s="273"/>
      <c r="N176" s="274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623</v>
      </c>
      <c r="AT176" s="222" t="s">
        <v>256</v>
      </c>
      <c r="AU176" s="222" t="s">
        <v>82</v>
      </c>
      <c r="AY176" s="3" t="s">
        <v>13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623</v>
      </c>
      <c r="BM176" s="222" t="s">
        <v>669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4</v>
      </c>
      <c r="E177" s="26"/>
      <c r="F177" s="225" t="s">
        <v>66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11" t="s">
        <v>346</v>
      </c>
      <c r="D178" s="211" t="s">
        <v>137</v>
      </c>
      <c r="E178" s="212" t="s">
        <v>670</v>
      </c>
      <c r="F178" s="213" t="s">
        <v>671</v>
      </c>
      <c r="G178" s="214" t="s">
        <v>140</v>
      </c>
      <c r="H178" s="215" t="n">
        <v>2</v>
      </c>
      <c r="I178" s="216"/>
      <c r="J178" s="217" t="n">
        <f aca="false">ROUND(I178*H178,2)</f>
        <v>0</v>
      </c>
      <c r="K178" s="213"/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23</v>
      </c>
      <c r="AT178" s="222" t="s">
        <v>137</v>
      </c>
      <c r="AU178" s="222" t="s">
        <v>82</v>
      </c>
      <c r="AY178" s="3" t="s">
        <v>13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223</v>
      </c>
      <c r="BM178" s="222" t="s">
        <v>67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4</v>
      </c>
      <c r="E179" s="26"/>
      <c r="F179" s="225" t="s">
        <v>671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65" t="s">
        <v>471</v>
      </c>
      <c r="D180" s="265" t="s">
        <v>256</v>
      </c>
      <c r="E180" s="266" t="s">
        <v>673</v>
      </c>
      <c r="F180" s="267" t="s">
        <v>674</v>
      </c>
      <c r="G180" s="268" t="s">
        <v>140</v>
      </c>
      <c r="H180" s="269" t="n">
        <v>2</v>
      </c>
      <c r="I180" s="270"/>
      <c r="J180" s="271" t="n">
        <f aca="false">ROUND(I180*H180,2)</f>
        <v>0</v>
      </c>
      <c r="K180" s="267"/>
      <c r="L180" s="272"/>
      <c r="M180" s="273"/>
      <c r="N180" s="274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616</v>
      </c>
      <c r="AT180" s="222" t="s">
        <v>256</v>
      </c>
      <c r="AU180" s="222" t="s">
        <v>82</v>
      </c>
      <c r="AY180" s="3" t="s">
        <v>13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492</v>
      </c>
      <c r="BM180" s="222" t="s">
        <v>67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4</v>
      </c>
      <c r="E181" s="26"/>
      <c r="F181" s="225" t="s">
        <v>67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2</v>
      </c>
    </row>
    <row r="182" s="31" customFormat="true" ht="37.8" hidden="false" customHeight="true" outlineLevel="0" collapsed="false">
      <c r="A182" s="24"/>
      <c r="B182" s="25"/>
      <c r="C182" s="211" t="s">
        <v>350</v>
      </c>
      <c r="D182" s="211" t="s">
        <v>137</v>
      </c>
      <c r="E182" s="212" t="s">
        <v>676</v>
      </c>
      <c r="F182" s="213" t="s">
        <v>677</v>
      </c>
      <c r="G182" s="214" t="s">
        <v>176</v>
      </c>
      <c r="H182" s="215" t="n">
        <v>255</v>
      </c>
      <c r="I182" s="216"/>
      <c r="J182" s="217" t="n">
        <f aca="false">ROUND(I182*H182,2)</f>
        <v>0</v>
      </c>
      <c r="K182" s="213"/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492</v>
      </c>
      <c r="AT182" s="222" t="s">
        <v>137</v>
      </c>
      <c r="AU182" s="222" t="s">
        <v>82</v>
      </c>
      <c r="AY182" s="3" t="s">
        <v>13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492</v>
      </c>
      <c r="BM182" s="222" t="s">
        <v>678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4</v>
      </c>
      <c r="E183" s="26"/>
      <c r="F183" s="225" t="s">
        <v>677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65" t="s">
        <v>478</v>
      </c>
      <c r="D184" s="265" t="s">
        <v>256</v>
      </c>
      <c r="E184" s="266" t="s">
        <v>679</v>
      </c>
      <c r="F184" s="267" t="s">
        <v>680</v>
      </c>
      <c r="G184" s="268" t="s">
        <v>294</v>
      </c>
      <c r="H184" s="269" t="n">
        <v>10</v>
      </c>
      <c r="I184" s="270"/>
      <c r="J184" s="271" t="n">
        <f aca="false">ROUND(I184*H184,2)</f>
        <v>0</v>
      </c>
      <c r="K184" s="267"/>
      <c r="L184" s="272"/>
      <c r="M184" s="273"/>
      <c r="N184" s="274" t="s">
        <v>37</v>
      </c>
      <c r="O184" s="74"/>
      <c r="P184" s="220" t="n">
        <f aca="false">O184*H184</f>
        <v>0</v>
      </c>
      <c r="Q184" s="220" t="n">
        <v>0.001</v>
      </c>
      <c r="R184" s="220" t="n">
        <f aca="false">Q184*H184</f>
        <v>0.01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623</v>
      </c>
      <c r="AT184" s="222" t="s">
        <v>256</v>
      </c>
      <c r="AU184" s="222" t="s">
        <v>82</v>
      </c>
      <c r="AY184" s="3" t="s">
        <v>13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623</v>
      </c>
      <c r="BM184" s="222" t="s">
        <v>681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4</v>
      </c>
      <c r="E185" s="26"/>
      <c r="F185" s="225" t="s">
        <v>68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2</v>
      </c>
    </row>
    <row r="186" s="31" customFormat="true" ht="33" hidden="false" customHeight="true" outlineLevel="0" collapsed="false">
      <c r="A186" s="24"/>
      <c r="B186" s="25"/>
      <c r="C186" s="211" t="s">
        <v>353</v>
      </c>
      <c r="D186" s="211" t="s">
        <v>137</v>
      </c>
      <c r="E186" s="212" t="s">
        <v>682</v>
      </c>
      <c r="F186" s="213" t="s">
        <v>683</v>
      </c>
      <c r="G186" s="214" t="s">
        <v>176</v>
      </c>
      <c r="H186" s="215" t="n">
        <v>20</v>
      </c>
      <c r="I186" s="216"/>
      <c r="J186" s="217" t="n">
        <f aca="false">ROUND(I186*H186,2)</f>
        <v>0</v>
      </c>
      <c r="K186" s="213"/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492</v>
      </c>
      <c r="AT186" s="222" t="s">
        <v>137</v>
      </c>
      <c r="AU186" s="222" t="s">
        <v>82</v>
      </c>
      <c r="AY186" s="3" t="s">
        <v>13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492</v>
      </c>
      <c r="BM186" s="222" t="s">
        <v>684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4</v>
      </c>
      <c r="E187" s="26"/>
      <c r="F187" s="225" t="s">
        <v>68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65" t="s">
        <v>485</v>
      </c>
      <c r="D188" s="265" t="s">
        <v>256</v>
      </c>
      <c r="E188" s="266" t="s">
        <v>685</v>
      </c>
      <c r="F188" s="267" t="s">
        <v>686</v>
      </c>
      <c r="G188" s="268" t="s">
        <v>294</v>
      </c>
      <c r="H188" s="269" t="n">
        <v>5</v>
      </c>
      <c r="I188" s="270"/>
      <c r="J188" s="271" t="n">
        <f aca="false">ROUND(I188*H188,2)</f>
        <v>0</v>
      </c>
      <c r="K188" s="267"/>
      <c r="L188" s="272"/>
      <c r="M188" s="273"/>
      <c r="N188" s="274" t="s">
        <v>37</v>
      </c>
      <c r="O188" s="74"/>
      <c r="P188" s="220" t="n">
        <f aca="false">O188*H188</f>
        <v>0</v>
      </c>
      <c r="Q188" s="220" t="n">
        <v>0.001</v>
      </c>
      <c r="R188" s="220" t="n">
        <f aca="false">Q188*H188</f>
        <v>0.005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623</v>
      </c>
      <c r="AT188" s="222" t="s">
        <v>256</v>
      </c>
      <c r="AU188" s="222" t="s">
        <v>82</v>
      </c>
      <c r="AY188" s="3" t="s">
        <v>13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623</v>
      </c>
      <c r="BM188" s="222" t="s">
        <v>68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4</v>
      </c>
      <c r="E189" s="26"/>
      <c r="F189" s="225" t="s">
        <v>686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2</v>
      </c>
    </row>
    <row r="190" s="31" customFormat="true" ht="24.15" hidden="false" customHeight="true" outlineLevel="0" collapsed="false">
      <c r="A190" s="24"/>
      <c r="B190" s="25"/>
      <c r="C190" s="211" t="s">
        <v>259</v>
      </c>
      <c r="D190" s="211" t="s">
        <v>137</v>
      </c>
      <c r="E190" s="212" t="s">
        <v>688</v>
      </c>
      <c r="F190" s="213" t="s">
        <v>689</v>
      </c>
      <c r="G190" s="214" t="s">
        <v>140</v>
      </c>
      <c r="H190" s="215" t="n">
        <v>4</v>
      </c>
      <c r="I190" s="216"/>
      <c r="J190" s="217" t="n">
        <f aca="false">ROUND(I190*H190,2)</f>
        <v>0</v>
      </c>
      <c r="K190" s="213"/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492</v>
      </c>
      <c r="AT190" s="222" t="s">
        <v>137</v>
      </c>
      <c r="AU190" s="222" t="s">
        <v>82</v>
      </c>
      <c r="AY190" s="3" t="s">
        <v>13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492</v>
      </c>
      <c r="BM190" s="222" t="s">
        <v>690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4</v>
      </c>
      <c r="E191" s="26"/>
      <c r="F191" s="225" t="s">
        <v>689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65" t="s">
        <v>494</v>
      </c>
      <c r="D192" s="265" t="s">
        <v>256</v>
      </c>
      <c r="E192" s="266" t="s">
        <v>691</v>
      </c>
      <c r="F192" s="267" t="s">
        <v>692</v>
      </c>
      <c r="G192" s="268" t="s">
        <v>140</v>
      </c>
      <c r="H192" s="269" t="n">
        <v>4</v>
      </c>
      <c r="I192" s="270"/>
      <c r="J192" s="271" t="n">
        <f aca="false">ROUND(I192*H192,2)</f>
        <v>0</v>
      </c>
      <c r="K192" s="267"/>
      <c r="L192" s="272"/>
      <c r="M192" s="273"/>
      <c r="N192" s="274" t="s">
        <v>37</v>
      </c>
      <c r="O192" s="74"/>
      <c r="P192" s="220" t="n">
        <f aca="false">O192*H192</f>
        <v>0</v>
      </c>
      <c r="Q192" s="220" t="n">
        <v>0.00012</v>
      </c>
      <c r="R192" s="220" t="n">
        <f aca="false">Q192*H192</f>
        <v>0.00048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623</v>
      </c>
      <c r="AT192" s="222" t="s">
        <v>256</v>
      </c>
      <c r="AU192" s="222" t="s">
        <v>82</v>
      </c>
      <c r="AY192" s="3" t="s">
        <v>13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623</v>
      </c>
      <c r="BM192" s="222" t="s">
        <v>69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4</v>
      </c>
      <c r="E193" s="26"/>
      <c r="F193" s="225" t="s">
        <v>69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211" t="s">
        <v>358</v>
      </c>
      <c r="D194" s="211" t="s">
        <v>137</v>
      </c>
      <c r="E194" s="212" t="s">
        <v>694</v>
      </c>
      <c r="F194" s="213" t="s">
        <v>695</v>
      </c>
      <c r="G194" s="214" t="s">
        <v>140</v>
      </c>
      <c r="H194" s="215" t="n">
        <v>9</v>
      </c>
      <c r="I194" s="216"/>
      <c r="J194" s="217" t="n">
        <f aca="false">ROUND(I194*H194,2)</f>
        <v>0</v>
      </c>
      <c r="K194" s="213"/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492</v>
      </c>
      <c r="AT194" s="222" t="s">
        <v>137</v>
      </c>
      <c r="AU194" s="222" t="s">
        <v>82</v>
      </c>
      <c r="AY194" s="3" t="s">
        <v>13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492</v>
      </c>
      <c r="BM194" s="222" t="s">
        <v>696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4</v>
      </c>
      <c r="E195" s="26"/>
      <c r="F195" s="225" t="s">
        <v>69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2</v>
      </c>
    </row>
    <row r="196" s="31" customFormat="true" ht="24.15" hidden="false" customHeight="true" outlineLevel="0" collapsed="false">
      <c r="A196" s="24"/>
      <c r="B196" s="25"/>
      <c r="C196" s="265" t="s">
        <v>501</v>
      </c>
      <c r="D196" s="265" t="s">
        <v>256</v>
      </c>
      <c r="E196" s="266" t="s">
        <v>697</v>
      </c>
      <c r="F196" s="267" t="s">
        <v>698</v>
      </c>
      <c r="G196" s="268" t="s">
        <v>140</v>
      </c>
      <c r="H196" s="269" t="n">
        <v>3</v>
      </c>
      <c r="I196" s="270"/>
      <c r="J196" s="271" t="n">
        <f aca="false">ROUND(I196*H196,2)</f>
        <v>0</v>
      </c>
      <c r="K196" s="267"/>
      <c r="L196" s="272"/>
      <c r="M196" s="273"/>
      <c r="N196" s="274" t="s">
        <v>37</v>
      </c>
      <c r="O196" s="74"/>
      <c r="P196" s="220" t="n">
        <f aca="false">O196*H196</f>
        <v>0</v>
      </c>
      <c r="Q196" s="220" t="n">
        <v>0.00018</v>
      </c>
      <c r="R196" s="220" t="n">
        <f aca="false">Q196*H196</f>
        <v>0.00054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623</v>
      </c>
      <c r="AT196" s="222" t="s">
        <v>256</v>
      </c>
      <c r="AU196" s="222" t="s">
        <v>82</v>
      </c>
      <c r="AY196" s="3" t="s">
        <v>13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623</v>
      </c>
      <c r="BM196" s="222" t="s">
        <v>699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69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2</v>
      </c>
    </row>
    <row r="198" s="31" customFormat="true" ht="33" hidden="false" customHeight="true" outlineLevel="0" collapsed="false">
      <c r="A198" s="24"/>
      <c r="B198" s="25"/>
      <c r="C198" s="265" t="s">
        <v>361</v>
      </c>
      <c r="D198" s="265" t="s">
        <v>256</v>
      </c>
      <c r="E198" s="266" t="s">
        <v>700</v>
      </c>
      <c r="F198" s="267" t="s">
        <v>701</v>
      </c>
      <c r="G198" s="268" t="s">
        <v>140</v>
      </c>
      <c r="H198" s="269" t="n">
        <v>3</v>
      </c>
      <c r="I198" s="270"/>
      <c r="J198" s="271" t="n">
        <f aca="false">ROUND(I198*H198,2)</f>
        <v>0</v>
      </c>
      <c r="K198" s="267"/>
      <c r="L198" s="272"/>
      <c r="M198" s="273"/>
      <c r="N198" s="274" t="s">
        <v>37</v>
      </c>
      <c r="O198" s="74"/>
      <c r="P198" s="220" t="n">
        <f aca="false">O198*H198</f>
        <v>0</v>
      </c>
      <c r="Q198" s="220" t="n">
        <v>0.0007</v>
      </c>
      <c r="R198" s="220" t="n">
        <f aca="false">Q198*H198</f>
        <v>0.0021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623</v>
      </c>
      <c r="AT198" s="222" t="s">
        <v>256</v>
      </c>
      <c r="AU198" s="222" t="s">
        <v>82</v>
      </c>
      <c r="AY198" s="3" t="s">
        <v>13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623</v>
      </c>
      <c r="BM198" s="222" t="s">
        <v>70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4</v>
      </c>
      <c r="E199" s="26"/>
      <c r="F199" s="225" t="s">
        <v>70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65" t="s">
        <v>508</v>
      </c>
      <c r="D200" s="265" t="s">
        <v>256</v>
      </c>
      <c r="E200" s="266" t="s">
        <v>703</v>
      </c>
      <c r="F200" s="267" t="s">
        <v>704</v>
      </c>
      <c r="G200" s="268" t="s">
        <v>140</v>
      </c>
      <c r="H200" s="269" t="n">
        <v>3</v>
      </c>
      <c r="I200" s="270"/>
      <c r="J200" s="271" t="n">
        <f aca="false">ROUND(I200*H200,2)</f>
        <v>0</v>
      </c>
      <c r="K200" s="267"/>
      <c r="L200" s="272"/>
      <c r="M200" s="273"/>
      <c r="N200" s="274" t="s">
        <v>37</v>
      </c>
      <c r="O200" s="74"/>
      <c r="P200" s="220" t="n">
        <f aca="false">O200*H200</f>
        <v>0</v>
      </c>
      <c r="Q200" s="220" t="n">
        <v>0.00016</v>
      </c>
      <c r="R200" s="220" t="n">
        <f aca="false">Q200*H200</f>
        <v>0.00048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623</v>
      </c>
      <c r="AT200" s="222" t="s">
        <v>256</v>
      </c>
      <c r="AU200" s="222" t="s">
        <v>82</v>
      </c>
      <c r="AY200" s="3" t="s">
        <v>13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623</v>
      </c>
      <c r="BM200" s="222" t="s">
        <v>705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4</v>
      </c>
      <c r="E201" s="26"/>
      <c r="F201" s="225" t="s">
        <v>704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11" t="s">
        <v>364</v>
      </c>
      <c r="D202" s="211" t="s">
        <v>137</v>
      </c>
      <c r="E202" s="212" t="s">
        <v>706</v>
      </c>
      <c r="F202" s="213" t="s">
        <v>707</v>
      </c>
      <c r="G202" s="214" t="s">
        <v>176</v>
      </c>
      <c r="H202" s="215" t="n">
        <v>20</v>
      </c>
      <c r="I202" s="216"/>
      <c r="J202" s="217" t="n">
        <f aca="false">ROUND(I202*H202,2)</f>
        <v>0</v>
      </c>
      <c r="K202" s="213"/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492</v>
      </c>
      <c r="AT202" s="222" t="s">
        <v>137</v>
      </c>
      <c r="AU202" s="222" t="s">
        <v>82</v>
      </c>
      <c r="AY202" s="3" t="s">
        <v>13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492</v>
      </c>
      <c r="BM202" s="222" t="s">
        <v>708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4</v>
      </c>
      <c r="E203" s="26"/>
      <c r="F203" s="225" t="s">
        <v>70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65" t="s">
        <v>522</v>
      </c>
      <c r="D204" s="265" t="s">
        <v>256</v>
      </c>
      <c r="E204" s="266" t="s">
        <v>709</v>
      </c>
      <c r="F204" s="267" t="s">
        <v>710</v>
      </c>
      <c r="G204" s="268" t="s">
        <v>176</v>
      </c>
      <c r="H204" s="269" t="n">
        <v>20</v>
      </c>
      <c r="I204" s="270"/>
      <c r="J204" s="271" t="n">
        <f aca="false">ROUND(I204*H204,2)</f>
        <v>0</v>
      </c>
      <c r="K204" s="267"/>
      <c r="L204" s="272"/>
      <c r="M204" s="273"/>
      <c r="N204" s="274" t="s">
        <v>37</v>
      </c>
      <c r="O204" s="74"/>
      <c r="P204" s="220" t="n">
        <f aca="false">O204*H204</f>
        <v>0</v>
      </c>
      <c r="Q204" s="220" t="n">
        <v>0.00015</v>
      </c>
      <c r="R204" s="220" t="n">
        <f aca="false">Q204*H204</f>
        <v>0.003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623</v>
      </c>
      <c r="AT204" s="222" t="s">
        <v>256</v>
      </c>
      <c r="AU204" s="222" t="s">
        <v>82</v>
      </c>
      <c r="AY204" s="3" t="s">
        <v>13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623</v>
      </c>
      <c r="BM204" s="222" t="s">
        <v>711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4</v>
      </c>
      <c r="E205" s="26"/>
      <c r="F205" s="225" t="s">
        <v>71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2</v>
      </c>
    </row>
    <row r="206" s="31" customFormat="true" ht="24.15" hidden="false" customHeight="true" outlineLevel="0" collapsed="false">
      <c r="A206" s="24"/>
      <c r="B206" s="25"/>
      <c r="C206" s="211" t="s">
        <v>367</v>
      </c>
      <c r="D206" s="211" t="s">
        <v>137</v>
      </c>
      <c r="E206" s="212" t="s">
        <v>712</v>
      </c>
      <c r="F206" s="213" t="s">
        <v>713</v>
      </c>
      <c r="G206" s="214" t="s">
        <v>176</v>
      </c>
      <c r="H206" s="215" t="n">
        <v>40</v>
      </c>
      <c r="I206" s="216"/>
      <c r="J206" s="217" t="n">
        <f aca="false">ROUND(I206*H206,2)</f>
        <v>0</v>
      </c>
      <c r="K206" s="213"/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492</v>
      </c>
      <c r="AT206" s="222" t="s">
        <v>137</v>
      </c>
      <c r="AU206" s="222" t="s">
        <v>82</v>
      </c>
      <c r="AY206" s="3" t="s">
        <v>13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492</v>
      </c>
      <c r="BM206" s="222" t="s">
        <v>714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4</v>
      </c>
      <c r="E207" s="26"/>
      <c r="F207" s="225" t="s">
        <v>71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2</v>
      </c>
    </row>
    <row r="208" s="31" customFormat="true" ht="24.15" hidden="false" customHeight="true" outlineLevel="0" collapsed="false">
      <c r="A208" s="24"/>
      <c r="B208" s="25"/>
      <c r="C208" s="265" t="s">
        <v>532</v>
      </c>
      <c r="D208" s="265" t="s">
        <v>256</v>
      </c>
      <c r="E208" s="266" t="s">
        <v>715</v>
      </c>
      <c r="F208" s="267" t="s">
        <v>716</v>
      </c>
      <c r="G208" s="268" t="s">
        <v>176</v>
      </c>
      <c r="H208" s="269" t="n">
        <v>46</v>
      </c>
      <c r="I208" s="270"/>
      <c r="J208" s="271" t="n">
        <f aca="false">ROUND(I208*H208,2)</f>
        <v>0</v>
      </c>
      <c r="K208" s="267"/>
      <c r="L208" s="272"/>
      <c r="M208" s="273"/>
      <c r="N208" s="274" t="s">
        <v>37</v>
      </c>
      <c r="O208" s="74"/>
      <c r="P208" s="220" t="n">
        <f aca="false">O208*H208</f>
        <v>0</v>
      </c>
      <c r="Q208" s="220" t="n">
        <v>0.00053</v>
      </c>
      <c r="R208" s="220" t="n">
        <f aca="false">Q208*H208</f>
        <v>0.0243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623</v>
      </c>
      <c r="AT208" s="222" t="s">
        <v>256</v>
      </c>
      <c r="AU208" s="222" t="s">
        <v>82</v>
      </c>
      <c r="AY208" s="3" t="s">
        <v>13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623</v>
      </c>
      <c r="BM208" s="222" t="s">
        <v>717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4</v>
      </c>
      <c r="E209" s="26"/>
      <c r="F209" s="225" t="s">
        <v>71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2</v>
      </c>
    </row>
    <row r="210" s="31" customFormat="true" ht="21.75" hidden="false" customHeight="true" outlineLevel="0" collapsed="false">
      <c r="A210" s="24"/>
      <c r="B210" s="25"/>
      <c r="C210" s="211" t="s">
        <v>370</v>
      </c>
      <c r="D210" s="211" t="s">
        <v>137</v>
      </c>
      <c r="E210" s="212" t="s">
        <v>718</v>
      </c>
      <c r="F210" s="213" t="s">
        <v>719</v>
      </c>
      <c r="G210" s="214" t="s">
        <v>176</v>
      </c>
      <c r="H210" s="215" t="n">
        <v>40</v>
      </c>
      <c r="I210" s="216"/>
      <c r="J210" s="217" t="n">
        <f aca="false">ROUND(I210*H210,2)</f>
        <v>0</v>
      </c>
      <c r="K210" s="213"/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492</v>
      </c>
      <c r="AT210" s="222" t="s">
        <v>137</v>
      </c>
      <c r="AU210" s="222" t="s">
        <v>82</v>
      </c>
      <c r="AY210" s="3" t="s">
        <v>13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492</v>
      </c>
      <c r="BM210" s="222" t="s">
        <v>720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4</v>
      </c>
      <c r="E211" s="26"/>
      <c r="F211" s="225" t="s">
        <v>71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2</v>
      </c>
    </row>
    <row r="212" s="31" customFormat="true" ht="33" hidden="false" customHeight="true" outlineLevel="0" collapsed="false">
      <c r="A212" s="24"/>
      <c r="B212" s="25"/>
      <c r="C212" s="265" t="s">
        <v>539</v>
      </c>
      <c r="D212" s="265" t="s">
        <v>256</v>
      </c>
      <c r="E212" s="266" t="s">
        <v>721</v>
      </c>
      <c r="F212" s="267" t="s">
        <v>722</v>
      </c>
      <c r="G212" s="268" t="s">
        <v>176</v>
      </c>
      <c r="H212" s="269" t="n">
        <v>40</v>
      </c>
      <c r="I212" s="270"/>
      <c r="J212" s="271" t="n">
        <f aca="false">ROUND(I212*H212,2)</f>
        <v>0</v>
      </c>
      <c r="K212" s="267"/>
      <c r="L212" s="272"/>
      <c r="M212" s="273"/>
      <c r="N212" s="274" t="s">
        <v>37</v>
      </c>
      <c r="O212" s="74"/>
      <c r="P212" s="220" t="n">
        <f aca="false">O212*H212</f>
        <v>0</v>
      </c>
      <c r="Q212" s="220" t="n">
        <v>0.00574</v>
      </c>
      <c r="R212" s="220" t="n">
        <f aca="false">Q212*H212</f>
        <v>0.229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623</v>
      </c>
      <c r="AT212" s="222" t="s">
        <v>256</v>
      </c>
      <c r="AU212" s="222" t="s">
        <v>82</v>
      </c>
      <c r="AY212" s="3" t="s">
        <v>13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623</v>
      </c>
      <c r="BM212" s="222" t="s">
        <v>72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4</v>
      </c>
      <c r="E213" s="26"/>
      <c r="F213" s="225" t="s">
        <v>722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2</v>
      </c>
    </row>
    <row r="214" s="194" customFormat="true" ht="22.8" hidden="false" customHeight="true" outlineLevel="0" collapsed="false">
      <c r="B214" s="195"/>
      <c r="C214" s="196"/>
      <c r="D214" s="197" t="s">
        <v>71</v>
      </c>
      <c r="E214" s="209" t="s">
        <v>724</v>
      </c>
      <c r="F214" s="209" t="s">
        <v>725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SUM(P215:P238)</f>
        <v>0</v>
      </c>
      <c r="Q214" s="203"/>
      <c r="R214" s="204" t="n">
        <f aca="false">SUM(R215:R238)</f>
        <v>1.962394</v>
      </c>
      <c r="S214" s="203"/>
      <c r="T214" s="205" t="n">
        <f aca="false">SUM(T215:T238)</f>
        <v>0</v>
      </c>
      <c r="AR214" s="206" t="s">
        <v>134</v>
      </c>
      <c r="AT214" s="207" t="s">
        <v>71</v>
      </c>
      <c r="AU214" s="207" t="s">
        <v>80</v>
      </c>
      <c r="AY214" s="206" t="s">
        <v>133</v>
      </c>
      <c r="BK214" s="208" t="n">
        <f aca="false">SUM(BK215:BK238)</f>
        <v>0</v>
      </c>
    </row>
    <row r="215" s="31" customFormat="true" ht="24.15" hidden="false" customHeight="true" outlineLevel="0" collapsed="false">
      <c r="A215" s="24"/>
      <c r="B215" s="25"/>
      <c r="C215" s="211" t="s">
        <v>373</v>
      </c>
      <c r="D215" s="211" t="s">
        <v>137</v>
      </c>
      <c r="E215" s="212" t="s">
        <v>726</v>
      </c>
      <c r="F215" s="213" t="s">
        <v>727</v>
      </c>
      <c r="G215" s="214" t="s">
        <v>728</v>
      </c>
      <c r="H215" s="215" t="n">
        <v>0.005</v>
      </c>
      <c r="I215" s="216"/>
      <c r="J215" s="217" t="n">
        <f aca="false">ROUND(I215*H215,2)</f>
        <v>0</v>
      </c>
      <c r="K215" s="213"/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.0088</v>
      </c>
      <c r="R215" s="220" t="n">
        <f aca="false">Q215*H215</f>
        <v>4.4E-005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492</v>
      </c>
      <c r="AT215" s="222" t="s">
        <v>137</v>
      </c>
      <c r="AU215" s="222" t="s">
        <v>82</v>
      </c>
      <c r="AY215" s="3" t="s">
        <v>13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492</v>
      </c>
      <c r="BM215" s="222" t="s">
        <v>72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4</v>
      </c>
      <c r="E216" s="26"/>
      <c r="F216" s="225" t="s">
        <v>72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2</v>
      </c>
    </row>
    <row r="217" s="31" customFormat="true" ht="21.75" hidden="false" customHeight="true" outlineLevel="0" collapsed="false">
      <c r="A217" s="24"/>
      <c r="B217" s="25"/>
      <c r="C217" s="211" t="s">
        <v>562</v>
      </c>
      <c r="D217" s="211" t="s">
        <v>137</v>
      </c>
      <c r="E217" s="212" t="s">
        <v>730</v>
      </c>
      <c r="F217" s="213" t="s">
        <v>731</v>
      </c>
      <c r="G217" s="214" t="s">
        <v>176</v>
      </c>
      <c r="H217" s="215" t="n">
        <v>5</v>
      </c>
      <c r="I217" s="216"/>
      <c r="J217" s="217" t="n">
        <f aca="false">ROUND(I217*H217,2)</f>
        <v>0</v>
      </c>
      <c r="K217" s="213"/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492</v>
      </c>
      <c r="AT217" s="222" t="s">
        <v>137</v>
      </c>
      <c r="AU217" s="222" t="s">
        <v>82</v>
      </c>
      <c r="AY217" s="3" t="s">
        <v>13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492</v>
      </c>
      <c r="BM217" s="222" t="s">
        <v>732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4</v>
      </c>
      <c r="E218" s="26"/>
      <c r="F218" s="225" t="s">
        <v>731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11" t="s">
        <v>457</v>
      </c>
      <c r="D219" s="211" t="s">
        <v>137</v>
      </c>
      <c r="E219" s="212" t="s">
        <v>733</v>
      </c>
      <c r="F219" s="213" t="s">
        <v>734</v>
      </c>
      <c r="G219" s="214" t="s">
        <v>176</v>
      </c>
      <c r="H219" s="215" t="n">
        <v>5</v>
      </c>
      <c r="I219" s="216"/>
      <c r="J219" s="217" t="n">
        <f aca="false">ROUND(I219*H219,2)</f>
        <v>0</v>
      </c>
      <c r="K219" s="213"/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492</v>
      </c>
      <c r="AT219" s="222" t="s">
        <v>137</v>
      </c>
      <c r="AU219" s="222" t="s">
        <v>82</v>
      </c>
      <c r="AY219" s="3" t="s">
        <v>13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492</v>
      </c>
      <c r="BM219" s="222" t="s">
        <v>735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4</v>
      </c>
      <c r="E220" s="26"/>
      <c r="F220" s="225" t="s">
        <v>734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2</v>
      </c>
    </row>
    <row r="221" s="31" customFormat="true" ht="33" hidden="false" customHeight="true" outlineLevel="0" collapsed="false">
      <c r="A221" s="24"/>
      <c r="B221" s="25"/>
      <c r="C221" s="211" t="s">
        <v>578</v>
      </c>
      <c r="D221" s="211" t="s">
        <v>137</v>
      </c>
      <c r="E221" s="212" t="s">
        <v>736</v>
      </c>
      <c r="F221" s="213" t="s">
        <v>737</v>
      </c>
      <c r="G221" s="214" t="s">
        <v>176</v>
      </c>
      <c r="H221" s="215" t="n">
        <v>5</v>
      </c>
      <c r="I221" s="216"/>
      <c r="J221" s="217" t="n">
        <f aca="false">ROUND(I221*H221,2)</f>
        <v>0</v>
      </c>
      <c r="K221" s="213"/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.05264</v>
      </c>
      <c r="R221" s="220" t="n">
        <f aca="false">Q221*H221</f>
        <v>0.2632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492</v>
      </c>
      <c r="AT221" s="222" t="s">
        <v>137</v>
      </c>
      <c r="AU221" s="222" t="s">
        <v>82</v>
      </c>
      <c r="AY221" s="3" t="s">
        <v>13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492</v>
      </c>
      <c r="BM221" s="222" t="s">
        <v>738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4</v>
      </c>
      <c r="E222" s="26"/>
      <c r="F222" s="225" t="s">
        <v>73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2</v>
      </c>
    </row>
    <row r="223" s="31" customFormat="true" ht="24.15" hidden="false" customHeight="true" outlineLevel="0" collapsed="false">
      <c r="A223" s="24"/>
      <c r="B223" s="25"/>
      <c r="C223" s="211" t="s">
        <v>460</v>
      </c>
      <c r="D223" s="211" t="s">
        <v>137</v>
      </c>
      <c r="E223" s="212" t="s">
        <v>739</v>
      </c>
      <c r="F223" s="213" t="s">
        <v>740</v>
      </c>
      <c r="G223" s="214" t="s">
        <v>176</v>
      </c>
      <c r="H223" s="215" t="n">
        <v>5</v>
      </c>
      <c r="I223" s="216"/>
      <c r="J223" s="217" t="n">
        <f aca="false">ROUND(I223*H223,2)</f>
        <v>0</v>
      </c>
      <c r="K223" s="213"/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.108</v>
      </c>
      <c r="R223" s="220" t="n">
        <f aca="false">Q223*H223</f>
        <v>0.54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492</v>
      </c>
      <c r="AT223" s="222" t="s">
        <v>137</v>
      </c>
      <c r="AU223" s="222" t="s">
        <v>82</v>
      </c>
      <c r="AY223" s="3" t="s">
        <v>13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492</v>
      </c>
      <c r="BM223" s="222" t="s">
        <v>74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4</v>
      </c>
      <c r="E224" s="26"/>
      <c r="F224" s="225" t="s">
        <v>740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265" t="s">
        <v>742</v>
      </c>
      <c r="D225" s="265" t="s">
        <v>256</v>
      </c>
      <c r="E225" s="266" t="s">
        <v>743</v>
      </c>
      <c r="F225" s="267" t="s">
        <v>744</v>
      </c>
      <c r="G225" s="268" t="s">
        <v>176</v>
      </c>
      <c r="H225" s="269" t="n">
        <v>5</v>
      </c>
      <c r="I225" s="270"/>
      <c r="J225" s="271" t="n">
        <f aca="false">ROUND(I225*H225,2)</f>
        <v>0</v>
      </c>
      <c r="K225" s="267"/>
      <c r="L225" s="272"/>
      <c r="M225" s="273"/>
      <c r="N225" s="274" t="s">
        <v>37</v>
      </c>
      <c r="O225" s="74"/>
      <c r="P225" s="220" t="n">
        <f aca="false">O225*H225</f>
        <v>0</v>
      </c>
      <c r="Q225" s="220" t="n">
        <v>0.00069</v>
      </c>
      <c r="R225" s="220" t="n">
        <f aca="false">Q225*H225</f>
        <v>0.0034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623</v>
      </c>
      <c r="AT225" s="222" t="s">
        <v>256</v>
      </c>
      <c r="AU225" s="222" t="s">
        <v>82</v>
      </c>
      <c r="AY225" s="3" t="s">
        <v>13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623</v>
      </c>
      <c r="BM225" s="222" t="s">
        <v>745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4</v>
      </c>
      <c r="E226" s="26"/>
      <c r="F226" s="225" t="s">
        <v>74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2</v>
      </c>
    </row>
    <row r="227" s="31" customFormat="true" ht="24.15" hidden="false" customHeight="true" outlineLevel="0" collapsed="false">
      <c r="A227" s="24"/>
      <c r="B227" s="25"/>
      <c r="C227" s="211" t="s">
        <v>466</v>
      </c>
      <c r="D227" s="211" t="s">
        <v>137</v>
      </c>
      <c r="E227" s="212" t="s">
        <v>746</v>
      </c>
      <c r="F227" s="213" t="s">
        <v>747</v>
      </c>
      <c r="G227" s="214" t="s">
        <v>176</v>
      </c>
      <c r="H227" s="215" t="n">
        <v>5</v>
      </c>
      <c r="I227" s="216"/>
      <c r="J227" s="217" t="n">
        <f aca="false">ROUND(I227*H227,2)</f>
        <v>0</v>
      </c>
      <c r="K227" s="213"/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.22563</v>
      </c>
      <c r="R227" s="220" t="n">
        <f aca="false">Q227*H227</f>
        <v>1.1281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492</v>
      </c>
      <c r="AT227" s="222" t="s">
        <v>137</v>
      </c>
      <c r="AU227" s="222" t="s">
        <v>82</v>
      </c>
      <c r="AY227" s="3" t="s">
        <v>13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492</v>
      </c>
      <c r="BM227" s="222" t="s">
        <v>748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4</v>
      </c>
      <c r="E228" s="26"/>
      <c r="F228" s="225" t="s">
        <v>74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2</v>
      </c>
    </row>
    <row r="229" s="31" customFormat="true" ht="24.15" hidden="false" customHeight="true" outlineLevel="0" collapsed="false">
      <c r="A229" s="24"/>
      <c r="B229" s="25"/>
      <c r="C229" s="265" t="s">
        <v>749</v>
      </c>
      <c r="D229" s="265" t="s">
        <v>256</v>
      </c>
      <c r="E229" s="266" t="s">
        <v>750</v>
      </c>
      <c r="F229" s="267" t="s">
        <v>751</v>
      </c>
      <c r="G229" s="268" t="s">
        <v>176</v>
      </c>
      <c r="H229" s="269" t="n">
        <v>5</v>
      </c>
      <c r="I229" s="270"/>
      <c r="J229" s="271" t="n">
        <f aca="false">ROUND(I229*H229,2)</f>
        <v>0</v>
      </c>
      <c r="K229" s="267"/>
      <c r="L229" s="272"/>
      <c r="M229" s="273"/>
      <c r="N229" s="274" t="s">
        <v>37</v>
      </c>
      <c r="O229" s="74"/>
      <c r="P229" s="220" t="n">
        <f aca="false">O229*H229</f>
        <v>0</v>
      </c>
      <c r="Q229" s="220" t="n">
        <v>0.00069</v>
      </c>
      <c r="R229" s="220" t="n">
        <f aca="false">Q229*H229</f>
        <v>0.00345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623</v>
      </c>
      <c r="AT229" s="222" t="s">
        <v>256</v>
      </c>
      <c r="AU229" s="222" t="s">
        <v>82</v>
      </c>
      <c r="AY229" s="3" t="s">
        <v>13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623</v>
      </c>
      <c r="BM229" s="222" t="s">
        <v>752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4</v>
      </c>
      <c r="E230" s="26"/>
      <c r="F230" s="225" t="s">
        <v>751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2</v>
      </c>
    </row>
    <row r="231" s="31" customFormat="true" ht="21.75" hidden="false" customHeight="true" outlineLevel="0" collapsed="false">
      <c r="A231" s="24"/>
      <c r="B231" s="25"/>
      <c r="C231" s="211" t="s">
        <v>469</v>
      </c>
      <c r="D231" s="211" t="s">
        <v>137</v>
      </c>
      <c r="E231" s="212" t="s">
        <v>753</v>
      </c>
      <c r="F231" s="213" t="s">
        <v>754</v>
      </c>
      <c r="G231" s="214" t="s">
        <v>170</v>
      </c>
      <c r="H231" s="215" t="n">
        <v>5</v>
      </c>
      <c r="I231" s="216"/>
      <c r="J231" s="217" t="n">
        <f aca="false">ROUND(I231*H231,2)</f>
        <v>0</v>
      </c>
      <c r="K231" s="213"/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492</v>
      </c>
      <c r="AT231" s="222" t="s">
        <v>137</v>
      </c>
      <c r="AU231" s="222" t="s">
        <v>82</v>
      </c>
      <c r="AY231" s="3" t="s">
        <v>13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492</v>
      </c>
      <c r="BM231" s="222" t="s">
        <v>755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4</v>
      </c>
      <c r="E232" s="26"/>
      <c r="F232" s="225" t="s">
        <v>754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2</v>
      </c>
    </row>
    <row r="233" s="31" customFormat="true" ht="33" hidden="false" customHeight="true" outlineLevel="0" collapsed="false">
      <c r="A233" s="24"/>
      <c r="B233" s="25"/>
      <c r="C233" s="211" t="s">
        <v>756</v>
      </c>
      <c r="D233" s="211" t="s">
        <v>137</v>
      </c>
      <c r="E233" s="212" t="s">
        <v>757</v>
      </c>
      <c r="F233" s="213" t="s">
        <v>758</v>
      </c>
      <c r="G233" s="214" t="s">
        <v>170</v>
      </c>
      <c r="H233" s="215" t="n">
        <v>2.5</v>
      </c>
      <c r="I233" s="216"/>
      <c r="J233" s="217" t="n">
        <f aca="false">ROUND(I233*H233,2)</f>
        <v>0</v>
      </c>
      <c r="K233" s="213"/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492</v>
      </c>
      <c r="AT233" s="222" t="s">
        <v>137</v>
      </c>
      <c r="AU233" s="222" t="s">
        <v>82</v>
      </c>
      <c r="AY233" s="3" t="s">
        <v>13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492</v>
      </c>
      <c r="BM233" s="222" t="s">
        <v>759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4</v>
      </c>
      <c r="E234" s="26"/>
      <c r="F234" s="225" t="s">
        <v>75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2</v>
      </c>
    </row>
    <row r="235" s="31" customFormat="true" ht="24.15" hidden="false" customHeight="true" outlineLevel="0" collapsed="false">
      <c r="A235" s="24"/>
      <c r="B235" s="25"/>
      <c r="C235" s="211" t="s">
        <v>474</v>
      </c>
      <c r="D235" s="211" t="s">
        <v>137</v>
      </c>
      <c r="E235" s="212" t="s">
        <v>760</v>
      </c>
      <c r="F235" s="213" t="s">
        <v>761</v>
      </c>
      <c r="G235" s="214" t="s">
        <v>140</v>
      </c>
      <c r="H235" s="215" t="n">
        <v>3</v>
      </c>
      <c r="I235" s="216"/>
      <c r="J235" s="217" t="n">
        <f aca="false">ROUND(I235*H235,2)</f>
        <v>0</v>
      </c>
      <c r="K235" s="213"/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492</v>
      </c>
      <c r="AT235" s="222" t="s">
        <v>137</v>
      </c>
      <c r="AU235" s="222" t="s">
        <v>82</v>
      </c>
      <c r="AY235" s="3" t="s">
        <v>13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492</v>
      </c>
      <c r="BM235" s="222" t="s">
        <v>762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4</v>
      </c>
      <c r="E236" s="26"/>
      <c r="F236" s="225" t="s">
        <v>761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11" t="s">
        <v>763</v>
      </c>
      <c r="D237" s="211" t="s">
        <v>137</v>
      </c>
      <c r="E237" s="212" t="s">
        <v>764</v>
      </c>
      <c r="F237" s="213" t="s">
        <v>765</v>
      </c>
      <c r="G237" s="214" t="s">
        <v>151</v>
      </c>
      <c r="H237" s="215" t="n">
        <v>10</v>
      </c>
      <c r="I237" s="216"/>
      <c r="J237" s="217" t="n">
        <f aca="false">ROUND(I237*H237,2)</f>
        <v>0</v>
      </c>
      <c r="K237" s="213"/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.00241</v>
      </c>
      <c r="R237" s="220" t="n">
        <f aca="false">Q237*H237</f>
        <v>0.0241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492</v>
      </c>
      <c r="AT237" s="222" t="s">
        <v>137</v>
      </c>
      <c r="AU237" s="222" t="s">
        <v>82</v>
      </c>
      <c r="AY237" s="3" t="s">
        <v>13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492</v>
      </c>
      <c r="BM237" s="222" t="s">
        <v>76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4</v>
      </c>
      <c r="E238" s="26"/>
      <c r="F238" s="225" t="s">
        <v>765</v>
      </c>
      <c r="G238" s="26"/>
      <c r="H238" s="26"/>
      <c r="I238" s="226"/>
      <c r="J238" s="26"/>
      <c r="K238" s="26"/>
      <c r="L238" s="30"/>
      <c r="M238" s="276"/>
      <c r="N238" s="277"/>
      <c r="O238" s="278"/>
      <c r="P238" s="278"/>
      <c r="Q238" s="278"/>
      <c r="R238" s="278"/>
      <c r="S238" s="278"/>
      <c r="T238" s="27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2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Dfknb4j0fD0f+i9Ryyun1QM1cPRWu2POLVDIlOCi8qqjP4bFR9GpryUzuyqmwt2y37qvQMrhxLar3+Gx+wzYkw==" saltValue="3YqlyeeU2bal00TRgp5HUymZMq0rhLMlhrvvgQuVRNFLdLAYaDccnEEc4jnNPE9UkClwtId1m9S+ix714Nj1Cw==" spinCount="100000" sheet="true" password="cc35" objects="true" scenarios="true" formatColumns="false" formatRows="false" autoFilter="false"/>
  <autoFilter ref="C121:K2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ápadočeská univerzita v Plzni objekt FDULS - instalace chladícího stro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69)),  2)</f>
        <v>0</v>
      </c>
      <c r="G33" s="24"/>
      <c r="H33" s="24"/>
      <c r="I33" s="141" t="n">
        <v>0.21</v>
      </c>
      <c r="J33" s="140" t="n">
        <f aca="false">ROUND(((SUM(BE120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69)),  2)</f>
        <v>0</v>
      </c>
      <c r="G34" s="24"/>
      <c r="H34" s="24"/>
      <c r="I34" s="141" t="n">
        <v>0.12</v>
      </c>
      <c r="J34" s="140" t="n">
        <f aca="false">ROUND(((SUM(BF120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6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ápadočeská univerzita v Plzni objekt FDULS - instalace chladícího stro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5 - D.1.4.5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76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769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770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771</v>
      </c>
      <c r="E100" s="172"/>
      <c r="F100" s="172"/>
      <c r="G100" s="172"/>
      <c r="H100" s="172"/>
      <c r="I100" s="172"/>
      <c r="J100" s="173" t="n">
        <f aca="false">J154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Západočeská univerzita v Plzni objekt FDULS - instalace chladícího stro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5 - D.1.4.5 MaR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5. 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9</v>
      </c>
      <c r="D119" s="185" t="s">
        <v>57</v>
      </c>
      <c r="E119" s="185" t="s">
        <v>53</v>
      </c>
      <c r="F119" s="185" t="s">
        <v>54</v>
      </c>
      <c r="G119" s="185" t="s">
        <v>120</v>
      </c>
      <c r="H119" s="185" t="s">
        <v>121</v>
      </c>
      <c r="I119" s="185" t="s">
        <v>122</v>
      </c>
      <c r="J119" s="185" t="s">
        <v>107</v>
      </c>
      <c r="K119" s="186" t="s">
        <v>123</v>
      </c>
      <c r="L119" s="187"/>
      <c r="M119" s="82"/>
      <c r="N119" s="83" t="s">
        <v>36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26+P139+P154</f>
        <v>0</v>
      </c>
      <c r="Q120" s="86"/>
      <c r="R120" s="191" t="n">
        <f aca="false">R121+R126+R139+R154</f>
        <v>0</v>
      </c>
      <c r="S120" s="86"/>
      <c r="T120" s="192" t="n">
        <f aca="false">T121+T126+T139+T15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9</v>
      </c>
      <c r="BK120" s="193" t="n">
        <f aca="false">BK121+BK126+BK139+BK154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290</v>
      </c>
      <c r="F121" s="198" t="s">
        <v>77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25)</f>
        <v>0</v>
      </c>
      <c r="Q121" s="203"/>
      <c r="R121" s="204" t="n">
        <f aca="false">SUM(R122:R125)</f>
        <v>0</v>
      </c>
      <c r="S121" s="203"/>
      <c r="T121" s="205" t="n">
        <f aca="false">SUM(T122:T125)</f>
        <v>0</v>
      </c>
      <c r="AR121" s="206" t="s">
        <v>80</v>
      </c>
      <c r="AT121" s="207" t="s">
        <v>71</v>
      </c>
      <c r="AU121" s="207" t="s">
        <v>72</v>
      </c>
      <c r="AY121" s="206" t="s">
        <v>133</v>
      </c>
      <c r="BK121" s="208" t="n">
        <f aca="false">SUM(BK122:BK125)</f>
        <v>0</v>
      </c>
    </row>
    <row r="122" s="31" customFormat="true" ht="24.15" hidden="false" customHeight="true" outlineLevel="0" collapsed="false">
      <c r="A122" s="24"/>
      <c r="B122" s="25"/>
      <c r="C122" s="211" t="s">
        <v>72</v>
      </c>
      <c r="D122" s="211" t="s">
        <v>137</v>
      </c>
      <c r="E122" s="212" t="s">
        <v>773</v>
      </c>
      <c r="F122" s="213" t="s">
        <v>774</v>
      </c>
      <c r="G122" s="214" t="s">
        <v>277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2</v>
      </c>
      <c r="AT122" s="222" t="s">
        <v>137</v>
      </c>
      <c r="AU122" s="222" t="s">
        <v>80</v>
      </c>
      <c r="AY122" s="3" t="s">
        <v>133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142</v>
      </c>
      <c r="BM122" s="222" t="s">
        <v>82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4</v>
      </c>
      <c r="E123" s="26"/>
      <c r="F123" s="225" t="s">
        <v>774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211" t="s">
        <v>72</v>
      </c>
      <c r="D124" s="211" t="s">
        <v>137</v>
      </c>
      <c r="E124" s="212" t="s">
        <v>775</v>
      </c>
      <c r="F124" s="213" t="s">
        <v>776</v>
      </c>
      <c r="G124" s="214" t="s">
        <v>277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2</v>
      </c>
      <c r="AT124" s="222" t="s">
        <v>137</v>
      </c>
      <c r="AU124" s="222" t="s">
        <v>80</v>
      </c>
      <c r="AY124" s="3" t="s">
        <v>13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42</v>
      </c>
      <c r="BM124" s="222" t="s">
        <v>142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4</v>
      </c>
      <c r="E125" s="26"/>
      <c r="F125" s="225" t="s">
        <v>776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0</v>
      </c>
    </row>
    <row r="126" s="194" customFormat="true" ht="25.9" hidden="false" customHeight="true" outlineLevel="0" collapsed="false">
      <c r="B126" s="195"/>
      <c r="C126" s="196"/>
      <c r="D126" s="197" t="s">
        <v>71</v>
      </c>
      <c r="E126" s="198" t="s">
        <v>295</v>
      </c>
      <c r="F126" s="198" t="s">
        <v>777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38)</f>
        <v>0</v>
      </c>
      <c r="Q126" s="203"/>
      <c r="R126" s="204" t="n">
        <f aca="false">SUM(R127:R138)</f>
        <v>0</v>
      </c>
      <c r="S126" s="203"/>
      <c r="T126" s="205" t="n">
        <f aca="false">SUM(T127:T138)</f>
        <v>0</v>
      </c>
      <c r="AR126" s="206" t="s">
        <v>80</v>
      </c>
      <c r="AT126" s="207" t="s">
        <v>71</v>
      </c>
      <c r="AU126" s="207" t="s">
        <v>72</v>
      </c>
      <c r="AY126" s="206" t="s">
        <v>133</v>
      </c>
      <c r="BK126" s="208" t="n">
        <f aca="false">SUM(BK127:BK138)</f>
        <v>0</v>
      </c>
    </row>
    <row r="127" s="31" customFormat="true" ht="16.5" hidden="false" customHeight="true" outlineLevel="0" collapsed="false">
      <c r="A127" s="24"/>
      <c r="B127" s="25"/>
      <c r="C127" s="211" t="s">
        <v>72</v>
      </c>
      <c r="D127" s="211" t="s">
        <v>137</v>
      </c>
      <c r="E127" s="212" t="s">
        <v>778</v>
      </c>
      <c r="F127" s="213" t="s">
        <v>779</v>
      </c>
      <c r="G127" s="214" t="s">
        <v>277</v>
      </c>
      <c r="H127" s="215" t="n">
        <v>4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2</v>
      </c>
      <c r="AT127" s="222" t="s">
        <v>137</v>
      </c>
      <c r="AU127" s="222" t="s">
        <v>80</v>
      </c>
      <c r="AY127" s="3" t="s">
        <v>13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42</v>
      </c>
      <c r="BM127" s="222" t="s">
        <v>14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4</v>
      </c>
      <c r="E128" s="26"/>
      <c r="F128" s="225" t="s">
        <v>77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11" t="s">
        <v>72</v>
      </c>
      <c r="D129" s="211" t="s">
        <v>137</v>
      </c>
      <c r="E129" s="212" t="s">
        <v>780</v>
      </c>
      <c r="F129" s="213" t="s">
        <v>781</v>
      </c>
      <c r="G129" s="214" t="s">
        <v>277</v>
      </c>
      <c r="H129" s="215" t="n">
        <v>4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37</v>
      </c>
      <c r="AU129" s="222" t="s">
        <v>80</v>
      </c>
      <c r="AY129" s="3" t="s">
        <v>13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42</v>
      </c>
      <c r="BM129" s="222" t="s">
        <v>20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4</v>
      </c>
      <c r="E130" s="26"/>
      <c r="F130" s="225" t="s">
        <v>78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11" t="s">
        <v>72</v>
      </c>
      <c r="D131" s="211" t="s">
        <v>137</v>
      </c>
      <c r="E131" s="212" t="s">
        <v>782</v>
      </c>
      <c r="F131" s="213" t="s">
        <v>783</v>
      </c>
      <c r="G131" s="214" t="s">
        <v>277</v>
      </c>
      <c r="H131" s="215" t="n">
        <v>4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80</v>
      </c>
      <c r="AY131" s="3" t="s">
        <v>13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42</v>
      </c>
      <c r="BM131" s="222" t="s">
        <v>27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4</v>
      </c>
      <c r="E132" s="26"/>
      <c r="F132" s="225" t="s">
        <v>78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11" t="s">
        <v>72</v>
      </c>
      <c r="D133" s="211" t="s">
        <v>137</v>
      </c>
      <c r="E133" s="212" t="s">
        <v>784</v>
      </c>
      <c r="F133" s="213" t="s">
        <v>785</v>
      </c>
      <c r="G133" s="214" t="s">
        <v>277</v>
      </c>
      <c r="H133" s="215" t="n">
        <v>12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7</v>
      </c>
      <c r="AU133" s="222" t="s">
        <v>80</v>
      </c>
      <c r="AY133" s="3" t="s">
        <v>13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42</v>
      </c>
      <c r="BM133" s="222" t="s">
        <v>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4</v>
      </c>
      <c r="E134" s="26"/>
      <c r="F134" s="225" t="s">
        <v>78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11" t="s">
        <v>72</v>
      </c>
      <c r="D135" s="211" t="s">
        <v>137</v>
      </c>
      <c r="E135" s="212" t="s">
        <v>786</v>
      </c>
      <c r="F135" s="213" t="s">
        <v>787</v>
      </c>
      <c r="G135" s="214" t="s">
        <v>277</v>
      </c>
      <c r="H135" s="215" t="n">
        <v>12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7</v>
      </c>
      <c r="AU135" s="222" t="s">
        <v>80</v>
      </c>
      <c r="AY135" s="3" t="s">
        <v>13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42</v>
      </c>
      <c r="BM135" s="222" t="s">
        <v>22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78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11" t="s">
        <v>72</v>
      </c>
      <c r="D137" s="211" t="s">
        <v>137</v>
      </c>
      <c r="E137" s="212" t="s">
        <v>788</v>
      </c>
      <c r="F137" s="213" t="s">
        <v>789</v>
      </c>
      <c r="G137" s="214" t="s">
        <v>277</v>
      </c>
      <c r="H137" s="215" t="n">
        <v>12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7</v>
      </c>
      <c r="AU137" s="222" t="s">
        <v>80</v>
      </c>
      <c r="AY137" s="3" t="s">
        <v>13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42</v>
      </c>
      <c r="BM137" s="222" t="s">
        <v>22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78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0</v>
      </c>
    </row>
    <row r="139" s="194" customFormat="true" ht="25.9" hidden="false" customHeight="true" outlineLevel="0" collapsed="false">
      <c r="B139" s="195"/>
      <c r="C139" s="196"/>
      <c r="D139" s="197" t="s">
        <v>71</v>
      </c>
      <c r="E139" s="198" t="s">
        <v>301</v>
      </c>
      <c r="F139" s="198" t="s">
        <v>790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SUM(P140:P153)</f>
        <v>0</v>
      </c>
      <c r="Q139" s="203"/>
      <c r="R139" s="204" t="n">
        <f aca="false">SUM(R140:R153)</f>
        <v>0</v>
      </c>
      <c r="S139" s="203"/>
      <c r="T139" s="205" t="n">
        <f aca="false">SUM(T140:T153)</f>
        <v>0</v>
      </c>
      <c r="AR139" s="206" t="s">
        <v>80</v>
      </c>
      <c r="AT139" s="207" t="s">
        <v>71</v>
      </c>
      <c r="AU139" s="207" t="s">
        <v>72</v>
      </c>
      <c r="AY139" s="206" t="s">
        <v>133</v>
      </c>
      <c r="BK139" s="208" t="n">
        <f aca="false">SUM(BK140:BK153)</f>
        <v>0</v>
      </c>
    </row>
    <row r="140" s="31" customFormat="true" ht="16.5" hidden="false" customHeight="true" outlineLevel="0" collapsed="false">
      <c r="A140" s="24"/>
      <c r="B140" s="25"/>
      <c r="C140" s="211" t="s">
        <v>72</v>
      </c>
      <c r="D140" s="211" t="s">
        <v>137</v>
      </c>
      <c r="E140" s="212" t="s">
        <v>791</v>
      </c>
      <c r="F140" s="213" t="s">
        <v>792</v>
      </c>
      <c r="G140" s="214" t="s">
        <v>237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37</v>
      </c>
      <c r="AU140" s="222" t="s">
        <v>80</v>
      </c>
      <c r="AY140" s="3" t="s">
        <v>13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42</v>
      </c>
      <c r="BM140" s="222" t="s">
        <v>23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4</v>
      </c>
      <c r="E141" s="26"/>
      <c r="F141" s="225" t="s">
        <v>7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11" t="s">
        <v>72</v>
      </c>
      <c r="D142" s="211" t="s">
        <v>137</v>
      </c>
      <c r="E142" s="212" t="s">
        <v>793</v>
      </c>
      <c r="F142" s="213" t="s">
        <v>794</v>
      </c>
      <c r="G142" s="214" t="s">
        <v>237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37</v>
      </c>
      <c r="AU142" s="222" t="s">
        <v>80</v>
      </c>
      <c r="AY142" s="3" t="s">
        <v>13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42</v>
      </c>
      <c r="BM142" s="222" t="s">
        <v>244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79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11" t="s">
        <v>72</v>
      </c>
      <c r="D144" s="211" t="s">
        <v>137</v>
      </c>
      <c r="E144" s="212" t="s">
        <v>795</v>
      </c>
      <c r="F144" s="213" t="s">
        <v>796</v>
      </c>
      <c r="G144" s="214" t="s">
        <v>237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80</v>
      </c>
      <c r="AY144" s="3" t="s">
        <v>13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42</v>
      </c>
      <c r="BM144" s="222" t="s">
        <v>30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796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11" t="s">
        <v>72</v>
      </c>
      <c r="D146" s="211" t="s">
        <v>137</v>
      </c>
      <c r="E146" s="212" t="s">
        <v>797</v>
      </c>
      <c r="F146" s="213" t="s">
        <v>798</v>
      </c>
      <c r="G146" s="214" t="s">
        <v>237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37</v>
      </c>
      <c r="AU146" s="222" t="s">
        <v>80</v>
      </c>
      <c r="AY146" s="3" t="s">
        <v>13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42</v>
      </c>
      <c r="BM146" s="222" t="s">
        <v>34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79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11" t="s">
        <v>72</v>
      </c>
      <c r="D148" s="211" t="s">
        <v>137</v>
      </c>
      <c r="E148" s="212" t="s">
        <v>799</v>
      </c>
      <c r="F148" s="213" t="s">
        <v>800</v>
      </c>
      <c r="G148" s="214" t="s">
        <v>237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7</v>
      </c>
      <c r="AU148" s="222" t="s">
        <v>80</v>
      </c>
      <c r="AY148" s="3" t="s">
        <v>13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42</v>
      </c>
      <c r="BM148" s="222" t="s">
        <v>34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80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11" t="s">
        <v>72</v>
      </c>
      <c r="D150" s="211" t="s">
        <v>137</v>
      </c>
      <c r="E150" s="212" t="s">
        <v>801</v>
      </c>
      <c r="F150" s="213" t="s">
        <v>802</v>
      </c>
      <c r="G150" s="214" t="s">
        <v>237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2</v>
      </c>
      <c r="AT150" s="222" t="s">
        <v>137</v>
      </c>
      <c r="AU150" s="222" t="s">
        <v>80</v>
      </c>
      <c r="AY150" s="3" t="s">
        <v>13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42</v>
      </c>
      <c r="BM150" s="222" t="s">
        <v>35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4</v>
      </c>
      <c r="E151" s="26"/>
      <c r="F151" s="225" t="s">
        <v>80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11" t="s">
        <v>72</v>
      </c>
      <c r="D152" s="211" t="s">
        <v>137</v>
      </c>
      <c r="E152" s="212" t="s">
        <v>803</v>
      </c>
      <c r="F152" s="213" t="s">
        <v>804</v>
      </c>
      <c r="G152" s="214" t="s">
        <v>237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37</v>
      </c>
      <c r="AU152" s="222" t="s">
        <v>80</v>
      </c>
      <c r="AY152" s="3" t="s">
        <v>13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42</v>
      </c>
      <c r="BM152" s="222" t="s">
        <v>35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80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0</v>
      </c>
    </row>
    <row r="154" s="194" customFormat="true" ht="25.9" hidden="false" customHeight="true" outlineLevel="0" collapsed="false">
      <c r="B154" s="195"/>
      <c r="C154" s="196"/>
      <c r="D154" s="197" t="s">
        <v>71</v>
      </c>
      <c r="E154" s="198" t="s">
        <v>805</v>
      </c>
      <c r="F154" s="198" t="s">
        <v>806</v>
      </c>
      <c r="G154" s="196"/>
      <c r="H154" s="196"/>
      <c r="I154" s="199"/>
      <c r="J154" s="200" t="n">
        <f aca="false">BK154</f>
        <v>0</v>
      </c>
      <c r="K154" s="196"/>
      <c r="L154" s="201"/>
      <c r="M154" s="202"/>
      <c r="N154" s="203"/>
      <c r="O154" s="203"/>
      <c r="P154" s="204" t="n">
        <f aca="false">SUM(P155:P169)</f>
        <v>0</v>
      </c>
      <c r="Q154" s="203"/>
      <c r="R154" s="204" t="n">
        <f aca="false">SUM(R155:R169)</f>
        <v>0</v>
      </c>
      <c r="S154" s="203"/>
      <c r="T154" s="205" t="n">
        <f aca="false">SUM(T155:T169)</f>
        <v>0</v>
      </c>
      <c r="AR154" s="206" t="s">
        <v>80</v>
      </c>
      <c r="AT154" s="207" t="s">
        <v>71</v>
      </c>
      <c r="AU154" s="207" t="s">
        <v>72</v>
      </c>
      <c r="AY154" s="206" t="s">
        <v>133</v>
      </c>
      <c r="BK154" s="208" t="n">
        <f aca="false">SUM(BK155:BK169)</f>
        <v>0</v>
      </c>
    </row>
    <row r="155" s="31" customFormat="true" ht="16.5" hidden="false" customHeight="true" outlineLevel="0" collapsed="false">
      <c r="A155" s="24"/>
      <c r="B155" s="25"/>
      <c r="C155" s="211" t="s">
        <v>72</v>
      </c>
      <c r="D155" s="211" t="s">
        <v>137</v>
      </c>
      <c r="E155" s="212" t="s">
        <v>807</v>
      </c>
      <c r="F155" s="213" t="s">
        <v>808</v>
      </c>
      <c r="G155" s="214" t="s">
        <v>176</v>
      </c>
      <c r="H155" s="215" t="n">
        <v>50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2</v>
      </c>
      <c r="AT155" s="222" t="s">
        <v>137</v>
      </c>
      <c r="AU155" s="222" t="s">
        <v>80</v>
      </c>
      <c r="AY155" s="3" t="s">
        <v>13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42</v>
      </c>
      <c r="BM155" s="222" t="s">
        <v>25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4</v>
      </c>
      <c r="E156" s="26"/>
      <c r="F156" s="225" t="s">
        <v>80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11" t="s">
        <v>72</v>
      </c>
      <c r="D157" s="211" t="s">
        <v>137</v>
      </c>
      <c r="E157" s="212" t="s">
        <v>809</v>
      </c>
      <c r="F157" s="213" t="s">
        <v>810</v>
      </c>
      <c r="G157" s="214" t="s">
        <v>237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2</v>
      </c>
      <c r="AT157" s="222" t="s">
        <v>137</v>
      </c>
      <c r="AU157" s="222" t="s">
        <v>80</v>
      </c>
      <c r="AY157" s="3" t="s">
        <v>13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42</v>
      </c>
      <c r="BM157" s="222" t="s">
        <v>35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4</v>
      </c>
      <c r="E158" s="26"/>
      <c r="F158" s="225" t="s">
        <v>81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11" t="s">
        <v>72</v>
      </c>
      <c r="D159" s="211" t="s">
        <v>137</v>
      </c>
      <c r="E159" s="212" t="s">
        <v>811</v>
      </c>
      <c r="F159" s="213" t="s">
        <v>812</v>
      </c>
      <c r="G159" s="214" t="s">
        <v>277</v>
      </c>
      <c r="H159" s="215" t="n">
        <v>2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2</v>
      </c>
      <c r="AT159" s="222" t="s">
        <v>137</v>
      </c>
      <c r="AU159" s="222" t="s">
        <v>80</v>
      </c>
      <c r="AY159" s="3" t="s">
        <v>13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42</v>
      </c>
      <c r="BM159" s="222" t="s">
        <v>36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4</v>
      </c>
      <c r="E160" s="26"/>
      <c r="F160" s="225" t="s">
        <v>81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11" t="s">
        <v>72</v>
      </c>
      <c r="D161" s="211" t="s">
        <v>137</v>
      </c>
      <c r="E161" s="212" t="s">
        <v>813</v>
      </c>
      <c r="F161" s="213" t="s">
        <v>814</v>
      </c>
      <c r="G161" s="214" t="s">
        <v>277</v>
      </c>
      <c r="H161" s="215" t="n">
        <v>4</v>
      </c>
      <c r="I161" s="216"/>
      <c r="J161" s="217" t="n">
        <f aca="false">ROUND(I161*H161,2)</f>
        <v>0</v>
      </c>
      <c r="K161" s="213"/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37</v>
      </c>
      <c r="AU161" s="222" t="s">
        <v>80</v>
      </c>
      <c r="AY161" s="3" t="s">
        <v>13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42</v>
      </c>
      <c r="BM161" s="222" t="s">
        <v>364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4</v>
      </c>
      <c r="E162" s="26"/>
      <c r="F162" s="225" t="s">
        <v>81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11" t="s">
        <v>72</v>
      </c>
      <c r="D163" s="211" t="s">
        <v>137</v>
      </c>
      <c r="E163" s="212" t="s">
        <v>815</v>
      </c>
      <c r="F163" s="213" t="s">
        <v>816</v>
      </c>
      <c r="G163" s="214" t="s">
        <v>277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7</v>
      </c>
      <c r="AU163" s="222" t="s">
        <v>80</v>
      </c>
      <c r="AY163" s="3" t="s">
        <v>13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42</v>
      </c>
      <c r="BM163" s="222" t="s">
        <v>36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4</v>
      </c>
      <c r="E164" s="26"/>
      <c r="F164" s="225" t="s">
        <v>81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11" t="s">
        <v>72</v>
      </c>
      <c r="D165" s="211" t="s">
        <v>137</v>
      </c>
      <c r="E165" s="212" t="s">
        <v>817</v>
      </c>
      <c r="F165" s="213" t="s">
        <v>818</v>
      </c>
      <c r="G165" s="214" t="s">
        <v>237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37</v>
      </c>
      <c r="AU165" s="222" t="s">
        <v>80</v>
      </c>
      <c r="AY165" s="3" t="s">
        <v>13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42</v>
      </c>
      <c r="BM165" s="222" t="s">
        <v>37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4</v>
      </c>
      <c r="E166" s="26"/>
      <c r="F166" s="225" t="s">
        <v>81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11" t="s">
        <v>72</v>
      </c>
      <c r="D167" s="211" t="s">
        <v>137</v>
      </c>
      <c r="E167" s="212" t="s">
        <v>819</v>
      </c>
      <c r="F167" s="213" t="s">
        <v>820</v>
      </c>
      <c r="G167" s="214" t="s">
        <v>237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7</v>
      </c>
      <c r="AU167" s="222" t="s">
        <v>80</v>
      </c>
      <c r="AY167" s="3" t="s">
        <v>13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42</v>
      </c>
      <c r="BM167" s="222" t="s">
        <v>37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4</v>
      </c>
      <c r="E168" s="26"/>
      <c r="F168" s="225" t="s">
        <v>82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24" t="s">
        <v>225</v>
      </c>
      <c r="E169" s="26"/>
      <c r="F169" s="264" t="s">
        <v>821</v>
      </c>
      <c r="G169" s="26"/>
      <c r="H169" s="26"/>
      <c r="I169" s="226"/>
      <c r="J169" s="26"/>
      <c r="K169" s="26"/>
      <c r="L169" s="30"/>
      <c r="M169" s="276"/>
      <c r="N169" s="277"/>
      <c r="O169" s="278"/>
      <c r="P169" s="278"/>
      <c r="Q169" s="278"/>
      <c r="R169" s="278"/>
      <c r="S169" s="278"/>
      <c r="T169" s="27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5</v>
      </c>
      <c r="AU169" s="3" t="s">
        <v>80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JbT89qGEBQSaEuWHsA5Wl5Py9D9vDzqZOIc2gFTE4ovlkdtBt9rXWL2lynB+cu3tDwIDmEx3BCibbPGSS4ZwGQ==" saltValue="NuM7PTsEr1mi3O+z06V7N+DQw42sGV+pkqEGRuNOgPTWKVUWNMN7ZwtAzYPv2XuSZhpGEgUovQcFXLnAa6WDUw==" spinCount="100000" sheet="true" password="cc35" objects="true" scenarios="true" formatColumns="false" formatRows="false" autoFilter="false"/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ápadočeská univerzita v Plzni objekt FDULS - instalace chladícího stro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29)),  2)</f>
        <v>0</v>
      </c>
      <c r="G33" s="24"/>
      <c r="H33" s="24"/>
      <c r="I33" s="141" t="n">
        <v>0.21</v>
      </c>
      <c r="J33" s="140" t="n">
        <f aca="false">ROUND(((SUM(BE120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29)),  2)</f>
        <v>0</v>
      </c>
      <c r="G34" s="24"/>
      <c r="H34" s="24"/>
      <c r="I34" s="141" t="n">
        <v>0.12</v>
      </c>
      <c r="J34" s="140" t="n">
        <f aca="false">ROUND(((SUM(BF120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2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ápadočeská univerzita v Plzni objekt FDULS - instalace chladícího stro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82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2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25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26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Západočeská univerzita v Plzni objekt FDULS - instalace chladícího stro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0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5. 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9</v>
      </c>
      <c r="D119" s="185" t="s">
        <v>57</v>
      </c>
      <c r="E119" s="185" t="s">
        <v>53</v>
      </c>
      <c r="F119" s="185" t="s">
        <v>54</v>
      </c>
      <c r="G119" s="185" t="s">
        <v>120</v>
      </c>
      <c r="H119" s="185" t="s">
        <v>121</v>
      </c>
      <c r="I119" s="185" t="s">
        <v>122</v>
      </c>
      <c r="J119" s="185" t="s">
        <v>107</v>
      </c>
      <c r="K119" s="186" t="s">
        <v>123</v>
      </c>
      <c r="L119" s="187"/>
      <c r="M119" s="82"/>
      <c r="N119" s="83" t="s">
        <v>36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9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827</v>
      </c>
      <c r="F121" s="198" t="s">
        <v>82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6+P128</f>
        <v>0</v>
      </c>
      <c r="Q121" s="203"/>
      <c r="R121" s="204" t="n">
        <f aca="false">R122+R126+R128</f>
        <v>0</v>
      </c>
      <c r="S121" s="203"/>
      <c r="T121" s="205" t="n">
        <f aca="false">T122+T126+T128</f>
        <v>0</v>
      </c>
      <c r="AR121" s="206" t="s">
        <v>148</v>
      </c>
      <c r="AT121" s="207" t="s">
        <v>71</v>
      </c>
      <c r="AU121" s="207" t="s">
        <v>72</v>
      </c>
      <c r="AY121" s="206" t="s">
        <v>133</v>
      </c>
      <c r="BK121" s="208" t="n">
        <f aca="false">BK122+BK126+BK128</f>
        <v>0</v>
      </c>
    </row>
    <row r="122" s="194" customFormat="true" ht="22.8" hidden="false" customHeight="true" outlineLevel="0" collapsed="false">
      <c r="B122" s="195"/>
      <c r="C122" s="196"/>
      <c r="D122" s="197" t="s">
        <v>71</v>
      </c>
      <c r="E122" s="209" t="s">
        <v>829</v>
      </c>
      <c r="F122" s="209" t="s">
        <v>83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</v>
      </c>
      <c r="S122" s="203"/>
      <c r="T122" s="205" t="n">
        <f aca="false">SUM(T123:T125)</f>
        <v>0</v>
      </c>
      <c r="AR122" s="206" t="s">
        <v>148</v>
      </c>
      <c r="AT122" s="207" t="s">
        <v>71</v>
      </c>
      <c r="AU122" s="207" t="s">
        <v>80</v>
      </c>
      <c r="AY122" s="206" t="s">
        <v>133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80</v>
      </c>
      <c r="D123" s="211" t="s">
        <v>137</v>
      </c>
      <c r="E123" s="212" t="s">
        <v>831</v>
      </c>
      <c r="F123" s="213" t="s">
        <v>832</v>
      </c>
      <c r="G123" s="214" t="s">
        <v>237</v>
      </c>
      <c r="H123" s="215" t="n">
        <v>1</v>
      </c>
      <c r="I123" s="216"/>
      <c r="J123" s="217" t="n">
        <f aca="false">ROUND(I123*H123,2)</f>
        <v>0</v>
      </c>
      <c r="K123" s="213" t="s">
        <v>833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834</v>
      </c>
      <c r="AT123" s="222" t="s">
        <v>137</v>
      </c>
      <c r="AU123" s="222" t="s">
        <v>82</v>
      </c>
      <c r="AY123" s="3" t="s">
        <v>13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834</v>
      </c>
      <c r="BM123" s="222" t="s">
        <v>835</v>
      </c>
    </row>
    <row r="124" s="31" customFormat="true" ht="16.5" hidden="false" customHeight="true" outlineLevel="0" collapsed="false">
      <c r="A124" s="24"/>
      <c r="B124" s="25"/>
      <c r="C124" s="211" t="s">
        <v>82</v>
      </c>
      <c r="D124" s="211" t="s">
        <v>137</v>
      </c>
      <c r="E124" s="212" t="s">
        <v>836</v>
      </c>
      <c r="F124" s="213" t="s">
        <v>837</v>
      </c>
      <c r="G124" s="214" t="s">
        <v>237</v>
      </c>
      <c r="H124" s="215" t="n">
        <v>1</v>
      </c>
      <c r="I124" s="216"/>
      <c r="J124" s="217" t="n">
        <f aca="false">ROUND(I124*H124,2)</f>
        <v>0</v>
      </c>
      <c r="K124" s="213" t="s">
        <v>833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834</v>
      </c>
      <c r="AT124" s="222" t="s">
        <v>137</v>
      </c>
      <c r="AU124" s="222" t="s">
        <v>82</v>
      </c>
      <c r="AY124" s="3" t="s">
        <v>13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834</v>
      </c>
      <c r="BM124" s="222" t="s">
        <v>838</v>
      </c>
    </row>
    <row r="125" s="229" customFormat="true" ht="12.8" hidden="false" customHeight="false" outlineLevel="0" collapsed="false">
      <c r="B125" s="230"/>
      <c r="C125" s="231"/>
      <c r="D125" s="224" t="s">
        <v>154</v>
      </c>
      <c r="E125" s="232"/>
      <c r="F125" s="233" t="s">
        <v>839</v>
      </c>
      <c r="G125" s="231"/>
      <c r="H125" s="234" t="n">
        <v>1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4</v>
      </c>
      <c r="AU125" s="240" t="s">
        <v>82</v>
      </c>
      <c r="AV125" s="229" t="s">
        <v>82</v>
      </c>
      <c r="AW125" s="229" t="s">
        <v>29</v>
      </c>
      <c r="AX125" s="229" t="s">
        <v>80</v>
      </c>
      <c r="AY125" s="240" t="s">
        <v>133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840</v>
      </c>
      <c r="F126" s="209" t="s">
        <v>841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148</v>
      </c>
      <c r="AT126" s="207" t="s">
        <v>71</v>
      </c>
      <c r="AU126" s="207" t="s">
        <v>80</v>
      </c>
      <c r="AY126" s="206" t="s">
        <v>133</v>
      </c>
      <c r="BK126" s="208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1" t="s">
        <v>134</v>
      </c>
      <c r="D127" s="211" t="s">
        <v>137</v>
      </c>
      <c r="E127" s="212" t="s">
        <v>842</v>
      </c>
      <c r="F127" s="213" t="s">
        <v>841</v>
      </c>
      <c r="G127" s="214" t="s">
        <v>237</v>
      </c>
      <c r="H127" s="215" t="n">
        <v>1</v>
      </c>
      <c r="I127" s="216"/>
      <c r="J127" s="217" t="n">
        <f aca="false">ROUND(I127*H127,2)</f>
        <v>0</v>
      </c>
      <c r="K127" s="213" t="s">
        <v>833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834</v>
      </c>
      <c r="AT127" s="222" t="s">
        <v>137</v>
      </c>
      <c r="AU127" s="222" t="s">
        <v>82</v>
      </c>
      <c r="AY127" s="3" t="s">
        <v>13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834</v>
      </c>
      <c r="BM127" s="222" t="s">
        <v>843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09" t="s">
        <v>844</v>
      </c>
      <c r="F128" s="209" t="s">
        <v>80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P129</f>
        <v>0</v>
      </c>
      <c r="Q128" s="203"/>
      <c r="R128" s="204" t="n">
        <f aca="false">R129</f>
        <v>0</v>
      </c>
      <c r="S128" s="203"/>
      <c r="T128" s="205" t="n">
        <f aca="false">T129</f>
        <v>0</v>
      </c>
      <c r="AR128" s="206" t="s">
        <v>148</v>
      </c>
      <c r="AT128" s="207" t="s">
        <v>71</v>
      </c>
      <c r="AU128" s="207" t="s">
        <v>80</v>
      </c>
      <c r="AY128" s="206" t="s">
        <v>133</v>
      </c>
      <c r="BK128" s="208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1" t="s">
        <v>142</v>
      </c>
      <c r="D129" s="211" t="s">
        <v>137</v>
      </c>
      <c r="E129" s="212" t="s">
        <v>845</v>
      </c>
      <c r="F129" s="213" t="s">
        <v>846</v>
      </c>
      <c r="G129" s="214" t="s">
        <v>847</v>
      </c>
      <c r="H129" s="215" t="n">
        <v>1</v>
      </c>
      <c r="I129" s="216"/>
      <c r="J129" s="217" t="n">
        <f aca="false">ROUND(I129*H129,2)</f>
        <v>0</v>
      </c>
      <c r="K129" s="213" t="s">
        <v>833</v>
      </c>
      <c r="L129" s="30"/>
      <c r="M129" s="280"/>
      <c r="N129" s="281" t="s">
        <v>37</v>
      </c>
      <c r="O129" s="278"/>
      <c r="P129" s="282" t="n">
        <f aca="false">O129*H129</f>
        <v>0</v>
      </c>
      <c r="Q129" s="282" t="n">
        <v>0</v>
      </c>
      <c r="R129" s="282" t="n">
        <f aca="false">Q129*H129</f>
        <v>0</v>
      </c>
      <c r="S129" s="282" t="n">
        <v>0</v>
      </c>
      <c r="T129" s="28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834</v>
      </c>
      <c r="AT129" s="222" t="s">
        <v>137</v>
      </c>
      <c r="AU129" s="222" t="s">
        <v>82</v>
      </c>
      <c r="AY129" s="3" t="s">
        <v>13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834</v>
      </c>
      <c r="BM129" s="222" t="s">
        <v>848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pWxsMxJoSp65jpMz/Wp33yDES4EWr80nATgyyDdmIK7vgIc8Ro7TfTip6utjuw31jAnQbLYxSf2LJ0ilvMMvVg==" saltValue="y4PEXhzMsO5l09WvYP1KjgVuz/r4bifr4Q076LvzX1bxMJASU1308J5sfxUu/hCcvDo9+82cgZBl6zfiqNQdaw==" spinCount="100000" sheet="true" password="cc35" objects="true" scenarios="true" formatColumns="false" formatRows="false" autoFilter="false"/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7:40:06Z</dcterms:created>
  <dc:creator>RENEHARTMANE570\Rene</dc:creator>
  <dc:description/>
  <dc:language>en-US</dc:language>
  <cp:lastModifiedBy>RENEHARTMANE570\Rene</cp:lastModifiedBy>
  <dcterms:modified xsi:type="dcterms:W3CDTF">2024-01-23T07:40:21Z</dcterms:modified>
  <cp:revision>0</cp:revision>
  <dc:subject/>
  <dc:title/>
</cp:coreProperties>
</file>