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Laboratorní a měřící technika (III.) 02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Laboratorní pec</t>
  </si>
  <si>
    <t xml:space="preserve">ks</t>
  </si>
  <si>
    <t xml:space="preserve">Elektrická komorová 3-stranná laboratorní pec s parametry: 
- vypalovací teplota min. 1319°C 
- výkon  min. 3,6kW, 230V při 16A
- vnitřní objem min. 42 l
- vypalovací prostor s min. parametry šxvxhl - 315 x 340 x 390 mm
- vnější rozměry max. šxvxhl - 590 x 1450 x 720 mm
- včetně podstavce s vnější výškou min. 1450 mm
- velký úhel otevření dveří min. 150° 
- požadované vlastnosti: bypass systém pro odtah zplodin na boku pro zamezení kondenzace vody, stropní deska zabraňující kontaminaci vypalovaného materiálu ze stropu, certifikovaný bezpečnostní spínač dveří s nuceným odpojením
- včetně termo regulátoru s flexibilní vypalovací křivkou s možností uložení min. 99 programů, s možností dokumentaci vypalování uložit na PC a možností připojení k mobilnímu telefonu přes bluetooth
- včetně automaticky ovládaného ventilátoru společně s přisávací klapkou 
- hmotnost max. 90 kg
- součástí je doprava do místa objednatele
Záruka min. 36 měsíců.</t>
  </si>
  <si>
    <t xml:space="preserve">Samostatná faktura</t>
  </si>
  <si>
    <t xml:space="preserve">ANO</t>
  </si>
  <si>
    <t xml:space="preserve">Název projektu: PhD Infra ZČU
Číslo projektu: CZ.02.01.01/00/22_012/0005200</t>
  </si>
  <si>
    <t xml:space="preserve">Záruka min. 36 měsíců.
Dodat do určené místnosti.</t>
  </si>
  <si>
    <t xml:space="preserve">Ing. Petr Pfauser, 
Tel.: 37763 6717</t>
  </si>
  <si>
    <t xml:space="preserve">Univerzitní 28, 
301 00 Plzeň, 
Fakulta designu a umění Ladislava Sutnara - Děkanát,
místnost LS 230</t>
  </si>
  <si>
    <t xml:space="preserve">do 20.12.2024</t>
  </si>
  <si>
    <t xml:space="preserve">38000000-5 - Laboratorní, optické a přesné přístroje a zařízení (mimo skel)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15.42"/>
    <col collapsed="false" customWidth="true" hidden="false" outlineLevel="0" max="7" min="7" style="4" width="35.85"/>
    <col collapsed="false" customWidth="true" hidden="false" outlineLevel="0" max="8" min="8" style="4" width="22.86"/>
    <col collapsed="false" customWidth="true" hidden="false" outlineLevel="0" max="9" min="9" style="1" width="15.14"/>
    <col collapsed="false" customWidth="true" hidden="false" outlineLevel="0" max="10" min="10" style="0" width="55.57"/>
    <col collapsed="false" customWidth="true" hidden="false" outlineLevel="0" max="11" min="11" style="0" width="29"/>
    <col collapsed="false" customWidth="true" hidden="false" outlineLevel="0" max="12" min="12" style="0" width="22.71"/>
    <col collapsed="false" customWidth="true" hidden="false" outlineLevel="0" max="13" min="13" style="4" width="37.15"/>
    <col collapsed="false" customWidth="true" hidden="false" outlineLevel="0" max="14" min="14" style="4" width="23.86"/>
    <col collapsed="false" customWidth="true" hidden="true" outlineLevel="0" max="15" min="15" style="4" width="20.29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3.86"/>
    <col collapsed="false" customWidth="true" hidden="false" outlineLevel="0" max="21" min="21" style="5" width="40.29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5.75" hidden="false" customHeight="fals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320.25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6" t="s">
        <v>30</v>
      </c>
      <c r="L7" s="36" t="s">
        <v>31</v>
      </c>
      <c r="M7" s="36" t="s">
        <v>32</v>
      </c>
      <c r="N7" s="37" t="s">
        <v>33</v>
      </c>
      <c r="O7" s="38" t="n">
        <f aca="false">P7*D7</f>
        <v>123500</v>
      </c>
      <c r="P7" s="39" t="n">
        <v>1235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4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4" t="s">
        <v>35</v>
      </c>
      <c r="C9" s="44"/>
      <c r="D9" s="44"/>
      <c r="E9" s="44"/>
      <c r="F9" s="44"/>
      <c r="G9" s="44"/>
      <c r="H9" s="45"/>
      <c r="I9" s="45"/>
      <c r="J9" s="45"/>
      <c r="K9" s="11"/>
      <c r="L9" s="11"/>
      <c r="M9" s="11"/>
      <c r="N9" s="46"/>
      <c r="O9" s="46"/>
      <c r="P9" s="47" t="s">
        <v>36</v>
      </c>
      <c r="Q9" s="48" t="s">
        <v>37</v>
      </c>
      <c r="R9" s="48"/>
      <c r="S9" s="48"/>
      <c r="T9" s="23"/>
      <c r="U9" s="49"/>
    </row>
    <row r="10" customFormat="false" ht="33" hidden="false" customHeight="true" outlineLevel="0" collapsed="false">
      <c r="B10" s="50" t="s">
        <v>38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12350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AQFh7dWuMytBjLlNO9tvGu1PG5Aa0XB2adtoSadbv9pbtE69q/ch3jR/NEIXttiRoFG1F81aTpll4jh6GdbCsw==" saltValue="l0X1RP1OC12dK+pGi/GkDA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10-18T04:57:55Z</cp:lastPrinted>
  <dcterms:modified xsi:type="dcterms:W3CDTF">2024-10-18T05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