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Příloha č. 2 Kupní smlouvy - technická specifikace
Výpočetní technika (III.) 131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5,6"</t>
  </si>
  <si>
    <t xml:space="preserve">ks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</t>
    </r>
    <r>
      <rPr>
        <sz val="11"/>
        <color rgb="FFFF0000"/>
        <rFont val="Calibri"/>
        <family val="2"/>
        <charset val="238"/>
      </rPr>
      <t xml:space="preserve">14 700</t>
    </r>
    <r>
      <rPr>
        <sz val="11"/>
        <color rgb="FF000000"/>
        <rFont val="Calibri"/>
        <family val="2"/>
        <charset val="238"/>
      </rPr>
      <t xml:space="preserve"> bodů (platné ke dn</t>
    </r>
    <r>
      <rPr>
        <sz val="11"/>
        <rFont val="Calibri"/>
        <family val="2"/>
        <charset val="238"/>
      </rPr>
      <t xml:space="preserve">i </t>
    </r>
    <r>
      <rPr>
        <sz val="11"/>
        <color rgb="FFFF0000"/>
        <rFont val="Calibri"/>
        <family val="2"/>
        <charset val="238"/>
      </rPr>
      <t xml:space="preserve">11.10.2024</t>
    </r>
    <r>
      <rPr>
        <sz val="11"/>
        <color rgb="FF000000"/>
        <rFont val="Calibri"/>
        <family val="2"/>
        <charset val="238"/>
      </rPr>
      <t xml:space="preserve">), minimálně 10 jader.
Grafická karta: výkon v Passmark GPU více než 2 650 bodů.
Operační paměť minimálně 16 GB.
Disk SSD disk o kapacitě minimálně 512 GB.
Integrovaná wifi karta.
Display min. Full HD 15,6" s rozlišením 1920 x 1080, provedení antireflexní.
Webkamera a mikrofon.
Síťová karta 1 Gb/s Ethernet.
Mminimálně 2x USB-A port a 2x USB-C.
Kovový nebo kompozitní vnitřní rám.
CZ Klávesnice s numerickou části s podsvícením nebo alternativním způsobem zlepšení viditelnosti ve tmě.
Touchpad.
Notebook musí obsahovat digitální grafický výstup.
Podpora prostřednictvím internetu musí umožňovat stahování ovladačů a manuálu z internetu adresně pro konkrétní zadaný typ (sériové číslo) zařízení.
Záruka na zboží 36 měsíců NBD on site.</t>
    </r>
  </si>
  <si>
    <t xml:space="preserve">Samostatná faktura</t>
  </si>
  <si>
    <t xml:space="preserve">ANO</t>
  </si>
  <si>
    <t xml:space="preserve">Název projektu: Přeshraniční přenos znalostí v oblasti pokročilých dentálních  materiálů
Číslo projektu: BYCZ01_129
Program INTERREG Bavorsko - Česko 2021 - 2027</t>
  </si>
  <si>
    <t xml:space="preserve">Záruka na zboží 36 měsíců, 
servis NBD on site.</t>
  </si>
  <si>
    <t xml:space="preserve">Michal Pola,
Tel.: 37763 4813</t>
  </si>
  <si>
    <t xml:space="preserve">Univerzitní 22, 
301 00 Plzeň,
Fakulta strojní - Katedra materiálu a strojírenské metalurgie,
místnost UF 250</t>
  </si>
  <si>
    <t xml:space="preserve">30 dní</t>
  </si>
  <si>
    <t xml:space="preserve">30213100-6 - Přenosné počítače</t>
  </si>
  <si>
    <t xml:space="preserve">Operační systém Windows 64-bit, předinstalovaný (Windows 10 nebo vyšší, nesmí to být licence typu K12 (EDU)). 
OS Windows požadujeme z důvodu kompatibility s interními aplikacemi ZČU (Stag, Magion,...).
Existence ovladačů použitého HW ve Windows 10 a vyšší verze Windows.</t>
  </si>
  <si>
    <t xml:space="preserve">NE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0.14"/>
    <col collapsed="false" customWidth="true" hidden="false" outlineLevel="0" max="7" min="7" style="5" width="43.42"/>
    <col collapsed="false" customWidth="true" hidden="false" outlineLevel="0" max="8" min="8" style="5" width="23.42"/>
    <col collapsed="false" customWidth="true" hidden="false" outlineLevel="0" max="9" min="9" style="5" width="22"/>
    <col collapsed="false" customWidth="true" hidden="false" outlineLevel="0" max="10" min="10" style="2" width="16.14"/>
    <col collapsed="false" customWidth="true" hidden="false" outlineLevel="0" max="11" min="11" style="1" width="51.71"/>
    <col collapsed="false" customWidth="true" hidden="false" outlineLevel="0" max="12" min="12" style="1" width="29.14"/>
    <col collapsed="false" customWidth="true" hidden="false" outlineLevel="0" max="13" min="13" style="1" width="23"/>
    <col collapsed="false" customWidth="true" hidden="false" outlineLevel="0" max="14" min="14" style="5" width="33.57"/>
    <col collapsed="false" customWidth="true" hidden="false" outlineLevel="0" max="15" min="15" style="5" width="29.29"/>
    <col collapsed="false" customWidth="true" hidden="true" outlineLevel="0" max="16" min="16" style="5" width="18.86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6.29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20.2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91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8"/>
      <c r="I7" s="34" t="s">
        <v>28</v>
      </c>
      <c r="J7" s="34" t="s">
        <v>29</v>
      </c>
      <c r="K7" s="34" t="s">
        <v>30</v>
      </c>
      <c r="L7" s="39" t="s">
        <v>31</v>
      </c>
      <c r="M7" s="34" t="s">
        <v>32</v>
      </c>
      <c r="N7" s="34" t="s">
        <v>33</v>
      </c>
      <c r="O7" s="40" t="s">
        <v>34</v>
      </c>
      <c r="P7" s="41" t="n">
        <f aca="false">D7*Q7</f>
        <v>24800</v>
      </c>
      <c r="Q7" s="42" t="n">
        <v>24800</v>
      </c>
      <c r="R7" s="43"/>
      <c r="S7" s="44" t="n">
        <f aca="false">D7*R7</f>
        <v>0</v>
      </c>
      <c r="T7" s="45" t="str">
        <f aca="false">IF(ISNUMBER(R7+R8), IF(R7+R8&gt;Q7,"NEVYHOVUJE","VYHOVUJE")," ")</f>
        <v>VYHOVUJE</v>
      </c>
      <c r="U7" s="34"/>
      <c r="V7" s="34" t="s">
        <v>35</v>
      </c>
    </row>
    <row r="8" customFormat="false" ht="84.75" hidden="false" customHeight="true" outlineLevel="0" collapsed="false">
      <c r="A8" s="46"/>
      <c r="B8" s="33"/>
      <c r="C8" s="34"/>
      <c r="D8" s="35"/>
      <c r="E8" s="36"/>
      <c r="F8" s="47" t="s">
        <v>36</v>
      </c>
      <c r="G8" s="48"/>
      <c r="H8" s="49" t="s">
        <v>37</v>
      </c>
      <c r="I8" s="34"/>
      <c r="J8" s="34"/>
      <c r="K8" s="34"/>
      <c r="L8" s="39"/>
      <c r="M8" s="34"/>
      <c r="N8" s="34"/>
      <c r="O8" s="40"/>
      <c r="P8" s="41"/>
      <c r="Q8" s="42"/>
      <c r="R8" s="50"/>
      <c r="S8" s="51" t="n">
        <f aca="false">D7*R8</f>
        <v>0</v>
      </c>
      <c r="T8" s="45"/>
      <c r="U8" s="34"/>
      <c r="V8" s="34"/>
    </row>
    <row r="9" s="1" customFormat="true" ht="17.25" hidden="false" customHeight="true" outlineLevel="0" collapsed="false">
      <c r="V9" s="6"/>
    </row>
    <row r="10" customFormat="false" ht="51.75" hidden="false" customHeight="true" outlineLevel="0" collapsed="false">
      <c r="B10" s="52" t="s">
        <v>38</v>
      </c>
      <c r="C10" s="52"/>
      <c r="D10" s="52"/>
      <c r="E10" s="52"/>
      <c r="F10" s="52"/>
      <c r="G10" s="52"/>
      <c r="H10" s="53"/>
      <c r="I10" s="53"/>
      <c r="J10" s="54"/>
      <c r="K10" s="54"/>
      <c r="L10" s="25"/>
      <c r="M10" s="25"/>
      <c r="N10" s="25"/>
      <c r="O10" s="55"/>
      <c r="P10" s="55"/>
      <c r="Q10" s="56" t="s">
        <v>39</v>
      </c>
      <c r="R10" s="57" t="s">
        <v>40</v>
      </c>
      <c r="S10" s="57"/>
      <c r="T10" s="57"/>
      <c r="U10" s="58"/>
      <c r="V10" s="59"/>
    </row>
    <row r="11" customFormat="false" ht="50.25" hidden="false" customHeight="true" outlineLevel="0" collapsed="false">
      <c r="B11" s="60" t="s">
        <v>41</v>
      </c>
      <c r="C11" s="60"/>
      <c r="D11" s="60"/>
      <c r="E11" s="60"/>
      <c r="F11" s="60"/>
      <c r="G11" s="60"/>
      <c r="H11" s="60"/>
      <c r="I11" s="61"/>
      <c r="L11" s="9"/>
      <c r="M11" s="9"/>
      <c r="N11" s="9"/>
      <c r="O11" s="62"/>
      <c r="P11" s="62"/>
      <c r="Q11" s="63" t="n">
        <f aca="false">SUM(P7:P8)</f>
        <v>24800</v>
      </c>
      <c r="R11" s="64" t="n">
        <f aca="false">SUM(S7:S8)</f>
        <v>0</v>
      </c>
      <c r="S11" s="64"/>
      <c r="T11" s="64"/>
    </row>
    <row r="12" customFormat="false" ht="15.75" hidden="false" customHeight="false" outlineLevel="0" collapsed="false">
      <c r="B12" s="65" t="s">
        <v>42</v>
      </c>
      <c r="C12" s="65"/>
      <c r="D12" s="65"/>
      <c r="E12" s="65"/>
      <c r="F12" s="65"/>
      <c r="G12" s="65"/>
      <c r="H12" s="17"/>
      <c r="I12" s="12"/>
      <c r="J12" s="12"/>
      <c r="K12" s="12"/>
      <c r="L12" s="12"/>
      <c r="M12" s="12"/>
      <c r="N12" s="6"/>
      <c r="O12" s="6"/>
      <c r="P12" s="6"/>
      <c r="Q12" s="12"/>
      <c r="R12" s="12"/>
      <c r="S12" s="12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17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9.5" hidden="false" customHeight="true" outlineLevel="0" collapsed="false">
      <c r="C16" s="54"/>
      <c r="D16" s="66"/>
      <c r="E16" s="54"/>
      <c r="F16" s="54"/>
      <c r="G16" s="17"/>
      <c r="H16" s="17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H17" s="6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C18" s="54"/>
      <c r="D18" s="66"/>
      <c r="E18" s="54"/>
      <c r="F18" s="54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54"/>
      <c r="D19" s="66"/>
      <c r="E19" s="54"/>
      <c r="F19" s="54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54"/>
      <c r="D20" s="66"/>
      <c r="E20" s="54"/>
      <c r="F20" s="54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54"/>
      <c r="D21" s="66"/>
      <c r="E21" s="54"/>
      <c r="F21" s="54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54"/>
      <c r="D22" s="66"/>
      <c r="E22" s="54"/>
      <c r="F22" s="54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54"/>
      <c r="D23" s="66"/>
      <c r="E23" s="54"/>
      <c r="F23" s="54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54"/>
      <c r="D24" s="66"/>
      <c r="E24" s="54"/>
      <c r="F24" s="54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54"/>
      <c r="D25" s="66"/>
      <c r="E25" s="54"/>
      <c r="F25" s="54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54"/>
      <c r="D26" s="66"/>
      <c r="E26" s="54"/>
      <c r="F26" s="54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54"/>
      <c r="D27" s="66"/>
      <c r="E27" s="54"/>
      <c r="F27" s="54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54"/>
      <c r="D28" s="66"/>
      <c r="E28" s="54"/>
      <c r="F28" s="54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54"/>
      <c r="D29" s="66"/>
      <c r="E29" s="54"/>
      <c r="F29" s="54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54"/>
      <c r="D30" s="66"/>
      <c r="E30" s="54"/>
      <c r="F30" s="54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54"/>
      <c r="D31" s="66"/>
      <c r="E31" s="54"/>
      <c r="F31" s="54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54"/>
      <c r="D32" s="66"/>
      <c r="E32" s="54"/>
      <c r="F32" s="54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54"/>
      <c r="D33" s="66"/>
      <c r="E33" s="54"/>
      <c r="F33" s="54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54"/>
      <c r="D34" s="66"/>
      <c r="E34" s="54"/>
      <c r="F34" s="54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54"/>
      <c r="D35" s="66"/>
      <c r="E35" s="54"/>
      <c r="F35" s="54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54"/>
      <c r="D36" s="66"/>
      <c r="E36" s="54"/>
      <c r="F36" s="54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54"/>
      <c r="D37" s="66"/>
      <c r="E37" s="54"/>
      <c r="F37" s="54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54"/>
      <c r="D38" s="66"/>
      <c r="E38" s="54"/>
      <c r="F38" s="54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54"/>
      <c r="D39" s="66"/>
      <c r="E39" s="54"/>
      <c r="F39" s="54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54"/>
      <c r="D40" s="66"/>
      <c r="E40" s="54"/>
      <c r="F40" s="54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54"/>
      <c r="D41" s="66"/>
      <c r="E41" s="54"/>
      <c r="F41" s="54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54"/>
      <c r="D42" s="66"/>
      <c r="E42" s="54"/>
      <c r="F42" s="54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54"/>
      <c r="D43" s="66"/>
      <c r="E43" s="54"/>
      <c r="F43" s="54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54"/>
      <c r="D44" s="66"/>
      <c r="E44" s="54"/>
      <c r="F44" s="54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54"/>
      <c r="D45" s="66"/>
      <c r="E45" s="54"/>
      <c r="F45" s="54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54"/>
      <c r="D46" s="66"/>
      <c r="E46" s="54"/>
      <c r="F46" s="54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54"/>
      <c r="D47" s="66"/>
      <c r="E47" s="54"/>
      <c r="F47" s="54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54"/>
      <c r="D48" s="66"/>
      <c r="E48" s="54"/>
      <c r="F48" s="54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54"/>
      <c r="D49" s="66"/>
      <c r="E49" s="54"/>
      <c r="F49" s="54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54"/>
      <c r="D50" s="66"/>
      <c r="E50" s="54"/>
      <c r="F50" s="54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54"/>
      <c r="D51" s="66"/>
      <c r="E51" s="54"/>
      <c r="F51" s="54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54"/>
      <c r="D52" s="66"/>
      <c r="E52" s="54"/>
      <c r="F52" s="54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54"/>
      <c r="D53" s="66"/>
      <c r="E53" s="54"/>
      <c r="F53" s="54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54"/>
      <c r="D54" s="66"/>
      <c r="E54" s="54"/>
      <c r="F54" s="54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54"/>
      <c r="D55" s="66"/>
      <c r="E55" s="54"/>
      <c r="F55" s="54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54"/>
      <c r="D56" s="66"/>
      <c r="E56" s="54"/>
      <c r="F56" s="54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54"/>
      <c r="D57" s="66"/>
      <c r="E57" s="54"/>
      <c r="F57" s="54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54"/>
      <c r="D58" s="66"/>
      <c r="E58" s="54"/>
      <c r="F58" s="54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54"/>
      <c r="D59" s="66"/>
      <c r="E59" s="54"/>
      <c r="F59" s="54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54"/>
      <c r="D60" s="66"/>
      <c r="E60" s="54"/>
      <c r="F60" s="54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54"/>
      <c r="D61" s="66"/>
      <c r="E61" s="54"/>
      <c r="F61" s="54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54"/>
      <c r="D62" s="66"/>
      <c r="E62" s="54"/>
      <c r="F62" s="54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54"/>
      <c r="D63" s="66"/>
      <c r="E63" s="54"/>
      <c r="F63" s="54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54"/>
      <c r="D64" s="66"/>
      <c r="E64" s="54"/>
      <c r="F64" s="54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54"/>
      <c r="D65" s="66"/>
      <c r="E65" s="54"/>
      <c r="F65" s="54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54"/>
      <c r="D66" s="66"/>
      <c r="E66" s="54"/>
      <c r="F66" s="54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54"/>
      <c r="D67" s="66"/>
      <c r="E67" s="54"/>
      <c r="F67" s="54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54"/>
      <c r="D68" s="66"/>
      <c r="E68" s="54"/>
      <c r="F68" s="54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54"/>
      <c r="D69" s="66"/>
      <c r="E69" s="54"/>
      <c r="F69" s="54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54"/>
      <c r="D70" s="66"/>
      <c r="E70" s="54"/>
      <c r="F70" s="54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54"/>
      <c r="D71" s="66"/>
      <c r="E71" s="54"/>
      <c r="F71" s="54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54"/>
      <c r="D72" s="66"/>
      <c r="E72" s="54"/>
      <c r="F72" s="54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54"/>
      <c r="D73" s="66"/>
      <c r="E73" s="54"/>
      <c r="F73" s="54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54"/>
      <c r="D74" s="66"/>
      <c r="E74" s="54"/>
      <c r="F74" s="54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54"/>
      <c r="D75" s="66"/>
      <c r="E75" s="54"/>
      <c r="F75" s="54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54"/>
      <c r="D76" s="66"/>
      <c r="E76" s="54"/>
      <c r="F76" s="54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54"/>
      <c r="D77" s="66"/>
      <c r="E77" s="54"/>
      <c r="F77" s="54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54"/>
      <c r="D78" s="66"/>
      <c r="E78" s="54"/>
      <c r="F78" s="54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54"/>
      <c r="D79" s="66"/>
      <c r="E79" s="54"/>
      <c r="F79" s="54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54"/>
      <c r="D80" s="66"/>
      <c r="E80" s="54"/>
      <c r="F80" s="54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54"/>
      <c r="D81" s="66"/>
      <c r="E81" s="54"/>
      <c r="F81" s="54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54"/>
      <c r="D82" s="66"/>
      <c r="E82" s="54"/>
      <c r="F82" s="54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54"/>
      <c r="D83" s="66"/>
      <c r="E83" s="54"/>
      <c r="F83" s="54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54"/>
      <c r="D84" s="66"/>
      <c r="E84" s="54"/>
      <c r="F84" s="54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54"/>
      <c r="D85" s="66"/>
      <c r="E85" s="54"/>
      <c r="F85" s="54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54"/>
      <c r="D86" s="66"/>
      <c r="E86" s="54"/>
      <c r="F86" s="54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54"/>
      <c r="D87" s="66"/>
      <c r="E87" s="54"/>
      <c r="F87" s="54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54"/>
      <c r="D88" s="66"/>
      <c r="E88" s="54"/>
      <c r="F88" s="54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54"/>
      <c r="D89" s="66"/>
      <c r="E89" s="54"/>
      <c r="F89" s="54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54"/>
      <c r="D90" s="66"/>
      <c r="E90" s="54"/>
      <c r="F90" s="54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54"/>
      <c r="D91" s="66"/>
      <c r="E91" s="54"/>
      <c r="F91" s="54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54"/>
      <c r="D92" s="66"/>
      <c r="E92" s="54"/>
      <c r="F92" s="54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54"/>
      <c r="D93" s="66"/>
      <c r="E93" s="54"/>
      <c r="F93" s="54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54"/>
      <c r="D94" s="66"/>
      <c r="E94" s="54"/>
      <c r="F94" s="54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54"/>
      <c r="D95" s="66"/>
      <c r="E95" s="54"/>
      <c r="F95" s="54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54"/>
      <c r="D96" s="66"/>
      <c r="E96" s="54"/>
      <c r="F96" s="54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54"/>
      <c r="D97" s="66"/>
      <c r="E97" s="54"/>
      <c r="F97" s="54"/>
      <c r="G97" s="17"/>
      <c r="H97" s="17"/>
      <c r="I97" s="12"/>
      <c r="J97" s="12"/>
      <c r="K97" s="12"/>
      <c r="L97" s="12"/>
      <c r="M97" s="12"/>
      <c r="N97" s="6"/>
      <c r="O97" s="6"/>
      <c r="P97" s="6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</sheetData>
  <sheetProtection algorithmName="SHA-512" hashValue="P6M3nA6vsyvEkHNdZSGQ+hV3qh5O5L6k6oEHCBzCd7FyWkKZcQVNoyhmHI0z63llWKR1LWBVxsaIEyZrakRSXQ==" saltValue="nInj/d6ANWyZNKQUlXeNcg==" spinCount="100000" sheet="true" objects="true" scenarios="true"/>
  <mergeCells count="24">
    <mergeCell ref="B1:D1"/>
    <mergeCell ref="G2:N3"/>
    <mergeCell ref="G5:H5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B10:G10"/>
    <mergeCell ref="R10:T10"/>
    <mergeCell ref="B11:H11"/>
    <mergeCell ref="R11:T11"/>
    <mergeCell ref="B12:G12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R7:R8 G7:H8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8">
    <cfRule type="expression" priority="8" aboveAverage="0" equalAverage="0" bottom="0" percent="0" rank="0" text="" dxfId="6">
      <formula>LEN(TRIM(G7))&gt;0</formula>
    </cfRule>
  </conditionalFormatting>
  <conditionalFormatting sqref="T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10-02T05:42:22Z</cp:lastPrinted>
  <dcterms:modified xsi:type="dcterms:W3CDTF">2024-10-11T11:50:0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