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2 Kupní smlouvy - technická specifikace
Výpočetní technika (III.) 13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LCD 31,5"</t>
  </si>
  <si>
    <t xml:space="preserve">ks</t>
  </si>
  <si>
    <t xml:space="preserve">Display 31,5",
rozlišení min. 3840 x 2160,
poměr stran 16:9,
jas min. 350 cd/m2,
panel IPS,
matný display,
barevná hloubka minimálně 10 bit,
min.: HDMI, Display Port, USB-C grafické rozhraní, LAN,
min. USB 3.2 4x
podpora VESA pro montáž na zeď, VESA 100 x 100,
pozorovací úhly 178° horizonálně i vertikálně,
min. 4 porty USB 3.0,
port USB-C s funkcí Power Delivery minimálně 90 W,
nastavitelný stojan a funkce Pivot,
pokrytí 99% sRGB barevné palety.
Třída energetické účinnosti v rozpětí A až F.</t>
  </si>
  <si>
    <t xml:space="preserve">Samostatná faktura</t>
  </si>
  <si>
    <t xml:space="preserve">NE</t>
  </si>
  <si>
    <t xml:space="preserve">RNDr. Milan Kubásek, 
Tel.: 732 676 359,
37763 2231</t>
  </si>
  <si>
    <t xml:space="preserve">Technická 8,
301 00 Plzeň,
Fakulta aplikovaných věd - Katedra fyziky,
místnost UN 204</t>
  </si>
  <si>
    <t xml:space="preserve">21 dní</t>
  </si>
  <si>
    <t xml:space="preserve">30231310-3 - Ploché monitory</t>
  </si>
  <si>
    <t xml:space="preserve">SSD disk</t>
  </si>
  <si>
    <t xml:space="preserve">Rozhraní: SATA 6Gb/s.
Formát disku:  2,5".
Kapacita: min. 1 TB.
Sekvenční čtení: min. 550 MB/sec.
Sekvenční zápis: min. 510 MB/sec.
MTTF min.: 1,5 Million Hodin.
Záruka 60 měsíců.</t>
  </si>
  <si>
    <t xml:space="preserve">Záruka na zboží 60 měsíců.</t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75.71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27.42"/>
    <col collapsed="false" customWidth="true" hidden="false" outlineLevel="0" max="12" min="12" style="1" width="27.15"/>
    <col collapsed="false" customWidth="true" hidden="false" outlineLevel="0" max="13" min="13" style="1" width="26.86"/>
    <col collapsed="false" customWidth="true" hidden="false" outlineLevel="0" max="14" min="14" style="5" width="33.71"/>
    <col collapsed="false" customWidth="true" hidden="false" outlineLevel="0" max="15" min="15" style="5" width="27.29"/>
    <col collapsed="false" customWidth="true" hidden="true" outlineLevel="0" max="16" min="16" style="5" width="19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29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73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/>
      <c r="L7" s="42"/>
      <c r="M7" s="41" t="s">
        <v>30</v>
      </c>
      <c r="N7" s="41" t="s">
        <v>31</v>
      </c>
      <c r="O7" s="43" t="s">
        <v>32</v>
      </c>
      <c r="P7" s="44" t="n">
        <f aca="false">D7*Q7</f>
        <v>11000</v>
      </c>
      <c r="Q7" s="45" t="n">
        <v>11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1"/>
      <c r="V7" s="35" t="s">
        <v>33</v>
      </c>
    </row>
    <row r="8" customFormat="false" ht="154.5" hidden="false" customHeight="true" outlineLevel="0" collapsed="false">
      <c r="A8" s="33"/>
      <c r="B8" s="49" t="n">
        <v>2</v>
      </c>
      <c r="C8" s="50" t="s">
        <v>34</v>
      </c>
      <c r="D8" s="51" t="n">
        <v>5</v>
      </c>
      <c r="E8" s="52" t="s">
        <v>26</v>
      </c>
      <c r="F8" s="53" t="s">
        <v>35</v>
      </c>
      <c r="G8" s="54"/>
      <c r="H8" s="55" t="s">
        <v>29</v>
      </c>
      <c r="I8" s="41"/>
      <c r="J8" s="41"/>
      <c r="K8" s="41"/>
      <c r="L8" s="56" t="s">
        <v>36</v>
      </c>
      <c r="M8" s="41"/>
      <c r="N8" s="41"/>
      <c r="O8" s="43"/>
      <c r="P8" s="57" t="n">
        <f aca="false">D8*Q8</f>
        <v>12500</v>
      </c>
      <c r="Q8" s="58" t="n">
        <v>2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1"/>
      <c r="V8" s="50" t="s">
        <v>37</v>
      </c>
    </row>
    <row r="9" s="1" customFormat="true" ht="17.25" hidden="false" customHeight="true" outlineLevel="0" collapsed="false">
      <c r="V9" s="6"/>
    </row>
    <row r="10" customFormat="false" ht="51.75" hidden="false" customHeight="true" outlineLevel="0" collapsed="false">
      <c r="B10" s="62" t="s">
        <v>38</v>
      </c>
      <c r="C10" s="62"/>
      <c r="D10" s="62"/>
      <c r="E10" s="62"/>
      <c r="F10" s="62"/>
      <c r="G10" s="62"/>
      <c r="H10" s="63"/>
      <c r="I10" s="63"/>
      <c r="J10" s="64"/>
      <c r="K10" s="64"/>
      <c r="L10" s="26"/>
      <c r="M10" s="26"/>
      <c r="N10" s="26"/>
      <c r="O10" s="65"/>
      <c r="P10" s="65"/>
      <c r="Q10" s="66" t="s">
        <v>39</v>
      </c>
      <c r="R10" s="67" t="s">
        <v>40</v>
      </c>
      <c r="S10" s="67"/>
      <c r="T10" s="67"/>
      <c r="U10" s="68"/>
      <c r="V10" s="69"/>
    </row>
    <row r="11" customFormat="false" ht="50.25" hidden="false" customHeight="true" outlineLevel="0" collapsed="false">
      <c r="B11" s="70" t="s">
        <v>41</v>
      </c>
      <c r="C11" s="70"/>
      <c r="D11" s="70"/>
      <c r="E11" s="70"/>
      <c r="F11" s="70"/>
      <c r="G11" s="70"/>
      <c r="H11" s="70"/>
      <c r="I11" s="71"/>
      <c r="L11" s="9"/>
      <c r="M11" s="9"/>
      <c r="N11" s="9"/>
      <c r="O11" s="72"/>
      <c r="P11" s="72"/>
      <c r="Q11" s="73" t="n">
        <f aca="false">SUM(P7:P8)</f>
        <v>23500</v>
      </c>
      <c r="R11" s="74" t="n">
        <f aca="false">SUM(S7:S8)</f>
        <v>0</v>
      </c>
      <c r="S11" s="74"/>
      <c r="T11" s="74"/>
    </row>
    <row r="12" customFormat="false" ht="15.75" hidden="false" customHeight="false" outlineLevel="0" collapsed="false">
      <c r="B12" s="75" t="s">
        <v>42</v>
      </c>
      <c r="C12" s="75"/>
      <c r="D12" s="75"/>
      <c r="E12" s="75"/>
      <c r="F12" s="75"/>
      <c r="G12" s="75"/>
      <c r="H12" s="18"/>
      <c r="I12" s="13"/>
      <c r="J12" s="13"/>
      <c r="K12" s="13"/>
      <c r="L12" s="13"/>
      <c r="M12" s="13"/>
      <c r="N12" s="6"/>
      <c r="O12" s="6"/>
      <c r="P12" s="6"/>
      <c r="Q12" s="13"/>
      <c r="R12" s="13"/>
      <c r="S12" s="1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8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9.5" hidden="false" customHeight="true" outlineLevel="0" collapsed="false">
      <c r="C16" s="64"/>
      <c r="D16" s="76"/>
      <c r="E16" s="64"/>
      <c r="F16" s="64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H17" s="77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64"/>
      <c r="D18" s="76"/>
      <c r="E18" s="64"/>
      <c r="F18" s="64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64"/>
      <c r="D19" s="76"/>
      <c r="E19" s="64"/>
      <c r="F19" s="64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64"/>
      <c r="D20" s="76"/>
      <c r="E20" s="64"/>
      <c r="F20" s="64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64"/>
      <c r="D21" s="76"/>
      <c r="E21" s="64"/>
      <c r="F21" s="64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64"/>
      <c r="D22" s="76"/>
      <c r="E22" s="64"/>
      <c r="F22" s="64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64"/>
      <c r="D23" s="76"/>
      <c r="E23" s="64"/>
      <c r="F23" s="64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64"/>
      <c r="D24" s="76"/>
      <c r="E24" s="64"/>
      <c r="F24" s="64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64"/>
      <c r="D25" s="76"/>
      <c r="E25" s="64"/>
      <c r="F25" s="64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64"/>
      <c r="D26" s="76"/>
      <c r="E26" s="64"/>
      <c r="F26" s="64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64"/>
      <c r="D27" s="76"/>
      <c r="E27" s="64"/>
      <c r="F27" s="64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64"/>
      <c r="D28" s="76"/>
      <c r="E28" s="64"/>
      <c r="F28" s="64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64"/>
      <c r="D29" s="76"/>
      <c r="E29" s="64"/>
      <c r="F29" s="64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64"/>
      <c r="D30" s="76"/>
      <c r="E30" s="64"/>
      <c r="F30" s="64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64"/>
      <c r="D31" s="76"/>
      <c r="E31" s="64"/>
      <c r="F31" s="64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64"/>
      <c r="D32" s="76"/>
      <c r="E32" s="64"/>
      <c r="F32" s="64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64"/>
      <c r="D33" s="76"/>
      <c r="E33" s="64"/>
      <c r="F33" s="64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64"/>
      <c r="D34" s="76"/>
      <c r="E34" s="64"/>
      <c r="F34" s="64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64"/>
      <c r="D35" s="76"/>
      <c r="E35" s="64"/>
      <c r="F35" s="64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64"/>
      <c r="D36" s="76"/>
      <c r="E36" s="64"/>
      <c r="F36" s="64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64"/>
      <c r="D37" s="76"/>
      <c r="E37" s="64"/>
      <c r="F37" s="64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64"/>
      <c r="D38" s="76"/>
      <c r="E38" s="64"/>
      <c r="F38" s="64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64"/>
      <c r="D39" s="76"/>
      <c r="E39" s="64"/>
      <c r="F39" s="64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64"/>
      <c r="D40" s="76"/>
      <c r="E40" s="64"/>
      <c r="F40" s="64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64"/>
      <c r="D41" s="76"/>
      <c r="E41" s="64"/>
      <c r="F41" s="64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64"/>
      <c r="D42" s="76"/>
      <c r="E42" s="64"/>
      <c r="F42" s="64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64"/>
      <c r="D43" s="76"/>
      <c r="E43" s="64"/>
      <c r="F43" s="64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64"/>
      <c r="D44" s="76"/>
      <c r="E44" s="64"/>
      <c r="F44" s="64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64"/>
      <c r="D45" s="76"/>
      <c r="E45" s="64"/>
      <c r="F45" s="64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64"/>
      <c r="D46" s="76"/>
      <c r="E46" s="64"/>
      <c r="F46" s="64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64"/>
      <c r="D47" s="76"/>
      <c r="E47" s="64"/>
      <c r="F47" s="64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64"/>
      <c r="D48" s="76"/>
      <c r="E48" s="64"/>
      <c r="F48" s="64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64"/>
      <c r="D49" s="76"/>
      <c r="E49" s="64"/>
      <c r="F49" s="64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64"/>
      <c r="D50" s="76"/>
      <c r="E50" s="64"/>
      <c r="F50" s="64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64"/>
      <c r="D51" s="76"/>
      <c r="E51" s="64"/>
      <c r="F51" s="64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64"/>
      <c r="D52" s="76"/>
      <c r="E52" s="64"/>
      <c r="F52" s="64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64"/>
      <c r="D53" s="76"/>
      <c r="E53" s="64"/>
      <c r="F53" s="64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64"/>
      <c r="D54" s="76"/>
      <c r="E54" s="64"/>
      <c r="F54" s="64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64"/>
      <c r="D55" s="76"/>
      <c r="E55" s="64"/>
      <c r="F55" s="64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64"/>
      <c r="D56" s="76"/>
      <c r="E56" s="64"/>
      <c r="F56" s="64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64"/>
      <c r="D57" s="76"/>
      <c r="E57" s="64"/>
      <c r="F57" s="64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64"/>
      <c r="D58" s="76"/>
      <c r="E58" s="64"/>
      <c r="F58" s="64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64"/>
      <c r="D59" s="76"/>
      <c r="E59" s="64"/>
      <c r="F59" s="64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64"/>
      <c r="D60" s="76"/>
      <c r="E60" s="64"/>
      <c r="F60" s="64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64"/>
      <c r="D61" s="76"/>
      <c r="E61" s="64"/>
      <c r="F61" s="64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64"/>
      <c r="D62" s="76"/>
      <c r="E62" s="64"/>
      <c r="F62" s="64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64"/>
      <c r="D63" s="76"/>
      <c r="E63" s="64"/>
      <c r="F63" s="64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64"/>
      <c r="D64" s="76"/>
      <c r="E64" s="64"/>
      <c r="F64" s="64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64"/>
      <c r="D65" s="76"/>
      <c r="E65" s="64"/>
      <c r="F65" s="64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64"/>
      <c r="D66" s="76"/>
      <c r="E66" s="64"/>
      <c r="F66" s="64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64"/>
      <c r="D67" s="76"/>
      <c r="E67" s="64"/>
      <c r="F67" s="64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64"/>
      <c r="D68" s="76"/>
      <c r="E68" s="64"/>
      <c r="F68" s="64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64"/>
      <c r="D69" s="76"/>
      <c r="E69" s="64"/>
      <c r="F69" s="64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64"/>
      <c r="D70" s="76"/>
      <c r="E70" s="64"/>
      <c r="F70" s="64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64"/>
      <c r="D71" s="76"/>
      <c r="E71" s="64"/>
      <c r="F71" s="64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64"/>
      <c r="D72" s="76"/>
      <c r="E72" s="64"/>
      <c r="F72" s="64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64"/>
      <c r="D73" s="76"/>
      <c r="E73" s="64"/>
      <c r="F73" s="64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64"/>
      <c r="D74" s="76"/>
      <c r="E74" s="64"/>
      <c r="F74" s="64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64"/>
      <c r="D75" s="76"/>
      <c r="E75" s="64"/>
      <c r="F75" s="64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64"/>
      <c r="D76" s="76"/>
      <c r="E76" s="64"/>
      <c r="F76" s="64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64"/>
      <c r="D77" s="76"/>
      <c r="E77" s="64"/>
      <c r="F77" s="64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64"/>
      <c r="D78" s="76"/>
      <c r="E78" s="64"/>
      <c r="F78" s="64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64"/>
      <c r="D79" s="76"/>
      <c r="E79" s="64"/>
      <c r="F79" s="64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64"/>
      <c r="D80" s="76"/>
      <c r="E80" s="64"/>
      <c r="F80" s="64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64"/>
      <c r="D81" s="76"/>
      <c r="E81" s="64"/>
      <c r="F81" s="64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64"/>
      <c r="D82" s="76"/>
      <c r="E82" s="64"/>
      <c r="F82" s="64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64"/>
      <c r="D83" s="76"/>
      <c r="E83" s="64"/>
      <c r="F83" s="64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64"/>
      <c r="D84" s="76"/>
      <c r="E84" s="64"/>
      <c r="F84" s="64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64"/>
      <c r="D85" s="76"/>
      <c r="E85" s="64"/>
      <c r="F85" s="64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64"/>
      <c r="D86" s="76"/>
      <c r="E86" s="64"/>
      <c r="F86" s="64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64"/>
      <c r="D87" s="76"/>
      <c r="E87" s="64"/>
      <c r="F87" s="64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64"/>
      <c r="D88" s="76"/>
      <c r="E88" s="64"/>
      <c r="F88" s="64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64"/>
      <c r="D89" s="76"/>
      <c r="E89" s="64"/>
      <c r="F89" s="64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64"/>
      <c r="D90" s="76"/>
      <c r="E90" s="64"/>
      <c r="F90" s="64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64"/>
      <c r="D91" s="76"/>
      <c r="E91" s="64"/>
      <c r="F91" s="64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64"/>
      <c r="D92" s="76"/>
      <c r="E92" s="64"/>
      <c r="F92" s="64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64"/>
      <c r="D93" s="76"/>
      <c r="E93" s="64"/>
      <c r="F93" s="64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64"/>
      <c r="D94" s="76"/>
      <c r="E94" s="64"/>
      <c r="F94" s="64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64"/>
      <c r="D95" s="76"/>
      <c r="E95" s="64"/>
      <c r="F95" s="64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64"/>
      <c r="D96" s="76"/>
      <c r="E96" s="64"/>
      <c r="F96" s="64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64"/>
      <c r="D97" s="76"/>
      <c r="E97" s="64"/>
      <c r="F97" s="64"/>
      <c r="G97" s="18"/>
      <c r="H97" s="18"/>
      <c r="I97" s="13"/>
      <c r="J97" s="13"/>
      <c r="K97" s="13"/>
      <c r="L97" s="13"/>
      <c r="M97" s="13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P4HgV58stBzrdqNrCWFt5GCmwtkBN7b5k0VPrxApSn1Dj1MmW1uXPeOJ5uD3QS6XMCaDhz+r43SDp0Q9kCMkjQ==" saltValue="ErN3dA74hgKV0YLK5E461A==" spinCount="100000" sheet="true" objects="true" scenarios="true"/>
  <mergeCells count="14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G7:H8 R7:R8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=0</formula>
    </cfRule>
  </conditionalFormatting>
  <conditionalFormatting sqref="G7:H8">
    <cfRule type="expression" priority="5" aboveAverage="0" equalAverage="0" bottom="0" percent="0" rank="0" text="" dxfId="3">
      <formula>LEN(TRIM(G7))&gt;0</formula>
    </cfRule>
  </conditionalFormatting>
  <conditionalFormatting sqref="T7:T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27T09:47:48Z</cp:lastPrinted>
  <dcterms:modified xsi:type="dcterms:W3CDTF">2024-10-10T10:13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