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9">
  <si>
    <t xml:space="preserve">Příloha č. 2 Kupní smlouvy - technická specifikace
Výpočetní technika (III.) 133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 klasické konstrukce, materiál kov a plast.
Min. 10 jádrový procesor, 2x performence a 8x efficient, min. 12 vláken, výkon min. 14 500 bodů v www.cpubenchmark.net (k 12.9.2024).
Display 15,6" IPS, antireflexní, rozlišení min. 1920 × 1080.
Min. 32 GB RAM, DDR4, 3 200 MHz, celkový počet slotů 2.
Integrovaná grafická karta.
Min. 1 TB SSD NWME.
Podsvícená klávesnice s českou lokalizací a numerickým blokem.
Čtečka otisků prstů.
TPM 2.0.
Webkamera min. 720 px.
Rozhraní: HDMI, RJ-45, min. 2x USB-C a 2x USB-A (USB 3.2 Gen 1).
Bluetooth v5.3; WiFi 6E.
Možnost nabíjení přes USB-C, kapacita baterie min. 42 Wh.
Napájecí adaptér součástí balení.
 Prodloužená záruka na </t>
    </r>
    <r>
      <rPr>
        <sz val="11"/>
        <color rgb="FFFF0000"/>
        <rFont val="Calibri"/>
        <family val="2"/>
        <charset val="238"/>
      </rPr>
      <t xml:space="preserve">3 roky</t>
    </r>
    <r>
      <rPr>
        <sz val="11"/>
        <color rgb="FF000000"/>
        <rFont val="Calibri"/>
        <family val="2"/>
        <charset val="238"/>
      </rPr>
      <t xml:space="preserve"> NBD ONSITE.</t>
    </r>
  </si>
  <si>
    <t xml:space="preserve">Samostatná faktura</t>
  </si>
  <si>
    <t xml:space="preserve">NE</t>
  </si>
  <si>
    <r>
      <rPr>
        <sz val="11"/>
        <rFont val="Calibri"/>
        <family val="2"/>
        <charset val="238"/>
      </rPr>
      <t xml:space="preserve">Záruka na zboží</t>
    </r>
    <r>
      <rPr>
        <sz val="11"/>
        <color rgb="FFFF0000"/>
        <rFont val="Calibri"/>
        <family val="2"/>
        <charset val="238"/>
      </rPr>
      <t xml:space="preserve"> 3 roky</t>
    </r>
    <r>
      <rPr>
        <sz val="11"/>
        <rFont val="Calibri"/>
        <family val="2"/>
        <charset val="238"/>
      </rPr>
      <t xml:space="preserve">, servis NBD  ONSITE.</t>
    </r>
  </si>
  <si>
    <t xml:space="preserve">Martin Kříž,
Tel.: 37763 6125</t>
  </si>
  <si>
    <t xml:space="preserve">Klatovská 51, 
301 00 Plzeň, 
Fakulta pedagogická - Středisko správy počítačové sítě, 
2.NP - místnost KL 221a</t>
  </si>
  <si>
    <t xml:space="preserve">21 dní</t>
  </si>
  <si>
    <t xml:space="preserve">30213100-6 - Přenosné počítače</t>
  </si>
  <si>
    <t xml:space="preserve">Operační systém Windows 11, předinstalovaný (nesmí to být licence typu K12 (EDU)).
OS Windows požadujeme z důvodu kompatibility s interními aplikacemi ZČU (Stag, Magion,...).</t>
  </si>
  <si>
    <t xml:space="preserve">Bezdrátová myš a klávesnice - set</t>
  </si>
  <si>
    <t xml:space="preserve">Bezdrátová 3 tlačítková myš, bezdrátová CZ klávesnice - set.</t>
  </si>
  <si>
    <t xml:space="preserve">Bc. Petra Pechmanová,
Tel.: 702 056 655,
37763 1025</t>
  </si>
  <si>
    <t xml:space="preserve">Univerzitní 8, 
301 00 Plzeň,
Rektorát - Odbor studijní a pedagogické činnosti,
místnost UR 403</t>
  </si>
  <si>
    <t xml:space="preserve">14 dní</t>
  </si>
  <si>
    <t xml:space="preserve">30237460-1 - Počítačové klávesnice</t>
  </si>
  <si>
    <t xml:space="preserve">Bezdrátová myš</t>
  </si>
  <si>
    <r>
      <rPr>
        <sz val="11"/>
        <color rgb="FF000000"/>
        <rFont val="Calibri"/>
        <family val="2"/>
        <charset val="238"/>
      </rPr>
      <t xml:space="preserve">Bezdrátová myš, </t>
    </r>
    <r>
      <rPr>
        <sz val="11"/>
        <color rgb="FFFF0000"/>
        <rFont val="Calibri"/>
        <family val="2"/>
        <charset val="238"/>
      </rPr>
      <t xml:space="preserve">optická</t>
    </r>
    <r>
      <rPr>
        <sz val="11"/>
        <color rgb="FF000000"/>
        <rFont val="Calibri"/>
        <family val="2"/>
        <charset val="238"/>
      </rPr>
      <t xml:space="preserve">, pro praváky, citlivost min. 4000 DPI, 5 tlačítek, kolečko.</t>
    </r>
  </si>
  <si>
    <t xml:space="preserve">30237410-6 - Počítačová myš </t>
  </si>
  <si>
    <t xml:space="preserve">Dokovací stanice USB-C</t>
  </si>
  <si>
    <t xml:space="preserve">SuperSpeed USB 5Gb/s, Power Delivery 100W.
Připojení pomocí 1x USB-C (M) 3.2 gen2; 
další konektory:
1x USB-C (F) 3.2 gen2, 
3x USB-A (F) 3.2 gen1, 
1x HDMI 2.0 (4K/60Hz), 
1x microSD/SD, 1× RJ45 (1Gb/s).</t>
  </si>
  <si>
    <t xml:space="preserve">Petra Peckertová, 
Tel.: 792 303 948,
37763 4601</t>
  </si>
  <si>
    <t xml:space="preserve">Univerzitní 26, 
301 00 Plzeň, 
Fakulta elektrotechnická - Katedra elektrotechniky a počítačového modelování,
6.p. - místnost EK 618</t>
  </si>
  <si>
    <t xml:space="preserve">30237000-9 - Součásti, příslušenství a doplňky pro počítače </t>
  </si>
  <si>
    <t xml:space="preserve">USB-C adaptér PD 100W</t>
  </si>
  <si>
    <t xml:space="preserve">Technologií GaN, celkový max. výkon 100 W, 
2x USB-C 100 W a 1x USB-C 65 W, s podporou rychlonabíjení QC3.0, 
Power Delivery 3.0 s PPS, 
1x USB-A 30 W, s podporou rychlonabíjení QC3.0, 
4Safe - ochrana proti zkratu, přepětí, přetížení a přehřátí, 
Smart IC - automatická detekce připojeného zařízení a optimální distribuce výkonu, 
pro mobilní telefony, tablety.</t>
  </si>
  <si>
    <t xml:space="preserve">USB-C na USB-C kabel 2m</t>
  </si>
  <si>
    <t xml:space="preserve">USB Hi-Speed 480 Mb/s, Sync &amp; Charge až 5A, Power Delivery 100W, pozlacené konektory, chip E-Mark, délka 2 m.</t>
  </si>
  <si>
    <t xml:space="preserve">32551000-0 - Telefonní kabely a příbuzné zařízení</t>
  </si>
  <si>
    <t xml:space="preserve">USB-C prodlužovací kabel</t>
  </si>
  <si>
    <t xml:space="preserve">Prodlužovací, délka 1 m, 
male konektory: 1x USB-C (USB 3.2 Gen 1), 
female konektory: 1x USB-C (USB 3.2 Gen 1), 
podpora rychlonabíjení Power Delivery 2.0, 
Quick- a FastCharge až 3 A.</t>
  </si>
  <si>
    <t xml:space="preserve">Set klávesnice + myš</t>
  </si>
  <si>
    <r>
      <rPr>
        <sz val="11"/>
        <color rgb="FF000000"/>
        <rFont val="Calibri"/>
        <family val="2"/>
        <charset val="238"/>
      </rPr>
      <t xml:space="preserve">Bezdrátová CZ klávesnice s</t>
    </r>
    <r>
      <rPr>
        <sz val="11"/>
        <color rgb="FFFF0000"/>
        <rFont val="Calibri"/>
        <family val="2"/>
        <charset val="238"/>
      </rPr>
      <t xml:space="preserve"> klasickým </t>
    </r>
    <r>
      <rPr>
        <sz val="11"/>
        <rFont val="Calibri"/>
        <family val="2"/>
        <charset val="238"/>
      </rPr>
      <t xml:space="preserve">profilem, pln</t>
    </r>
    <r>
      <rPr>
        <sz val="11"/>
        <color rgb="FF000000"/>
        <rFont val="Calibri"/>
        <family val="2"/>
        <charset val="238"/>
      </rPr>
      <t xml:space="preserve">ou velikostí a s nastavitelným sklonem minimálně o 8 stupňů.
Klávesy klenutého tvaru se zaoblenými hranami, příjemné na dotek, tiché, téměř nehlučné pro ruce s vysokou možnou rychlostí psaní. 
Bezdrátová minimálně třítlačítková myš s</t>
    </r>
    <r>
      <rPr>
        <sz val="11"/>
        <color rgb="FFFF0000"/>
        <rFont val="Calibri"/>
        <family val="2"/>
        <charset val="238"/>
      </rPr>
      <t xml:space="preserve"> optickým </t>
    </r>
    <r>
      <rPr>
        <sz val="11"/>
        <rFont val="Calibri"/>
        <family val="2"/>
        <charset val="238"/>
      </rPr>
      <t xml:space="preserve">snímačem </t>
    </r>
    <r>
      <rPr>
        <sz val="11"/>
        <color rgb="FF000000"/>
        <rFont val="Calibri"/>
        <family val="2"/>
        <charset val="238"/>
      </rPr>
      <t xml:space="preserve">zajišťující plynulou práci bez zasekávání kurzoru, min. 1000 DPI. 
Myš i klávesnice vybavené bezdrátovou technologií na frekvenci 2,4GHz s počítačem komunikující pomocí miniaturního přijímače určeného pro rozhraní USB. Napájení pomocí AA nebo AAA baterií, které vydrží napájet klávesnici nejméně tři roky a myš minimálně jeden rok. Podporované operační systémy: Windows 10 nebo vyšší, Chrome OS.</t>
    </r>
  </si>
  <si>
    <t xml:space="preserve">Tablet PC 16" dotykový</t>
  </si>
  <si>
    <t xml:space="preserve">Konvertibilní notebook schopný práce i jako tablet. 
Výkon procesoru v Passmark CPU více než 19 000 bodů. 
Operační paměť min. 16 GB LPDDR5. 
Displej dotykový 16'' IPS, rozlišení min. 2560 x 1600, lesklý, svítivost min. 400 nits.
Grafika integrovaná.   
Úložiště min. 1TB.
Webkamera min. 1080px.
Obsahuje integrovaný bezdrátový adaptér WiFi 6E a bluetooth min. v5.1. 
Porty min.: Thunderbolt / USB 4  2x, USB 3.2 Gen 1 (USB 3.0) 2x. 
Univerzální zvukový port (jack), Čtečka paměťových karet, Podpora stylusu, TPM 2.0, Windows Hello. 
Podsvícená klávesnice.
Podpora prostřednictvím internetu umožňuje stahování ovladačů a manuálu z internetu adresně pro konkrétní zadaný typ (sériové číslo) zařízení.  
Záruka min. 24 měsíců, servis on site. 
Barva se preferuje šedá. </t>
  </si>
  <si>
    <t xml:space="preserve">Záruka na zboží min. 24 měsíců, servis on site.</t>
  </si>
  <si>
    <t xml:space="preserve">Ing. Jiří Basl, Ph.D.,
Tel.: 37763 4249,
603 216 039</t>
  </si>
  <si>
    <t xml:space="preserve">Univerzitní 26, 
301 00 Plzeň,
Fakulta elektrotechnická - Katedra elektroniky a informačních technologií,
místnost EK 502</t>
  </si>
  <si>
    <t xml:space="preserve">Operační systém Windows 11, stačí ve verzi Home, předinstalovaný (nesmí to být licence typu K12 (EDU)). 
OS Windows požadujeme z důvodu kompatibility s interními aplikacemi ZČU (Stag, Magion,...). </t>
  </si>
  <si>
    <t xml:space="preserve">Dokovací stanice </t>
  </si>
  <si>
    <t xml:space="preserve">Dokovací stanice kompatibilní s položkou 1. Vstup USB-C. Obsahuje zdroj 100W, přes dokovací stanici lze dobíjet připojené zařízení.  Porty 2xHDMI, 2x USB 3.2 (5 Gb/s), 2x USB 2.0 a 1x USB-C.
Gigabitový Ethernet RJ-45.</t>
  </si>
  <si>
    <t xml:space="preserve">Bezdrátový set klávesnice a myši</t>
  </si>
  <si>
    <t xml:space="preserve">Bezdrátový set klávesnice a myši. Rozhraní 2.4GHz (USB adaptér). Rozložení kláves CZ/SK. Bez multimediálních kláves s numerickou klávesnicí. Typ kláves:   klasické, Enter:   jednořádkový,Backspace:   široký, Levý Shift:   široký. Napájení z baterií, jedna sada součástí balení. Myš optická, 1200 DPI, tři tlačítka (kolečko). Napájení z baterií, jedna sada součásti balení. Kompatibilita s položkou 1. Barva nejlépe černá.</t>
  </si>
  <si>
    <t xml:space="preserve">Bezdrátová laserová myš</t>
  </si>
  <si>
    <t xml:space="preserve">Bezdrátová laserová myš. Kompatibilní s USB 1.1 a 2.0, rozlišení: 1000 DPI, kompatibilní s položkou1, provozní dosah 5 - 10m. Napájení:  baterie (jsou soucástí balení). Barva nejlépe černá.</t>
  </si>
  <si>
    <t xml:space="preserve">Batoh na notebook</t>
  </si>
  <si>
    <t xml:space="preserve">Batoh na notebook - objem 23 l, hlavní kapsa dělená organizérem, nastavitelné popruhy a poutko na zavěšení, karabina na klíče v balení, černá barva, rozměry 44 × 30 × 20 cm (V×Š×H), hmotnost 0,8 kg. Hmotnost a rozměry jsou pouze orientační a nemusí být přesně dodrženy.</t>
  </si>
  <si>
    <t xml:space="preserve">30237200-1 - Počítačová příslušenství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5.86"/>
    <col collapsed="false" customWidth="true" hidden="false" outlineLevel="0" max="7" min="7" style="5" width="41.29"/>
    <col collapsed="false" customWidth="true" hidden="false" outlineLevel="0" max="8" min="8" style="5" width="22.86"/>
    <col collapsed="false" customWidth="true" hidden="false" outlineLevel="0" max="9" min="9" style="5" width="21.43"/>
    <col collapsed="false" customWidth="true" hidden="false" outlineLevel="0" max="10" min="10" style="2" width="14.29"/>
    <col collapsed="false" customWidth="true" hidden="true" outlineLevel="0" max="11" min="11" style="1" width="28.42"/>
    <col collapsed="false" customWidth="true" hidden="false" outlineLevel="0" max="12" min="12" style="1" width="27.71"/>
    <col collapsed="false" customWidth="true" hidden="false" outlineLevel="0" max="13" min="13" style="1" width="24.57"/>
    <col collapsed="false" customWidth="true" hidden="false" outlineLevel="0" max="14" min="14" style="5" width="50.15"/>
    <col collapsed="false" customWidth="true" hidden="false" outlineLevel="0" max="15" min="15" style="5" width="27.71"/>
    <col collapsed="false" customWidth="true" hidden="true" outlineLevel="0" max="16" min="16" style="5" width="18"/>
    <col collapsed="false" customWidth="true" hidden="false" outlineLevel="0" max="18" min="17" style="1" width="21.14"/>
    <col collapsed="false" customWidth="true" hidden="false" outlineLevel="0" max="19" min="19" style="1" width="20"/>
    <col collapsed="false" customWidth="true" hidden="false" outlineLevel="0" max="20" min="20" style="1" width="21.14"/>
    <col collapsed="false" customWidth="true" hidden="true" outlineLevel="0" max="21" min="21" style="1" width="13.15"/>
    <col collapsed="false" customWidth="true" hidden="false" outlineLevel="0" max="22" min="22" style="6" width="33.86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78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58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8"/>
      <c r="I7" s="34" t="s">
        <v>28</v>
      </c>
      <c r="J7" s="34" t="s">
        <v>29</v>
      </c>
      <c r="K7" s="34"/>
      <c r="L7" s="39" t="s">
        <v>30</v>
      </c>
      <c r="M7" s="34" t="s">
        <v>31</v>
      </c>
      <c r="N7" s="34" t="s">
        <v>32</v>
      </c>
      <c r="O7" s="40" t="s">
        <v>33</v>
      </c>
      <c r="P7" s="41" t="n">
        <f aca="false">D7*Q7</f>
        <v>20660</v>
      </c>
      <c r="Q7" s="42" t="n">
        <v>20660</v>
      </c>
      <c r="R7" s="43"/>
      <c r="S7" s="44" t="n">
        <f aca="false">D7*R7</f>
        <v>0</v>
      </c>
      <c r="T7" s="45" t="str">
        <f aca="false">IF(ISNUMBER(R7+R8), IF(R7+R8&gt;Q7,"NEVYHOVUJE","VYHOVUJE")," ")</f>
        <v>VYHOVUJE</v>
      </c>
      <c r="U7" s="34"/>
      <c r="V7" s="34" t="s">
        <v>34</v>
      </c>
    </row>
    <row r="8" customFormat="false" ht="60.75" hidden="false" customHeight="true" outlineLevel="0" collapsed="false">
      <c r="A8" s="32"/>
      <c r="B8" s="33"/>
      <c r="C8" s="34"/>
      <c r="D8" s="35"/>
      <c r="E8" s="36"/>
      <c r="F8" s="46" t="s">
        <v>35</v>
      </c>
      <c r="G8" s="47"/>
      <c r="H8" s="48" t="s">
        <v>29</v>
      </c>
      <c r="I8" s="34"/>
      <c r="J8" s="34"/>
      <c r="K8" s="34"/>
      <c r="L8" s="39"/>
      <c r="M8" s="34"/>
      <c r="N8" s="34"/>
      <c r="O8" s="40"/>
      <c r="P8" s="41"/>
      <c r="Q8" s="42"/>
      <c r="R8" s="49"/>
      <c r="S8" s="50" t="n">
        <f aca="false">D7*R8</f>
        <v>0</v>
      </c>
      <c r="T8" s="45"/>
      <c r="U8" s="34"/>
      <c r="V8" s="34"/>
    </row>
    <row r="9" customFormat="false" ht="60.75" hidden="false" customHeight="true" outlineLevel="0" collapsed="false">
      <c r="A9" s="32"/>
      <c r="B9" s="51" t="n">
        <v>2</v>
      </c>
      <c r="C9" s="52" t="s">
        <v>36</v>
      </c>
      <c r="D9" s="53" t="n">
        <v>2</v>
      </c>
      <c r="E9" s="52" t="s">
        <v>26</v>
      </c>
      <c r="F9" s="54" t="s">
        <v>37</v>
      </c>
      <c r="G9" s="55"/>
      <c r="H9" s="56" t="s">
        <v>29</v>
      </c>
      <c r="I9" s="57" t="s">
        <v>28</v>
      </c>
      <c r="J9" s="57" t="s">
        <v>29</v>
      </c>
      <c r="K9" s="57"/>
      <c r="L9" s="58"/>
      <c r="M9" s="57" t="s">
        <v>38</v>
      </c>
      <c r="N9" s="57" t="s">
        <v>39</v>
      </c>
      <c r="O9" s="59" t="s">
        <v>40</v>
      </c>
      <c r="P9" s="60" t="n">
        <f aca="false">D9*Q9</f>
        <v>2400</v>
      </c>
      <c r="Q9" s="61" t="n">
        <v>1200</v>
      </c>
      <c r="R9" s="62"/>
      <c r="S9" s="63" t="n">
        <f aca="false">D9*R9</f>
        <v>0</v>
      </c>
      <c r="T9" s="64" t="str">
        <f aca="false">IF(ISNUMBER(R9), IF(R9&gt;Q9,"NEVYHOVUJE","VYHOVUJE")," ")</f>
        <v> </v>
      </c>
      <c r="U9" s="57"/>
      <c r="V9" s="52" t="s">
        <v>41</v>
      </c>
    </row>
    <row r="10" customFormat="false" ht="127.5" hidden="false" customHeight="true" outlineLevel="0" collapsed="false">
      <c r="A10" s="32"/>
      <c r="B10" s="65" t="n">
        <v>3</v>
      </c>
      <c r="C10" s="66" t="s">
        <v>42</v>
      </c>
      <c r="D10" s="67" t="n">
        <v>2</v>
      </c>
      <c r="E10" s="68" t="s">
        <v>26</v>
      </c>
      <c r="F10" s="69" t="s">
        <v>43</v>
      </c>
      <c r="G10" s="70"/>
      <c r="H10" s="71" t="s">
        <v>29</v>
      </c>
      <c r="I10" s="57"/>
      <c r="J10" s="57"/>
      <c r="K10" s="57"/>
      <c r="L10" s="58"/>
      <c r="M10" s="57"/>
      <c r="N10" s="57"/>
      <c r="O10" s="59"/>
      <c r="P10" s="72" t="n">
        <f aca="false">D10*Q10</f>
        <v>1600</v>
      </c>
      <c r="Q10" s="73" t="n">
        <v>800</v>
      </c>
      <c r="R10" s="74"/>
      <c r="S10" s="75" t="n">
        <f aca="false">D10*R10</f>
        <v>0</v>
      </c>
      <c r="T10" s="76" t="str">
        <f aca="false">IF(ISNUMBER(R10), IF(R10&gt;Q10,"NEVYHOVUJE","VYHOVUJE")," ")</f>
        <v> </v>
      </c>
      <c r="U10" s="57"/>
      <c r="V10" s="66" t="s">
        <v>44</v>
      </c>
    </row>
    <row r="11" customFormat="false" ht="140.25" hidden="false" customHeight="true" outlineLevel="0" collapsed="false">
      <c r="A11" s="32"/>
      <c r="B11" s="77" t="n">
        <v>4</v>
      </c>
      <c r="C11" s="78" t="s">
        <v>45</v>
      </c>
      <c r="D11" s="79" t="n">
        <v>1</v>
      </c>
      <c r="E11" s="80" t="s">
        <v>26</v>
      </c>
      <c r="F11" s="81" t="s">
        <v>46</v>
      </c>
      <c r="G11" s="82"/>
      <c r="H11" s="83" t="s">
        <v>29</v>
      </c>
      <c r="I11" s="57" t="s">
        <v>28</v>
      </c>
      <c r="J11" s="57" t="s">
        <v>29</v>
      </c>
      <c r="K11" s="57"/>
      <c r="L11" s="58"/>
      <c r="M11" s="57" t="s">
        <v>47</v>
      </c>
      <c r="N11" s="57" t="s">
        <v>48</v>
      </c>
      <c r="O11" s="59" t="s">
        <v>40</v>
      </c>
      <c r="P11" s="84" t="n">
        <f aca="false">D11*Q11</f>
        <v>1200</v>
      </c>
      <c r="Q11" s="85" t="n">
        <v>1200</v>
      </c>
      <c r="R11" s="86"/>
      <c r="S11" s="87" t="n">
        <f aca="false">D11*R11</f>
        <v>0</v>
      </c>
      <c r="T11" s="88" t="str">
        <f aca="false">IF(ISNUMBER(R11), IF(R11&gt;Q11,"NEVYHOVUJE","VYHOVUJE")," ")</f>
        <v> </v>
      </c>
      <c r="U11" s="57"/>
      <c r="V11" s="52" t="s">
        <v>49</v>
      </c>
    </row>
    <row r="12" customFormat="false" ht="129.75" hidden="false" customHeight="true" outlineLevel="0" collapsed="false">
      <c r="A12" s="32"/>
      <c r="B12" s="89" t="n">
        <v>5</v>
      </c>
      <c r="C12" s="90" t="s">
        <v>50</v>
      </c>
      <c r="D12" s="91" t="n">
        <v>1</v>
      </c>
      <c r="E12" s="92" t="s">
        <v>26</v>
      </c>
      <c r="F12" s="93" t="s">
        <v>51</v>
      </c>
      <c r="G12" s="94"/>
      <c r="H12" s="95" t="s">
        <v>29</v>
      </c>
      <c r="I12" s="57"/>
      <c r="J12" s="57"/>
      <c r="K12" s="57"/>
      <c r="L12" s="58"/>
      <c r="M12" s="57"/>
      <c r="N12" s="57"/>
      <c r="O12" s="59"/>
      <c r="P12" s="96" t="n">
        <f aca="false">D12*Q12</f>
        <v>1100</v>
      </c>
      <c r="Q12" s="97" t="n">
        <v>1100</v>
      </c>
      <c r="R12" s="98"/>
      <c r="S12" s="99" t="n">
        <f aca="false">D12*R12</f>
        <v>0</v>
      </c>
      <c r="T12" s="100" t="str">
        <f aca="false">IF(ISNUMBER(R12), IF(R12&gt;Q12,"NEVYHOVUJE","VYHOVUJE")," ")</f>
        <v> </v>
      </c>
      <c r="U12" s="57"/>
      <c r="V12" s="52"/>
    </row>
    <row r="13" customFormat="false" ht="60.75" hidden="false" customHeight="true" outlineLevel="0" collapsed="false">
      <c r="A13" s="32"/>
      <c r="B13" s="89" t="n">
        <v>6</v>
      </c>
      <c r="C13" s="90" t="s">
        <v>52</v>
      </c>
      <c r="D13" s="91" t="n">
        <v>1</v>
      </c>
      <c r="E13" s="92" t="s">
        <v>26</v>
      </c>
      <c r="F13" s="93" t="s">
        <v>53</v>
      </c>
      <c r="G13" s="94"/>
      <c r="H13" s="95" t="s">
        <v>29</v>
      </c>
      <c r="I13" s="57"/>
      <c r="J13" s="57"/>
      <c r="K13" s="57"/>
      <c r="L13" s="58"/>
      <c r="M13" s="57"/>
      <c r="N13" s="57"/>
      <c r="O13" s="59"/>
      <c r="P13" s="96" t="n">
        <f aca="false">D13*Q13</f>
        <v>200</v>
      </c>
      <c r="Q13" s="97" t="n">
        <v>200</v>
      </c>
      <c r="R13" s="98"/>
      <c r="S13" s="99" t="n">
        <f aca="false">D13*R13</f>
        <v>0</v>
      </c>
      <c r="T13" s="100" t="str">
        <f aca="false">IF(ISNUMBER(R13), IF(R13&gt;Q13,"NEVYHOVUJE","VYHOVUJE")," ")</f>
        <v> </v>
      </c>
      <c r="U13" s="57"/>
      <c r="V13" s="90" t="s">
        <v>54</v>
      </c>
    </row>
    <row r="14" customFormat="false" ht="94.5" hidden="false" customHeight="true" outlineLevel="0" collapsed="false">
      <c r="A14" s="32"/>
      <c r="B14" s="89" t="n">
        <v>7</v>
      </c>
      <c r="C14" s="90" t="s">
        <v>55</v>
      </c>
      <c r="D14" s="91" t="n">
        <v>1</v>
      </c>
      <c r="E14" s="92" t="s">
        <v>26</v>
      </c>
      <c r="F14" s="93" t="s">
        <v>56</v>
      </c>
      <c r="G14" s="94"/>
      <c r="H14" s="95" t="s">
        <v>29</v>
      </c>
      <c r="I14" s="57"/>
      <c r="J14" s="57"/>
      <c r="K14" s="57"/>
      <c r="L14" s="58"/>
      <c r="M14" s="57"/>
      <c r="N14" s="57"/>
      <c r="O14" s="59"/>
      <c r="P14" s="96" t="n">
        <f aca="false">D14*Q14</f>
        <v>200</v>
      </c>
      <c r="Q14" s="97" t="n">
        <v>200</v>
      </c>
      <c r="R14" s="98"/>
      <c r="S14" s="99" t="n">
        <f aca="false">D14*R14</f>
        <v>0</v>
      </c>
      <c r="T14" s="100" t="str">
        <f aca="false">IF(ISNUMBER(R14), IF(R14&gt;Q14,"NEVYHOVUJE","VYHOVUJE")," ")</f>
        <v> </v>
      </c>
      <c r="U14" s="57"/>
      <c r="V14" s="90"/>
    </row>
    <row r="15" customFormat="false" ht="122.25" hidden="false" customHeight="true" outlineLevel="0" collapsed="false">
      <c r="A15" s="32"/>
      <c r="B15" s="65" t="n">
        <v>8</v>
      </c>
      <c r="C15" s="66" t="s">
        <v>57</v>
      </c>
      <c r="D15" s="67" t="n">
        <v>10</v>
      </c>
      <c r="E15" s="68" t="s">
        <v>26</v>
      </c>
      <c r="F15" s="69" t="s">
        <v>58</v>
      </c>
      <c r="G15" s="70"/>
      <c r="H15" s="71" t="s">
        <v>29</v>
      </c>
      <c r="I15" s="57"/>
      <c r="J15" s="57"/>
      <c r="K15" s="57"/>
      <c r="L15" s="58"/>
      <c r="M15" s="57"/>
      <c r="N15" s="57"/>
      <c r="O15" s="59"/>
      <c r="P15" s="72" t="n">
        <f aca="false">D15*Q15</f>
        <v>7000</v>
      </c>
      <c r="Q15" s="73" t="n">
        <v>700</v>
      </c>
      <c r="R15" s="74"/>
      <c r="S15" s="75" t="n">
        <f aca="false">D15*R15</f>
        <v>0</v>
      </c>
      <c r="T15" s="76" t="str">
        <f aca="false">IF(ISNUMBER(R15), IF(R15&gt;Q15,"NEVYHOVUJE","VYHOVUJE")," ")</f>
        <v> </v>
      </c>
      <c r="U15" s="57"/>
      <c r="V15" s="66" t="s">
        <v>44</v>
      </c>
    </row>
    <row r="16" customFormat="false" ht="252" hidden="false" customHeight="true" outlineLevel="0" collapsed="false">
      <c r="A16" s="32"/>
      <c r="B16" s="51" t="n">
        <v>9</v>
      </c>
      <c r="C16" s="52" t="s">
        <v>59</v>
      </c>
      <c r="D16" s="53" t="n">
        <v>1</v>
      </c>
      <c r="E16" s="101" t="s">
        <v>26</v>
      </c>
      <c r="F16" s="102" t="s">
        <v>60</v>
      </c>
      <c r="G16" s="103"/>
      <c r="H16" s="103"/>
      <c r="I16" s="104" t="s">
        <v>28</v>
      </c>
      <c r="J16" s="104" t="s">
        <v>29</v>
      </c>
      <c r="K16" s="104"/>
      <c r="L16" s="105" t="s">
        <v>61</v>
      </c>
      <c r="M16" s="104" t="s">
        <v>62</v>
      </c>
      <c r="N16" s="104" t="s">
        <v>63</v>
      </c>
      <c r="O16" s="106" t="s">
        <v>33</v>
      </c>
      <c r="P16" s="60" t="n">
        <f aca="false">D16*Q16</f>
        <v>26100</v>
      </c>
      <c r="Q16" s="61" t="n">
        <v>26100</v>
      </c>
      <c r="R16" s="107"/>
      <c r="S16" s="108" t="n">
        <f aca="false">D16*R16</f>
        <v>0</v>
      </c>
      <c r="T16" s="64" t="str">
        <f aca="false">IF(ISNUMBER(R16+R17), IF(R16+R17&gt;Q16,"NEVYHOVUJE","VYHOVUJE")," ")</f>
        <v>VYHOVUJE</v>
      </c>
      <c r="U16" s="104"/>
      <c r="V16" s="109" t="s">
        <v>34</v>
      </c>
    </row>
    <row r="17" customFormat="false" ht="54.75" hidden="false" customHeight="true" outlineLevel="0" collapsed="false">
      <c r="A17" s="32"/>
      <c r="B17" s="51"/>
      <c r="C17" s="52"/>
      <c r="D17" s="53"/>
      <c r="E17" s="101"/>
      <c r="F17" s="46" t="s">
        <v>64</v>
      </c>
      <c r="G17" s="47"/>
      <c r="H17" s="103"/>
      <c r="I17" s="104"/>
      <c r="J17" s="104"/>
      <c r="K17" s="104"/>
      <c r="L17" s="105"/>
      <c r="M17" s="104"/>
      <c r="N17" s="104"/>
      <c r="O17" s="106"/>
      <c r="P17" s="60"/>
      <c r="Q17" s="61"/>
      <c r="R17" s="49"/>
      <c r="S17" s="87" t="n">
        <f aca="false">D16*R17</f>
        <v>0</v>
      </c>
      <c r="T17" s="64"/>
      <c r="U17" s="104"/>
      <c r="V17" s="109"/>
    </row>
    <row r="18" customFormat="false" ht="60.75" hidden="false" customHeight="true" outlineLevel="0" collapsed="false">
      <c r="A18" s="32"/>
      <c r="B18" s="110" t="n">
        <v>10</v>
      </c>
      <c r="C18" s="111" t="s">
        <v>65</v>
      </c>
      <c r="D18" s="112" t="n">
        <v>1</v>
      </c>
      <c r="E18" s="113" t="s">
        <v>26</v>
      </c>
      <c r="F18" s="114" t="s">
        <v>66</v>
      </c>
      <c r="G18" s="115"/>
      <c r="H18" s="116" t="s">
        <v>29</v>
      </c>
      <c r="I18" s="104"/>
      <c r="J18" s="104"/>
      <c r="K18" s="104"/>
      <c r="L18" s="117"/>
      <c r="M18" s="104"/>
      <c r="N18" s="104"/>
      <c r="O18" s="106"/>
      <c r="P18" s="96" t="n">
        <f aca="false">D18*Q18</f>
        <v>2000</v>
      </c>
      <c r="Q18" s="118" t="n">
        <v>2000</v>
      </c>
      <c r="R18" s="119"/>
      <c r="S18" s="99" t="n">
        <f aca="false">D18*R18</f>
        <v>0</v>
      </c>
      <c r="T18" s="100" t="str">
        <f aca="false">IF(ISNUMBER(R18), IF(R18&gt;Q18,"NEVYHOVUJE","VYHOVUJE")," ")</f>
        <v> </v>
      </c>
      <c r="U18" s="104"/>
      <c r="V18" s="111" t="s">
        <v>49</v>
      </c>
    </row>
    <row r="19" customFormat="false" ht="60.75" hidden="false" customHeight="true" outlineLevel="0" collapsed="false">
      <c r="A19" s="32"/>
      <c r="B19" s="110" t="n">
        <v>11</v>
      </c>
      <c r="C19" s="111" t="s">
        <v>67</v>
      </c>
      <c r="D19" s="112" t="n">
        <v>1</v>
      </c>
      <c r="E19" s="113" t="s">
        <v>26</v>
      </c>
      <c r="F19" s="114" t="s">
        <v>68</v>
      </c>
      <c r="G19" s="115"/>
      <c r="H19" s="116" t="s">
        <v>29</v>
      </c>
      <c r="I19" s="104"/>
      <c r="J19" s="104"/>
      <c r="K19" s="104"/>
      <c r="L19" s="117"/>
      <c r="M19" s="104"/>
      <c r="N19" s="104"/>
      <c r="O19" s="106"/>
      <c r="P19" s="96" t="n">
        <f aca="false">D19*Q19</f>
        <v>340</v>
      </c>
      <c r="Q19" s="118" t="n">
        <v>340</v>
      </c>
      <c r="R19" s="119"/>
      <c r="S19" s="99" t="n">
        <f aca="false">D19*R19</f>
        <v>0</v>
      </c>
      <c r="T19" s="100" t="str">
        <f aca="false">IF(ISNUMBER(R19), IF(R19&gt;Q19,"NEVYHOVUJE","VYHOVUJE")," ")</f>
        <v> </v>
      </c>
      <c r="U19" s="104"/>
      <c r="V19" s="111" t="s">
        <v>41</v>
      </c>
    </row>
    <row r="20" customFormat="false" ht="60.75" hidden="false" customHeight="true" outlineLevel="0" collapsed="false">
      <c r="A20" s="32"/>
      <c r="B20" s="110" t="n">
        <v>12</v>
      </c>
      <c r="C20" s="111" t="s">
        <v>69</v>
      </c>
      <c r="D20" s="112" t="n">
        <v>1</v>
      </c>
      <c r="E20" s="113" t="s">
        <v>26</v>
      </c>
      <c r="F20" s="114" t="s">
        <v>70</v>
      </c>
      <c r="G20" s="115"/>
      <c r="H20" s="116" t="s">
        <v>29</v>
      </c>
      <c r="I20" s="104"/>
      <c r="J20" s="104"/>
      <c r="K20" s="104"/>
      <c r="L20" s="117"/>
      <c r="M20" s="104"/>
      <c r="N20" s="104"/>
      <c r="O20" s="106"/>
      <c r="P20" s="96" t="n">
        <f aca="false">D20*Q20</f>
        <v>250</v>
      </c>
      <c r="Q20" s="118" t="n">
        <v>250</v>
      </c>
      <c r="R20" s="119"/>
      <c r="S20" s="99" t="n">
        <f aca="false">D20*R20</f>
        <v>0</v>
      </c>
      <c r="T20" s="100" t="str">
        <f aca="false">IF(ISNUMBER(R20), IF(R20&gt;Q20,"NEVYHOVUJE","VYHOVUJE")," ")</f>
        <v> </v>
      </c>
      <c r="U20" s="104"/>
      <c r="V20" s="111" t="s">
        <v>44</v>
      </c>
    </row>
    <row r="21" customFormat="false" ht="60.75" hidden="false" customHeight="true" outlineLevel="0" collapsed="false">
      <c r="A21" s="32"/>
      <c r="B21" s="120" t="n">
        <v>13</v>
      </c>
      <c r="C21" s="121" t="s">
        <v>71</v>
      </c>
      <c r="D21" s="122" t="n">
        <v>1</v>
      </c>
      <c r="E21" s="123" t="s">
        <v>26</v>
      </c>
      <c r="F21" s="124" t="s">
        <v>72</v>
      </c>
      <c r="G21" s="125"/>
      <c r="H21" s="126" t="s">
        <v>29</v>
      </c>
      <c r="I21" s="104"/>
      <c r="J21" s="104"/>
      <c r="K21" s="104"/>
      <c r="L21" s="117"/>
      <c r="M21" s="104"/>
      <c r="N21" s="104"/>
      <c r="O21" s="106"/>
      <c r="P21" s="127" t="n">
        <f aca="false">D21*Q21</f>
        <v>1700</v>
      </c>
      <c r="Q21" s="128" t="n">
        <v>1700</v>
      </c>
      <c r="R21" s="129"/>
      <c r="S21" s="130" t="n">
        <f aca="false">D21*R21</f>
        <v>0</v>
      </c>
      <c r="T21" s="131" t="str">
        <f aca="false">IF(ISNUMBER(R21), IF(R21&gt;Q21,"NEVYHOVUJE","VYHOVUJE")," ")</f>
        <v> </v>
      </c>
      <c r="U21" s="104"/>
      <c r="V21" s="121" t="s">
        <v>73</v>
      </c>
    </row>
    <row r="22" s="1" customFormat="true" ht="17.25" hidden="false" customHeight="true" outlineLevel="0" collapsed="false">
      <c r="V22" s="6"/>
    </row>
    <row r="23" customFormat="false" ht="51.75" hidden="false" customHeight="true" outlineLevel="0" collapsed="false">
      <c r="B23" s="132" t="s">
        <v>74</v>
      </c>
      <c r="C23" s="132"/>
      <c r="D23" s="132"/>
      <c r="E23" s="132"/>
      <c r="F23" s="132"/>
      <c r="G23" s="132"/>
      <c r="H23" s="133"/>
      <c r="I23" s="133"/>
      <c r="J23" s="134"/>
      <c r="K23" s="134"/>
      <c r="L23" s="25"/>
      <c r="M23" s="25"/>
      <c r="N23" s="25"/>
      <c r="O23" s="135"/>
      <c r="P23" s="135"/>
      <c r="Q23" s="136" t="s">
        <v>75</v>
      </c>
      <c r="R23" s="137" t="s">
        <v>76</v>
      </c>
      <c r="S23" s="137"/>
      <c r="T23" s="137"/>
      <c r="U23" s="138"/>
      <c r="V23" s="139"/>
    </row>
    <row r="24" customFormat="false" ht="50.25" hidden="false" customHeight="true" outlineLevel="0" collapsed="false">
      <c r="B24" s="140" t="s">
        <v>77</v>
      </c>
      <c r="C24" s="140"/>
      <c r="D24" s="140"/>
      <c r="E24" s="140"/>
      <c r="F24" s="140"/>
      <c r="G24" s="140"/>
      <c r="H24" s="140"/>
      <c r="I24" s="141"/>
      <c r="L24" s="9"/>
      <c r="M24" s="9"/>
      <c r="N24" s="9"/>
      <c r="O24" s="142"/>
      <c r="P24" s="142"/>
      <c r="Q24" s="143" t="n">
        <f aca="false">SUM(P7:P21)</f>
        <v>64750</v>
      </c>
      <c r="R24" s="144" t="n">
        <f aca="false">SUM(S7:S21)</f>
        <v>0</v>
      </c>
      <c r="S24" s="144"/>
      <c r="T24" s="144"/>
    </row>
    <row r="25" customFormat="false" ht="15.75" hidden="false" customHeight="false" outlineLevel="0" collapsed="false">
      <c r="B25" s="145" t="s">
        <v>78</v>
      </c>
      <c r="C25" s="145"/>
      <c r="D25" s="145"/>
      <c r="E25" s="145"/>
      <c r="F25" s="145"/>
      <c r="G25" s="145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5" hidden="false" customHeight="false" outlineLevel="0" collapsed="false">
      <c r="B26" s="20"/>
      <c r="C26" s="20"/>
      <c r="D26" s="20"/>
      <c r="E26" s="20"/>
      <c r="F26" s="20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5" hidden="false" customHeight="false" outlineLevel="0" collapsed="false">
      <c r="B27" s="20"/>
      <c r="C27" s="20"/>
      <c r="D27" s="20"/>
      <c r="E27" s="20"/>
      <c r="F27" s="20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5" hidden="false" customHeight="false" outlineLevel="0" collapsed="false">
      <c r="B28" s="20"/>
      <c r="C28" s="20"/>
      <c r="D28" s="20"/>
      <c r="E28" s="20"/>
      <c r="F28" s="20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134"/>
      <c r="D29" s="146"/>
      <c r="E29" s="134"/>
      <c r="F29" s="134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H30" s="14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134"/>
      <c r="D31" s="146"/>
      <c r="E31" s="134"/>
      <c r="F31" s="134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134"/>
      <c r="D32" s="146"/>
      <c r="E32" s="134"/>
      <c r="F32" s="134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134"/>
      <c r="D33" s="146"/>
      <c r="E33" s="134"/>
      <c r="F33" s="134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134"/>
      <c r="D34" s="146"/>
      <c r="E34" s="134"/>
      <c r="F34" s="134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134"/>
      <c r="D35" s="146"/>
      <c r="E35" s="134"/>
      <c r="F35" s="134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134"/>
      <c r="D36" s="146"/>
      <c r="E36" s="134"/>
      <c r="F36" s="134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134"/>
      <c r="D37" s="146"/>
      <c r="E37" s="134"/>
      <c r="F37" s="134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134"/>
      <c r="D38" s="146"/>
      <c r="E38" s="134"/>
      <c r="F38" s="134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134"/>
      <c r="D39" s="146"/>
      <c r="E39" s="134"/>
      <c r="F39" s="134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134"/>
      <c r="D40" s="146"/>
      <c r="E40" s="134"/>
      <c r="F40" s="134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134"/>
      <c r="D41" s="146"/>
      <c r="E41" s="134"/>
      <c r="F41" s="134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134"/>
      <c r="D42" s="146"/>
      <c r="E42" s="134"/>
      <c r="F42" s="134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134"/>
      <c r="D43" s="146"/>
      <c r="E43" s="134"/>
      <c r="F43" s="134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134"/>
      <c r="D44" s="146"/>
      <c r="E44" s="134"/>
      <c r="F44" s="134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134"/>
      <c r="D45" s="146"/>
      <c r="E45" s="134"/>
      <c r="F45" s="134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134"/>
      <c r="D46" s="146"/>
      <c r="E46" s="134"/>
      <c r="F46" s="134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134"/>
      <c r="D47" s="146"/>
      <c r="E47" s="134"/>
      <c r="F47" s="134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134"/>
      <c r="D48" s="146"/>
      <c r="E48" s="134"/>
      <c r="F48" s="134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134"/>
      <c r="D49" s="146"/>
      <c r="E49" s="134"/>
      <c r="F49" s="134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134"/>
      <c r="D50" s="146"/>
      <c r="E50" s="134"/>
      <c r="F50" s="134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134"/>
      <c r="D51" s="146"/>
      <c r="E51" s="134"/>
      <c r="F51" s="134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134"/>
      <c r="D52" s="146"/>
      <c r="E52" s="134"/>
      <c r="F52" s="134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134"/>
      <c r="D53" s="146"/>
      <c r="E53" s="134"/>
      <c r="F53" s="134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134"/>
      <c r="D54" s="146"/>
      <c r="E54" s="134"/>
      <c r="F54" s="134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134"/>
      <c r="D55" s="146"/>
      <c r="E55" s="134"/>
      <c r="F55" s="134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134"/>
      <c r="D56" s="146"/>
      <c r="E56" s="134"/>
      <c r="F56" s="134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134"/>
      <c r="D57" s="146"/>
      <c r="E57" s="134"/>
      <c r="F57" s="134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134"/>
      <c r="D58" s="146"/>
      <c r="E58" s="134"/>
      <c r="F58" s="134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134"/>
      <c r="D59" s="146"/>
      <c r="E59" s="134"/>
      <c r="F59" s="134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134"/>
      <c r="D60" s="146"/>
      <c r="E60" s="134"/>
      <c r="F60" s="134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134"/>
      <c r="D61" s="146"/>
      <c r="E61" s="134"/>
      <c r="F61" s="134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134"/>
      <c r="D62" s="146"/>
      <c r="E62" s="134"/>
      <c r="F62" s="134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134"/>
      <c r="D63" s="146"/>
      <c r="E63" s="134"/>
      <c r="F63" s="134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134"/>
      <c r="D64" s="146"/>
      <c r="E64" s="134"/>
      <c r="F64" s="134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134"/>
      <c r="D65" s="146"/>
      <c r="E65" s="134"/>
      <c r="F65" s="134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134"/>
      <c r="D66" s="146"/>
      <c r="E66" s="134"/>
      <c r="F66" s="134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134"/>
      <c r="D67" s="146"/>
      <c r="E67" s="134"/>
      <c r="F67" s="134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134"/>
      <c r="D68" s="146"/>
      <c r="E68" s="134"/>
      <c r="F68" s="134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134"/>
      <c r="D69" s="146"/>
      <c r="E69" s="134"/>
      <c r="F69" s="134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134"/>
      <c r="D70" s="146"/>
      <c r="E70" s="134"/>
      <c r="F70" s="134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134"/>
      <c r="D71" s="146"/>
      <c r="E71" s="134"/>
      <c r="F71" s="134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134"/>
      <c r="D72" s="146"/>
      <c r="E72" s="134"/>
      <c r="F72" s="134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134"/>
      <c r="D73" s="146"/>
      <c r="E73" s="134"/>
      <c r="F73" s="134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134"/>
      <c r="D74" s="146"/>
      <c r="E74" s="134"/>
      <c r="F74" s="134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134"/>
      <c r="D75" s="146"/>
      <c r="E75" s="134"/>
      <c r="F75" s="134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134"/>
      <c r="D76" s="146"/>
      <c r="E76" s="134"/>
      <c r="F76" s="134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134"/>
      <c r="D77" s="146"/>
      <c r="E77" s="134"/>
      <c r="F77" s="134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134"/>
      <c r="D78" s="146"/>
      <c r="E78" s="134"/>
      <c r="F78" s="134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134"/>
      <c r="D79" s="146"/>
      <c r="E79" s="134"/>
      <c r="F79" s="134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134"/>
      <c r="D80" s="146"/>
      <c r="E80" s="134"/>
      <c r="F80" s="134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134"/>
      <c r="D81" s="146"/>
      <c r="E81" s="134"/>
      <c r="F81" s="134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134"/>
      <c r="D82" s="146"/>
      <c r="E82" s="134"/>
      <c r="F82" s="134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134"/>
      <c r="D83" s="146"/>
      <c r="E83" s="134"/>
      <c r="F83" s="134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134"/>
      <c r="D84" s="146"/>
      <c r="E84" s="134"/>
      <c r="F84" s="134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134"/>
      <c r="D85" s="146"/>
      <c r="E85" s="134"/>
      <c r="F85" s="134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134"/>
      <c r="D86" s="146"/>
      <c r="E86" s="134"/>
      <c r="F86" s="134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134"/>
      <c r="D87" s="146"/>
      <c r="E87" s="134"/>
      <c r="F87" s="134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134"/>
      <c r="D88" s="146"/>
      <c r="E88" s="134"/>
      <c r="F88" s="134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134"/>
      <c r="D89" s="146"/>
      <c r="E89" s="134"/>
      <c r="F89" s="134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134"/>
      <c r="D90" s="146"/>
      <c r="E90" s="134"/>
      <c r="F90" s="134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134"/>
      <c r="D91" s="146"/>
      <c r="E91" s="134"/>
      <c r="F91" s="134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134"/>
      <c r="D92" s="146"/>
      <c r="E92" s="134"/>
      <c r="F92" s="134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134"/>
      <c r="D93" s="146"/>
      <c r="E93" s="134"/>
      <c r="F93" s="134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134"/>
      <c r="D94" s="146"/>
      <c r="E94" s="134"/>
      <c r="F94" s="134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134"/>
      <c r="D95" s="146"/>
      <c r="E95" s="134"/>
      <c r="F95" s="134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134"/>
      <c r="D96" s="146"/>
      <c r="E96" s="134"/>
      <c r="F96" s="134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134"/>
      <c r="D97" s="146"/>
      <c r="E97" s="134"/>
      <c r="F97" s="134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134"/>
      <c r="D98" s="146"/>
      <c r="E98" s="134"/>
      <c r="F98" s="134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134"/>
      <c r="D99" s="146"/>
      <c r="E99" s="134"/>
      <c r="F99" s="134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134"/>
      <c r="D100" s="146"/>
      <c r="E100" s="134"/>
      <c r="F100" s="134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134"/>
      <c r="D101" s="146"/>
      <c r="E101" s="134"/>
      <c r="F101" s="134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134"/>
      <c r="D102" s="146"/>
      <c r="E102" s="134"/>
      <c r="F102" s="134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134"/>
      <c r="D103" s="146"/>
      <c r="E103" s="134"/>
      <c r="F103" s="134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134"/>
      <c r="D104" s="146"/>
      <c r="E104" s="134"/>
      <c r="F104" s="134"/>
      <c r="G104" s="17"/>
      <c r="H104" s="17"/>
      <c r="I104" s="12"/>
      <c r="J104" s="12"/>
      <c r="K104" s="12"/>
      <c r="L104" s="12"/>
      <c r="M104" s="12"/>
      <c r="N104" s="6"/>
      <c r="O104" s="6"/>
      <c r="P104" s="6"/>
      <c r="Q104" s="12"/>
      <c r="R104" s="12"/>
      <c r="S104" s="12"/>
    </row>
    <row r="105" customFormat="false" ht="19.5" hidden="false" customHeight="true" outlineLevel="0" collapsed="false">
      <c r="C105" s="134"/>
      <c r="D105" s="146"/>
      <c r="E105" s="134"/>
      <c r="F105" s="134"/>
      <c r="G105" s="17"/>
      <c r="H105" s="17"/>
      <c r="I105" s="12"/>
      <c r="J105" s="12"/>
      <c r="K105" s="12"/>
      <c r="L105" s="12"/>
      <c r="M105" s="12"/>
      <c r="N105" s="6"/>
      <c r="O105" s="6"/>
      <c r="P105" s="6"/>
      <c r="Q105" s="12"/>
      <c r="R105" s="12"/>
      <c r="S105" s="12"/>
    </row>
    <row r="106" customFormat="false" ht="19.5" hidden="false" customHeight="true" outlineLevel="0" collapsed="false">
      <c r="C106" s="134"/>
      <c r="D106" s="146"/>
      <c r="E106" s="134"/>
      <c r="F106" s="134"/>
      <c r="G106" s="17"/>
      <c r="H106" s="17"/>
      <c r="I106" s="12"/>
      <c r="J106" s="12"/>
      <c r="K106" s="12"/>
      <c r="L106" s="12"/>
      <c r="M106" s="12"/>
      <c r="N106" s="6"/>
      <c r="O106" s="6"/>
      <c r="P106" s="6"/>
      <c r="Q106" s="12"/>
      <c r="R106" s="12"/>
      <c r="S106" s="12"/>
    </row>
    <row r="107" customFormat="false" ht="19.5" hidden="false" customHeight="true" outlineLevel="0" collapsed="false">
      <c r="C107" s="134"/>
      <c r="D107" s="146"/>
      <c r="E107" s="134"/>
      <c r="F107" s="134"/>
      <c r="G107" s="17"/>
      <c r="H107" s="17"/>
      <c r="I107" s="12"/>
      <c r="J107" s="12"/>
      <c r="K107" s="12"/>
      <c r="L107" s="12"/>
      <c r="M107" s="12"/>
      <c r="N107" s="6"/>
      <c r="O107" s="6"/>
      <c r="P107" s="6"/>
      <c r="Q107" s="12"/>
      <c r="R107" s="12"/>
      <c r="S107" s="12"/>
    </row>
    <row r="108" customFormat="false" ht="19.5" hidden="false" customHeight="true" outlineLevel="0" collapsed="false">
      <c r="C108" s="134"/>
      <c r="D108" s="146"/>
      <c r="E108" s="134"/>
      <c r="F108" s="134"/>
      <c r="G108" s="17"/>
      <c r="H108" s="17"/>
      <c r="I108" s="12"/>
      <c r="J108" s="12"/>
      <c r="K108" s="12"/>
      <c r="L108" s="12"/>
      <c r="M108" s="12"/>
      <c r="N108" s="6"/>
      <c r="O108" s="6"/>
      <c r="P108" s="6"/>
      <c r="Q108" s="12"/>
      <c r="R108" s="12"/>
      <c r="S108" s="12"/>
    </row>
    <row r="109" customFormat="false" ht="19.5" hidden="false" customHeight="true" outlineLevel="0" collapsed="false">
      <c r="C109" s="134"/>
      <c r="D109" s="146"/>
      <c r="E109" s="134"/>
      <c r="F109" s="134"/>
      <c r="G109" s="17"/>
      <c r="H109" s="17"/>
      <c r="I109" s="12"/>
      <c r="J109" s="12"/>
      <c r="K109" s="12"/>
      <c r="L109" s="12"/>
      <c r="M109" s="12"/>
      <c r="N109" s="6"/>
      <c r="O109" s="6"/>
      <c r="P109" s="6"/>
      <c r="Q109" s="12"/>
      <c r="R109" s="12"/>
      <c r="S109" s="12"/>
    </row>
    <row r="110" customFormat="false" ht="19.5" hidden="false" customHeight="true" outlineLevel="0" collapsed="false">
      <c r="C110" s="134"/>
      <c r="D110" s="146"/>
      <c r="E110" s="134"/>
      <c r="F110" s="134"/>
      <c r="G110" s="17"/>
      <c r="H110" s="17"/>
      <c r="I110" s="12"/>
      <c r="J110" s="12"/>
      <c r="K110" s="12"/>
      <c r="L110" s="12"/>
      <c r="M110" s="12"/>
      <c r="N110" s="6"/>
      <c r="O110" s="6"/>
      <c r="P110" s="6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9.5" hidden="false" customHeight="true" outlineLevel="0" collapsed="false">
      <c r="C116" s="1"/>
      <c r="E116" s="1"/>
      <c r="F116" s="1"/>
      <c r="J116" s="1"/>
    </row>
    <row r="117" customFormat="false" ht="19.5" hidden="false" customHeight="true" outlineLevel="0" collapsed="false">
      <c r="C117" s="1"/>
      <c r="E117" s="1"/>
      <c r="F117" s="1"/>
      <c r="J117" s="1"/>
    </row>
    <row r="118" customFormat="false" ht="19.5" hidden="false" customHeight="tru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  <row r="240" customFormat="false" ht="15" hidden="false" customHeight="false" outlineLevel="0" collapsed="false">
      <c r="C240" s="1"/>
      <c r="E240" s="1"/>
      <c r="F240" s="1"/>
      <c r="J240" s="1"/>
    </row>
    <row r="241" customFormat="false" ht="15" hidden="false" customHeight="false" outlineLevel="0" collapsed="false">
      <c r="C241" s="1"/>
      <c r="E241" s="1"/>
      <c r="F241" s="1"/>
      <c r="J241" s="1"/>
    </row>
  </sheetData>
  <sheetProtection algorithmName="SHA-512" hashValue="+3zaFQ0QTHb6rSdYlX/u9cazZ7KW2mKxv1SVm/SgAYkZx7QfbZvRNE3SRYIPbBrkeEn8S9P99k+Le8axnpVbZw==" saltValue="aiaYFpovC3eZMluFx2HXDA==" spinCount="100000" sheet="true" objects="true" scenarios="true"/>
  <mergeCells count="58">
    <mergeCell ref="B1:D1"/>
    <mergeCell ref="G2:N3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I9:I10"/>
    <mergeCell ref="J9:J10"/>
    <mergeCell ref="K9:K10"/>
    <mergeCell ref="L9:L10"/>
    <mergeCell ref="M9:M10"/>
    <mergeCell ref="N9:N10"/>
    <mergeCell ref="O9:O10"/>
    <mergeCell ref="U9:U10"/>
    <mergeCell ref="I11:I15"/>
    <mergeCell ref="J11:J15"/>
    <mergeCell ref="K11:K15"/>
    <mergeCell ref="L11:L15"/>
    <mergeCell ref="M11:M15"/>
    <mergeCell ref="N11:N15"/>
    <mergeCell ref="O11:O15"/>
    <mergeCell ref="U11:U15"/>
    <mergeCell ref="V11:V12"/>
    <mergeCell ref="V13:V14"/>
    <mergeCell ref="B16:B17"/>
    <mergeCell ref="C16:C17"/>
    <mergeCell ref="D16:D17"/>
    <mergeCell ref="E16:E17"/>
    <mergeCell ref="I16:I21"/>
    <mergeCell ref="J16:J21"/>
    <mergeCell ref="K16:K21"/>
    <mergeCell ref="L16:L17"/>
    <mergeCell ref="M16:M21"/>
    <mergeCell ref="N16:N21"/>
    <mergeCell ref="O16:O21"/>
    <mergeCell ref="P16:P17"/>
    <mergeCell ref="Q16:Q17"/>
    <mergeCell ref="T16:T17"/>
    <mergeCell ref="U16:U21"/>
    <mergeCell ref="L18:L21"/>
    <mergeCell ref="B23:G23"/>
    <mergeCell ref="R23:T23"/>
    <mergeCell ref="B24:H24"/>
    <mergeCell ref="R24:T24"/>
    <mergeCell ref="B25:G25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R7:R21 G7:H21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21">
    <cfRule type="expression" priority="8" aboveAverage="0" equalAverage="0" bottom="0" percent="0" rank="0" text="" dxfId="6">
      <formula>LEN(TRIM(G7))&gt;0</formula>
    </cfRule>
  </conditionalFormatting>
  <conditionalFormatting sqref="T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T9:T16 T18:T21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J7 J9 J11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9-24T04:51:03Z</cp:lastPrinted>
  <dcterms:modified xsi:type="dcterms:W3CDTF">2024-10-07T10:59:3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