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říloha č. 2 Kupní smlouvy - technická specifikace
Výpočetní technika (III.) 13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tolní PC včetně klávesnice a myši</t>
  </si>
  <si>
    <t xml:space="preserve">ks</t>
  </si>
  <si>
    <t xml:space="preserve">Výkon procesoru v Passmark CPU více než 38 000 bodů (platné ke dni 1.9.2024), minimálně 16 jader.
Operační paměť typu DDR4 minimálně 16 GB.
Grafická karta integrovaná v CPU.
SSD disk o kapacitě minimálně 512 GB.
Minimálně 8 USB portů, z toho minimálně 4 USB 3.0 porty.
Minimálně 4x slot na RAM.
Podpora bootování z USB.
Síťová karta 1 Gb/s Ethernet s podporou PXE.
Grafický výstup hdmi a Displayport.
Bezdrátová CZ klávesnice. 
Bezdratová optická myš 3tl./kolečko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24 měsíců, servis NBD on site.</t>
  </si>
  <si>
    <t xml:space="preserve">Společná faktura</t>
  </si>
  <si>
    <t xml:space="preserve">NE</t>
  </si>
  <si>
    <t xml:space="preserve">Záruka na zboží 24 měsíců, servis NBD on site.</t>
  </si>
  <si>
    <t xml:space="preserve">Ing. David Lávička, Ph.D.,
Tel.: 605 726 363,
37763 4712</t>
  </si>
  <si>
    <t xml:space="preserve">Teslova 9, 
301 00 Plzeň,
Nové technologie – výzkumné centrum
NTC - Výzkum pokročilých materiálů,
místnost TF 207</t>
  </si>
  <si>
    <t xml:space="preserve">30 dní</t>
  </si>
  <si>
    <t xml:space="preserve">30200000-1 - Počítače </t>
  </si>
  <si>
    <t xml:space="preserve">Operační systém Windows 64-bit, předinstalovaný (Windows 10 nebo vyšší, nesmí to být licence typu K12 (EDU)).
OS Windows požadujeme z důvodu kompatibility s interními aplikacemi ZČU (Stag, Magion,...).
Existence ovladačů použitého HW ve Windows 10 a vyšší verze Windows.</t>
  </si>
  <si>
    <t xml:space="preserve">Pracovní notebook 15,6"</t>
  </si>
  <si>
    <r>
      <rPr>
        <sz val="11"/>
        <rFont val="Calibri"/>
        <family val="2"/>
        <charset val="238"/>
      </rPr>
      <t xml:space="preserve">Provedení notebooku klasické.
Výkon procesoru v Passmark CPU více než </t>
    </r>
    <r>
      <rPr>
        <sz val="11"/>
        <color rgb="FFFF0000"/>
        <rFont val="Calibri"/>
        <family val="2"/>
        <charset val="238"/>
      </rPr>
      <t xml:space="preserve">14 700</t>
    </r>
    <r>
      <rPr>
        <sz val="11"/>
        <rFont val="Calibri"/>
        <family val="2"/>
        <charset val="238"/>
      </rPr>
      <t xml:space="preserve"> bodů (platné ke dni 1.9.2024), minimálně 10 jader.
Grafická karta výkon v Passmark GPU více než 2 650 bodů.
Operační paměť minimálně 16 GB.
Disk SSD disk o kapacitě minimálně 512 GB.
Integrovaná wifi karta.
Display min. Full HD 15,6" s rozlišením min. 1920 × 1080, provedení antireflexní.
Webkamera a mikrofon.
Síťová karta 1 Gb/s Ethernet.
Mminimálně 2x USB-A port a 2x USB-C.
Kovový nebo kompozitní vnitřní rám.
CZ Klávesnice s numerickou části s podsvícením nebo alternativním způsobem zlepšení viditelnosti ve tmě.
Touchpad.
Notebook musí obsahovat digitální grafický výstup.
Podpora prostřednictvím internetu musí umožňovat stahování ovladačů a manuálu z internetu adresně pro konkrétní zadaný typ (sériové číslo) zařízení.</t>
    </r>
  </si>
  <si>
    <t xml:space="preserve">Záruka na zboží 36 měsíců.</t>
  </si>
  <si>
    <t xml:space="preserve">30213100-6 - Přenosné počítače</t>
  </si>
  <si>
    <t xml:space="preserve">Operační systém Windows 64-bit, předinstalovaný (Windows 10 nebo vyšší, nesmí to být licence typu K12 (EDU)), upřednostňujeme originální SW. 
Existence ovladačů použitého HW ve Windows 10 a vyšší verze Windows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1.57"/>
    <col collapsed="false" customWidth="true" hidden="false" outlineLevel="0" max="7" min="7" style="5" width="40.14"/>
    <col collapsed="false" customWidth="true" hidden="false" outlineLevel="0" max="8" min="8" style="5" width="24.57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true" outlineLevel="0" max="11" min="11" style="1" width="28.42"/>
    <col collapsed="false" customWidth="true" hidden="false" outlineLevel="0" max="12" min="12" style="1" width="28.29"/>
    <col collapsed="false" customWidth="true" hidden="false" outlineLevel="0" max="13" min="13" style="1" width="28.14"/>
    <col collapsed="false" customWidth="true" hidden="false" outlineLevel="0" max="14" min="14" style="5" width="36.42"/>
    <col collapsed="false" customWidth="true" hidden="false" outlineLevel="0" max="15" min="15" style="5" width="27.71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281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/>
      <c r="L7" s="41" t="s">
        <v>30</v>
      </c>
      <c r="M7" s="40" t="s">
        <v>31</v>
      </c>
      <c r="N7" s="40" t="s">
        <v>32</v>
      </c>
      <c r="O7" s="42" t="s">
        <v>33</v>
      </c>
      <c r="P7" s="43" t="n">
        <f aca="false">D7*Q7</f>
        <v>19900</v>
      </c>
      <c r="Q7" s="44" t="n">
        <v>199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4</v>
      </c>
    </row>
    <row r="8" customFormat="false" ht="79.5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29</v>
      </c>
      <c r="I8" s="40"/>
      <c r="J8" s="40"/>
      <c r="K8" s="40"/>
      <c r="L8" s="41"/>
      <c r="M8" s="40"/>
      <c r="N8" s="40"/>
      <c r="O8" s="42"/>
      <c r="P8" s="43"/>
      <c r="Q8" s="44"/>
      <c r="R8" s="51"/>
      <c r="S8" s="52" t="n">
        <f aca="false">D7*R8</f>
        <v>0</v>
      </c>
      <c r="T8" s="47"/>
      <c r="U8" s="40"/>
      <c r="V8" s="35"/>
    </row>
    <row r="9" customFormat="false" ht="259.5" hidden="false" customHeight="true" outlineLevel="0" collapsed="false">
      <c r="A9" s="33"/>
      <c r="B9" s="53" t="n">
        <v>2</v>
      </c>
      <c r="C9" s="54" t="s">
        <v>36</v>
      </c>
      <c r="D9" s="55" t="n">
        <v>1</v>
      </c>
      <c r="E9" s="56" t="s">
        <v>26</v>
      </c>
      <c r="F9" s="57" t="s">
        <v>37</v>
      </c>
      <c r="G9" s="58"/>
      <c r="H9" s="58"/>
      <c r="I9" s="40"/>
      <c r="J9" s="40"/>
      <c r="K9" s="40"/>
      <c r="L9" s="59" t="s">
        <v>38</v>
      </c>
      <c r="M9" s="40"/>
      <c r="N9" s="40"/>
      <c r="O9" s="42"/>
      <c r="P9" s="60" t="n">
        <f aca="false">D9*Q9</f>
        <v>29000</v>
      </c>
      <c r="Q9" s="61" t="n">
        <v>29000</v>
      </c>
      <c r="R9" s="62"/>
      <c r="S9" s="63" t="n">
        <f aca="false">D9*R9</f>
        <v>0</v>
      </c>
      <c r="T9" s="64" t="str">
        <f aca="false">IF(ISNUMBER(R9+R10), IF(R9+R10&gt;Q9,"NEVYHOVUJE","VYHOVUJE")," ")</f>
        <v>VYHOVUJE</v>
      </c>
      <c r="U9" s="40"/>
      <c r="V9" s="54" t="s">
        <v>39</v>
      </c>
    </row>
    <row r="10" customFormat="false" ht="80.25" hidden="false" customHeight="true" outlineLevel="0" collapsed="false">
      <c r="A10" s="33"/>
      <c r="B10" s="53"/>
      <c r="C10" s="54"/>
      <c r="D10" s="55"/>
      <c r="E10" s="56"/>
      <c r="F10" s="65" t="s">
        <v>40</v>
      </c>
      <c r="G10" s="66"/>
      <c r="H10" s="67" t="s">
        <v>29</v>
      </c>
      <c r="I10" s="40"/>
      <c r="J10" s="40"/>
      <c r="K10" s="40"/>
      <c r="L10" s="59"/>
      <c r="M10" s="40"/>
      <c r="N10" s="40"/>
      <c r="O10" s="42"/>
      <c r="P10" s="60"/>
      <c r="Q10" s="61"/>
      <c r="R10" s="68"/>
      <c r="S10" s="69" t="n">
        <f aca="false">D9*R10</f>
        <v>0</v>
      </c>
      <c r="T10" s="64"/>
      <c r="U10" s="40"/>
      <c r="V10" s="40"/>
    </row>
    <row r="11" s="1" customFormat="true" ht="17.25" hidden="false" customHeight="true" outlineLevel="0" collapsed="false">
      <c r="V11" s="6"/>
    </row>
    <row r="12" customFormat="false" ht="51.75" hidden="false" customHeight="true" outlineLevel="0" collapsed="false">
      <c r="B12" s="70" t="s">
        <v>41</v>
      </c>
      <c r="C12" s="70"/>
      <c r="D12" s="70"/>
      <c r="E12" s="70"/>
      <c r="F12" s="70"/>
      <c r="G12" s="70"/>
      <c r="H12" s="71"/>
      <c r="I12" s="71"/>
      <c r="J12" s="72"/>
      <c r="K12" s="72"/>
      <c r="L12" s="26"/>
      <c r="M12" s="26"/>
      <c r="N12" s="26"/>
      <c r="O12" s="73"/>
      <c r="P12" s="73"/>
      <c r="Q12" s="74" t="s">
        <v>42</v>
      </c>
      <c r="R12" s="75" t="s">
        <v>43</v>
      </c>
      <c r="S12" s="75"/>
      <c r="T12" s="75"/>
      <c r="U12" s="76"/>
      <c r="V12" s="77"/>
    </row>
    <row r="13" customFormat="false" ht="50.25" hidden="false" customHeight="true" outlineLevel="0" collapsed="false">
      <c r="B13" s="78" t="s">
        <v>44</v>
      </c>
      <c r="C13" s="78"/>
      <c r="D13" s="78"/>
      <c r="E13" s="78"/>
      <c r="F13" s="78"/>
      <c r="G13" s="78"/>
      <c r="H13" s="78"/>
      <c r="I13" s="79"/>
      <c r="L13" s="9"/>
      <c r="M13" s="9"/>
      <c r="N13" s="9"/>
      <c r="O13" s="80"/>
      <c r="P13" s="80"/>
      <c r="Q13" s="81" t="n">
        <f aca="false">SUM(P7:P10)</f>
        <v>48900</v>
      </c>
      <c r="R13" s="82" t="n">
        <f aca="false">SUM(S7:S10)</f>
        <v>0</v>
      </c>
      <c r="S13" s="82"/>
      <c r="T13" s="82"/>
    </row>
    <row r="14" customFormat="false" ht="15.75" hidden="false" customHeight="false" outlineLevel="0" collapsed="false">
      <c r="B14" s="83" t="s">
        <v>45</v>
      </c>
      <c r="C14" s="83"/>
      <c r="D14" s="83"/>
      <c r="E14" s="83"/>
      <c r="F14" s="83"/>
      <c r="G14" s="83"/>
      <c r="H14" s="18"/>
      <c r="I14" s="13"/>
      <c r="J14" s="13"/>
      <c r="K14" s="13"/>
      <c r="L14" s="13"/>
      <c r="M14" s="13"/>
      <c r="N14" s="6"/>
      <c r="O14" s="6"/>
      <c r="P14" s="6"/>
      <c r="Q14" s="13"/>
      <c r="R14" s="13"/>
      <c r="S14" s="13"/>
    </row>
    <row r="15" customFormat="false" ht="15" hidden="false" customHeight="false" outlineLevel="0" collapsed="false">
      <c r="B15" s="21"/>
      <c r="C15" s="21"/>
      <c r="D15" s="21"/>
      <c r="E15" s="21"/>
      <c r="F15" s="21"/>
      <c r="G15" s="18"/>
      <c r="H15" s="18"/>
      <c r="I15" s="13"/>
      <c r="J15" s="13"/>
      <c r="K15" s="13"/>
      <c r="L15" s="13"/>
      <c r="M15" s="13"/>
      <c r="N15" s="6"/>
      <c r="O15" s="6"/>
      <c r="P15" s="6"/>
      <c r="Q15" s="13"/>
      <c r="R15" s="13"/>
      <c r="S15" s="13"/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18"/>
      <c r="H16" s="18"/>
      <c r="I16" s="13"/>
      <c r="J16" s="13"/>
      <c r="K16" s="13"/>
      <c r="L16" s="13"/>
      <c r="M16" s="13"/>
      <c r="N16" s="6"/>
      <c r="O16" s="6"/>
      <c r="P16" s="6"/>
      <c r="Q16" s="13"/>
      <c r="R16" s="13"/>
      <c r="S16" s="13"/>
    </row>
    <row r="17" customFormat="false" ht="15" hidden="false" customHeight="false" outlineLevel="0" collapsed="false">
      <c r="B17" s="21"/>
      <c r="C17" s="21"/>
      <c r="D17" s="21"/>
      <c r="E17" s="21"/>
      <c r="F17" s="21"/>
      <c r="G17" s="18"/>
      <c r="H17" s="18"/>
      <c r="I17" s="13"/>
      <c r="J17" s="13"/>
      <c r="K17" s="13"/>
      <c r="L17" s="13"/>
      <c r="M17" s="13"/>
      <c r="N17" s="6"/>
      <c r="O17" s="6"/>
      <c r="P17" s="6"/>
      <c r="Q17" s="13"/>
      <c r="R17" s="13"/>
      <c r="S17" s="13"/>
    </row>
    <row r="18" customFormat="false" ht="19.5" hidden="false" customHeight="true" outlineLevel="0" collapsed="false">
      <c r="C18" s="72"/>
      <c r="D18" s="84"/>
      <c r="E18" s="72"/>
      <c r="F18" s="72"/>
      <c r="G18" s="18"/>
      <c r="H18" s="18"/>
      <c r="I18" s="13"/>
      <c r="J18" s="13"/>
      <c r="K18" s="13"/>
      <c r="L18" s="13"/>
      <c r="M18" s="13"/>
      <c r="N18" s="6"/>
      <c r="O18" s="6"/>
      <c r="P18" s="6"/>
      <c r="Q18" s="13"/>
      <c r="R18" s="13"/>
      <c r="S18" s="13"/>
    </row>
    <row r="19" customFormat="false" ht="19.5" hidden="false" customHeight="true" outlineLevel="0" collapsed="false">
      <c r="H19" s="85"/>
      <c r="I19" s="13"/>
      <c r="J19" s="13"/>
      <c r="K19" s="13"/>
      <c r="L19" s="13"/>
      <c r="M19" s="13"/>
      <c r="N19" s="6"/>
      <c r="O19" s="6"/>
      <c r="P19" s="6"/>
      <c r="Q19" s="13"/>
      <c r="R19" s="13"/>
      <c r="S19" s="13"/>
    </row>
    <row r="20" customFormat="false" ht="19.5" hidden="false" customHeight="true" outlineLevel="0" collapsed="false">
      <c r="C20" s="72"/>
      <c r="D20" s="84"/>
      <c r="E20" s="72"/>
      <c r="F20" s="72"/>
      <c r="G20" s="18"/>
      <c r="H20" s="18"/>
      <c r="I20" s="13"/>
      <c r="J20" s="13"/>
      <c r="K20" s="13"/>
      <c r="L20" s="13"/>
      <c r="M20" s="13"/>
      <c r="N20" s="6"/>
      <c r="O20" s="6"/>
      <c r="P20" s="6"/>
      <c r="Q20" s="13"/>
      <c r="R20" s="13"/>
      <c r="S20" s="13"/>
    </row>
    <row r="21" customFormat="false" ht="19.5" hidden="false" customHeight="true" outlineLevel="0" collapsed="false">
      <c r="C21" s="72"/>
      <c r="D21" s="84"/>
      <c r="E21" s="72"/>
      <c r="F21" s="72"/>
      <c r="G21" s="18"/>
      <c r="H21" s="18"/>
      <c r="I21" s="13"/>
      <c r="J21" s="13"/>
      <c r="K21" s="13"/>
      <c r="L21" s="13"/>
      <c r="M21" s="13"/>
      <c r="N21" s="6"/>
      <c r="O21" s="6"/>
      <c r="P21" s="6"/>
      <c r="Q21" s="13"/>
      <c r="R21" s="13"/>
      <c r="S21" s="13"/>
    </row>
    <row r="22" customFormat="false" ht="19.5" hidden="false" customHeight="true" outlineLevel="0" collapsed="false">
      <c r="C22" s="72"/>
      <c r="D22" s="84"/>
      <c r="E22" s="72"/>
      <c r="F22" s="72"/>
      <c r="G22" s="18"/>
      <c r="H22" s="18"/>
      <c r="I22" s="13"/>
      <c r="J22" s="13"/>
      <c r="K22" s="13"/>
      <c r="L22" s="13"/>
      <c r="M22" s="13"/>
      <c r="N22" s="6"/>
      <c r="O22" s="6"/>
      <c r="P22" s="6"/>
      <c r="Q22" s="13"/>
      <c r="R22" s="13"/>
      <c r="S22" s="13"/>
    </row>
    <row r="23" customFormat="false" ht="19.5" hidden="false" customHeight="true" outlineLevel="0" collapsed="false">
      <c r="C23" s="72"/>
      <c r="D23" s="84"/>
      <c r="E23" s="72"/>
      <c r="F23" s="72"/>
      <c r="G23" s="18"/>
      <c r="H23" s="18"/>
      <c r="I23" s="13"/>
      <c r="J23" s="13"/>
      <c r="K23" s="13"/>
      <c r="L23" s="13"/>
      <c r="M23" s="13"/>
      <c r="N23" s="6"/>
      <c r="O23" s="6"/>
      <c r="P23" s="6"/>
      <c r="Q23" s="13"/>
      <c r="R23" s="13"/>
      <c r="S23" s="13"/>
    </row>
    <row r="24" customFormat="false" ht="19.5" hidden="false" customHeight="true" outlineLevel="0" collapsed="false">
      <c r="C24" s="72"/>
      <c r="D24" s="84"/>
      <c r="E24" s="72"/>
      <c r="F24" s="72"/>
      <c r="G24" s="18"/>
      <c r="H24" s="18"/>
      <c r="I24" s="13"/>
      <c r="J24" s="13"/>
      <c r="K24" s="13"/>
      <c r="L24" s="13"/>
      <c r="M24" s="13"/>
      <c r="N24" s="6"/>
      <c r="O24" s="6"/>
      <c r="P24" s="6"/>
      <c r="Q24" s="13"/>
      <c r="R24" s="13"/>
      <c r="S24" s="13"/>
    </row>
    <row r="25" customFormat="false" ht="19.5" hidden="false" customHeight="true" outlineLevel="0" collapsed="false">
      <c r="C25" s="72"/>
      <c r="D25" s="84"/>
      <c r="E25" s="72"/>
      <c r="F25" s="72"/>
      <c r="G25" s="18"/>
      <c r="H25" s="18"/>
      <c r="I25" s="13"/>
      <c r="J25" s="13"/>
      <c r="K25" s="13"/>
      <c r="L25" s="13"/>
      <c r="M25" s="13"/>
      <c r="N25" s="6"/>
      <c r="O25" s="6"/>
      <c r="P25" s="6"/>
      <c r="Q25" s="13"/>
      <c r="R25" s="13"/>
      <c r="S25" s="13"/>
    </row>
    <row r="26" customFormat="false" ht="19.5" hidden="false" customHeight="true" outlineLevel="0" collapsed="false">
      <c r="C26" s="72"/>
      <c r="D26" s="84"/>
      <c r="E26" s="72"/>
      <c r="F26" s="72"/>
      <c r="G26" s="18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9.5" hidden="false" customHeight="true" outlineLevel="0" collapsed="false">
      <c r="C27" s="72"/>
      <c r="D27" s="84"/>
      <c r="E27" s="72"/>
      <c r="F27" s="72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9.5" hidden="false" customHeight="true" outlineLevel="0" collapsed="false">
      <c r="C28" s="72"/>
      <c r="D28" s="84"/>
      <c r="E28" s="72"/>
      <c r="F28" s="72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9.5" hidden="false" customHeight="true" outlineLevel="0" collapsed="false">
      <c r="C29" s="72"/>
      <c r="D29" s="84"/>
      <c r="E29" s="72"/>
      <c r="F29" s="72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72"/>
      <c r="D30" s="84"/>
      <c r="E30" s="72"/>
      <c r="F30" s="72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C31" s="72"/>
      <c r="D31" s="84"/>
      <c r="E31" s="72"/>
      <c r="F31" s="72"/>
      <c r="G31" s="18"/>
      <c r="H31" s="18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72"/>
      <c r="D32" s="84"/>
      <c r="E32" s="72"/>
      <c r="F32" s="72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72"/>
      <c r="D33" s="84"/>
      <c r="E33" s="72"/>
      <c r="F33" s="72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72"/>
      <c r="D34" s="84"/>
      <c r="E34" s="72"/>
      <c r="F34" s="72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72"/>
      <c r="D35" s="84"/>
      <c r="E35" s="72"/>
      <c r="F35" s="72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72"/>
      <c r="D36" s="84"/>
      <c r="E36" s="72"/>
      <c r="F36" s="72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72"/>
      <c r="D37" s="84"/>
      <c r="E37" s="72"/>
      <c r="F37" s="72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72"/>
      <c r="D38" s="84"/>
      <c r="E38" s="72"/>
      <c r="F38" s="72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72"/>
      <c r="D39" s="84"/>
      <c r="E39" s="72"/>
      <c r="F39" s="72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72"/>
      <c r="D40" s="84"/>
      <c r="E40" s="72"/>
      <c r="F40" s="72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72"/>
      <c r="D41" s="84"/>
      <c r="E41" s="72"/>
      <c r="F41" s="72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72"/>
      <c r="D42" s="84"/>
      <c r="E42" s="72"/>
      <c r="F42" s="72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72"/>
      <c r="D43" s="84"/>
      <c r="E43" s="72"/>
      <c r="F43" s="72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72"/>
      <c r="D44" s="84"/>
      <c r="E44" s="72"/>
      <c r="F44" s="72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72"/>
      <c r="D45" s="84"/>
      <c r="E45" s="72"/>
      <c r="F45" s="72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72"/>
      <c r="D46" s="84"/>
      <c r="E46" s="72"/>
      <c r="F46" s="72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72"/>
      <c r="D47" s="84"/>
      <c r="E47" s="72"/>
      <c r="F47" s="72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72"/>
      <c r="D48" s="84"/>
      <c r="E48" s="72"/>
      <c r="F48" s="72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72"/>
      <c r="D49" s="84"/>
      <c r="E49" s="72"/>
      <c r="F49" s="72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72"/>
      <c r="D50" s="84"/>
      <c r="E50" s="72"/>
      <c r="F50" s="72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72"/>
      <c r="D51" s="84"/>
      <c r="E51" s="72"/>
      <c r="F51" s="72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72"/>
      <c r="D52" s="84"/>
      <c r="E52" s="72"/>
      <c r="F52" s="72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72"/>
      <c r="D53" s="84"/>
      <c r="E53" s="72"/>
      <c r="F53" s="72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72"/>
      <c r="D54" s="84"/>
      <c r="E54" s="72"/>
      <c r="F54" s="72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72"/>
      <c r="D55" s="84"/>
      <c r="E55" s="72"/>
      <c r="F55" s="72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72"/>
      <c r="D56" s="84"/>
      <c r="E56" s="72"/>
      <c r="F56" s="72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72"/>
      <c r="D57" s="84"/>
      <c r="E57" s="72"/>
      <c r="F57" s="72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72"/>
      <c r="D58" s="84"/>
      <c r="E58" s="72"/>
      <c r="F58" s="72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72"/>
      <c r="D59" s="84"/>
      <c r="E59" s="72"/>
      <c r="F59" s="72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72"/>
      <c r="D60" s="84"/>
      <c r="E60" s="72"/>
      <c r="F60" s="72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72"/>
      <c r="D61" s="84"/>
      <c r="E61" s="72"/>
      <c r="F61" s="72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72"/>
      <c r="D62" s="84"/>
      <c r="E62" s="72"/>
      <c r="F62" s="72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72"/>
      <c r="D63" s="84"/>
      <c r="E63" s="72"/>
      <c r="F63" s="72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72"/>
      <c r="D64" s="84"/>
      <c r="E64" s="72"/>
      <c r="F64" s="72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72"/>
      <c r="D65" s="84"/>
      <c r="E65" s="72"/>
      <c r="F65" s="72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72"/>
      <c r="D66" s="84"/>
      <c r="E66" s="72"/>
      <c r="F66" s="72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72"/>
      <c r="D67" s="84"/>
      <c r="E67" s="72"/>
      <c r="F67" s="72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72"/>
      <c r="D68" s="84"/>
      <c r="E68" s="72"/>
      <c r="F68" s="72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72"/>
      <c r="D69" s="84"/>
      <c r="E69" s="72"/>
      <c r="F69" s="72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72"/>
      <c r="D70" s="84"/>
      <c r="E70" s="72"/>
      <c r="F70" s="72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72"/>
      <c r="D71" s="84"/>
      <c r="E71" s="72"/>
      <c r="F71" s="72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72"/>
      <c r="D72" s="84"/>
      <c r="E72" s="72"/>
      <c r="F72" s="72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72"/>
      <c r="D73" s="84"/>
      <c r="E73" s="72"/>
      <c r="F73" s="72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72"/>
      <c r="D74" s="84"/>
      <c r="E74" s="72"/>
      <c r="F74" s="72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72"/>
      <c r="D75" s="84"/>
      <c r="E75" s="72"/>
      <c r="F75" s="72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72"/>
      <c r="D76" s="84"/>
      <c r="E76" s="72"/>
      <c r="F76" s="72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72"/>
      <c r="D77" s="84"/>
      <c r="E77" s="72"/>
      <c r="F77" s="72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72"/>
      <c r="D78" s="84"/>
      <c r="E78" s="72"/>
      <c r="F78" s="72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72"/>
      <c r="D79" s="84"/>
      <c r="E79" s="72"/>
      <c r="F79" s="72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72"/>
      <c r="D80" s="84"/>
      <c r="E80" s="72"/>
      <c r="F80" s="72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72"/>
      <c r="D81" s="84"/>
      <c r="E81" s="72"/>
      <c r="F81" s="72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72"/>
      <c r="D82" s="84"/>
      <c r="E82" s="72"/>
      <c r="F82" s="72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72"/>
      <c r="D83" s="84"/>
      <c r="E83" s="72"/>
      <c r="F83" s="72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72"/>
      <c r="D84" s="84"/>
      <c r="E84" s="72"/>
      <c r="F84" s="72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72"/>
      <c r="D85" s="84"/>
      <c r="E85" s="72"/>
      <c r="F85" s="72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72"/>
      <c r="D86" s="84"/>
      <c r="E86" s="72"/>
      <c r="F86" s="72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72"/>
      <c r="D87" s="84"/>
      <c r="E87" s="72"/>
      <c r="F87" s="72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72"/>
      <c r="D88" s="84"/>
      <c r="E88" s="72"/>
      <c r="F88" s="72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72"/>
      <c r="D89" s="84"/>
      <c r="E89" s="72"/>
      <c r="F89" s="72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72"/>
      <c r="D90" s="84"/>
      <c r="E90" s="72"/>
      <c r="F90" s="72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72"/>
      <c r="D91" s="84"/>
      <c r="E91" s="72"/>
      <c r="F91" s="72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72"/>
      <c r="D92" s="84"/>
      <c r="E92" s="72"/>
      <c r="F92" s="72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72"/>
      <c r="D93" s="84"/>
      <c r="E93" s="72"/>
      <c r="F93" s="72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72"/>
      <c r="D94" s="84"/>
      <c r="E94" s="72"/>
      <c r="F94" s="72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72"/>
      <c r="D95" s="84"/>
      <c r="E95" s="72"/>
      <c r="F95" s="72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72"/>
      <c r="D96" s="84"/>
      <c r="E96" s="72"/>
      <c r="F96" s="72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72"/>
      <c r="D97" s="84"/>
      <c r="E97" s="72"/>
      <c r="F97" s="72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72"/>
      <c r="D98" s="84"/>
      <c r="E98" s="72"/>
      <c r="F98" s="72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72"/>
      <c r="D99" s="84"/>
      <c r="E99" s="72"/>
      <c r="F99" s="72"/>
      <c r="G99" s="18"/>
      <c r="H99" s="18"/>
      <c r="I99" s="13"/>
      <c r="J99" s="13"/>
      <c r="K99" s="13"/>
      <c r="L99" s="13"/>
      <c r="M99" s="13"/>
      <c r="N99" s="6"/>
      <c r="O99" s="6"/>
      <c r="P99" s="6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9.5" hidden="false" customHeight="true" outlineLevel="0" collapsed="false">
      <c r="C106" s="1"/>
      <c r="E106" s="1"/>
      <c r="F106" s="1"/>
      <c r="J106" s="1"/>
    </row>
    <row r="107" customFormat="false" ht="19.5" hidden="false" customHeight="tru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</sheetData>
  <sheetProtection algorithmName="SHA-512" hashValue="rVCcvPQPFYmRuimGgEs/vNAmxKBUTzTiHgpBaYYiBZ4gxQd5L1ZTIcNajA38OETp+iT8HcVLpttoPDNxshLpJw==" saltValue="EKMfe60keXR0cv12ZFZQcA==" spinCount="100000" sheet="true" objects="true" scenarios="true"/>
  <mergeCells count="32">
    <mergeCell ref="B1:D1"/>
    <mergeCell ref="G5:H5"/>
    <mergeCell ref="B7:B8"/>
    <mergeCell ref="C7:C8"/>
    <mergeCell ref="D7:D8"/>
    <mergeCell ref="E7:E8"/>
    <mergeCell ref="I7:I10"/>
    <mergeCell ref="J7:J10"/>
    <mergeCell ref="K7:K10"/>
    <mergeCell ref="L7:L8"/>
    <mergeCell ref="M7:M10"/>
    <mergeCell ref="N7:N10"/>
    <mergeCell ref="O7:O10"/>
    <mergeCell ref="P7:P8"/>
    <mergeCell ref="Q7:Q8"/>
    <mergeCell ref="T7:T8"/>
    <mergeCell ref="U7:U10"/>
    <mergeCell ref="V7:V8"/>
    <mergeCell ref="B9:B10"/>
    <mergeCell ref="C9:C10"/>
    <mergeCell ref="D9:D10"/>
    <mergeCell ref="E9:E10"/>
    <mergeCell ref="L9:L10"/>
    <mergeCell ref="P9:P10"/>
    <mergeCell ref="Q9:Q10"/>
    <mergeCell ref="T9:T10"/>
    <mergeCell ref="V9:V10"/>
    <mergeCell ref="B12:G12"/>
    <mergeCell ref="R12:T12"/>
    <mergeCell ref="B13:H13"/>
    <mergeCell ref="R13:T13"/>
    <mergeCell ref="B14:G14"/>
  </mergeCells>
  <conditionalFormatting sqref="B7 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 D9">
    <cfRule type="expression" priority="4" aboveAverage="0" equalAverage="0" bottom="0" percent="0" rank="0" text="" dxfId="2">
      <formula>LEN(TRIM(D7))=0</formula>
    </cfRule>
  </conditionalFormatting>
  <conditionalFormatting sqref="R7:R10 G7:H10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0">
    <cfRule type="expression" priority="8" aboveAverage="0" equalAverage="0" bottom="0" percent="0" rank="0" text="" dxfId="6">
      <formula>LEN(TRIM(G7))&gt;0</formula>
    </cfRule>
  </conditionalFormatting>
  <conditionalFormatting sqref="T7 T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 E9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17T10:33:04Z</cp:lastPrinted>
  <dcterms:modified xsi:type="dcterms:W3CDTF">2024-09-30T10:20:3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