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2">
  <si>
    <t xml:space="preserve">Příloha č. 2 Kupní smlouvy - technická specifikace
Výpočetní technika (III.) 129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Flash disk</t>
  </si>
  <si>
    <t xml:space="preserve">ks</t>
  </si>
  <si>
    <t xml:space="preserve">Kapacita úložiště min. 2 TB.
Rozhraní M.2 PCI-Express NVMe.
Rychlost při čtení min. 7300 MB/s.
Rychlost při zápisu min. 7000 MB/s.</t>
  </si>
  <si>
    <t xml:space="preserve">NE</t>
  </si>
  <si>
    <t xml:space="preserve">Samostatná faktura</t>
  </si>
  <si>
    <t xml:space="preserve">JUDr. Helena Jermanová,
Tel.: 37763 7201</t>
  </si>
  <si>
    <t xml:space="preserve">Sady Pětatřicátníků 14,
301 00 Plzeň,
Fakulta právnická - Katedra teorie práva,
místnost PC 417</t>
  </si>
  <si>
    <t xml:space="preserve">14 dní</t>
  </si>
  <si>
    <t xml:space="preserve">30234600-4 - Flash paměť</t>
  </si>
  <si>
    <t xml:space="preserve">Notebook 14,2"</t>
  </si>
  <si>
    <t xml:space="preserve">Display 14,2".
Bodový zisk v passmark.com min. 26 600 bodů (platné ke dni 10.9.2024).
Min. 12ti jádrové CPU.
Min. 1 TB SSD disk.
Paměť min. 36 GB.
Výdrž baterie až 22 hodin.
Min. Full HD webkamera.
Automatické podsvícení displaye a klávesnice, čtečka otisků prstů.
Kapacita baterie min. 70 Wh.
Min. Thunderbolt 4, USB-C, 3,5 mm jack, USB C, Wi-Fi 6E, Bluetooth 5,3., HDMI.
Hmotnost max. 1,80 kg.
Operační systém MacOS (Kvůli kompatibilitě s ostaními zařízeními).</t>
  </si>
  <si>
    <t xml:space="preserve">Bc. Michal Sakáč,
Tel.: 37763 2864</t>
  </si>
  <si>
    <t xml:space="preserve">Univerzitní 20, 
301 00 Plzeň,
Centrum informatizace a výpočetní techniky - Oddělení Infrastrukturní služby,
místnost UI 404</t>
  </si>
  <si>
    <t xml:space="preserve">42 dní</t>
  </si>
  <si>
    <t xml:space="preserve">30213100-6 - Přenosné počítače</t>
  </si>
  <si>
    <t xml:space="preserve">Dokovací stanice</t>
  </si>
  <si>
    <t xml:space="preserve">1x USB-C port pro připojení k zařízení s USB-C.
Technologie dokovací stanice: DisplayLink + USB-C PD, Power Delivery: min. 100W, 2x Display Port podporující dual-mode, 2x HDMI, 2x USB-C 3.2 port Gen.2, 4x USB 3.2 port Gen.1, 1x Ethernet GLAN RJ-45 port, 1x 3,5 mm Audio konektor, podpora Mac OS (kvůli kompatibilitě s ostatními zařízeními).
Rozměry max. 230 x 90 x 30 mm.</t>
  </si>
  <si>
    <t xml:space="preserve">30237000-9 - Součásti, příslušenství a doplňky pro počítače </t>
  </si>
  <si>
    <t xml:space="preserve">USB hub</t>
  </si>
  <si>
    <r>
      <rPr>
        <sz val="11"/>
        <color rgb="FF000000"/>
        <rFont val="Calibri"/>
        <family val="2"/>
        <charset val="238"/>
      </rPr>
      <t xml:space="preserve">USB hub/dokovací stanice. 
Musí disponovat následujícímy porty: USB-A a USB-C 3.0 pro připojení k zařízení. 
Min. 2 porty USB 3.0 nebo lepší. 
Min. 4 porty USB 2.0 nebo lepší.
Min. 1 RJ-45 gigabitový ethernetový port, který podporuje kabelové připojení k internetu.
Min. 2x HDMI port, který při připojení dvou monitorů dosahuje kvality full HD a min. 60Hz. 
Hub musí dále disponovat audio vstupem a výstupem 3,5 mm. 
</t>
    </r>
    <r>
      <rPr>
        <sz val="11"/>
        <color rgb="FFFF0000"/>
        <rFont val="Calibri"/>
        <family val="2"/>
        <charset val="238"/>
      </rPr>
      <t xml:space="preserve">Tělo kombinace plastu a kovu nebo celoplastové zařízení. </t>
    </r>
  </si>
  <si>
    <t xml:space="preserve">Filip Bušek, 
Tel.: 735 715 934,
37763 5219</t>
  </si>
  <si>
    <t xml:space="preserve">Univerzitní 22, 
301 00 Plzeň,
Ústav jazykové přípravy,
místnost UU 306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6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D2FABE"/>
        </patternFill>
      </fill>
    </dxf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93.57"/>
    <col collapsed="false" customWidth="true" hidden="false" outlineLevel="0" max="7" min="7" style="5" width="38.57"/>
    <col collapsed="false" customWidth="true" hidden="false" outlineLevel="0" max="8" min="8" style="5" width="23.42"/>
    <col collapsed="false" customWidth="true" hidden="false" outlineLevel="0" max="9" min="9" style="5" width="28.14"/>
    <col collapsed="false" customWidth="true" hidden="false" outlineLevel="0" max="10" min="10" style="2" width="16.14"/>
    <col collapsed="false" customWidth="true" hidden="true" outlineLevel="0" max="11" min="11" style="1" width="28.29"/>
    <col collapsed="false" customWidth="true" hidden="false" outlineLevel="0" max="12" min="12" style="1" width="25.42"/>
    <col collapsed="false" customWidth="true" hidden="false" outlineLevel="0" max="13" min="13" style="1" width="27.15"/>
    <col collapsed="false" customWidth="true" hidden="false" outlineLevel="0" max="14" min="14" style="5" width="41.57"/>
    <col collapsed="false" customWidth="true" hidden="false" outlineLevel="0" max="15" min="15" style="5" width="29.29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6.1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22.5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92.2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34" t="s">
        <v>29</v>
      </c>
      <c r="J7" s="34" t="s">
        <v>28</v>
      </c>
      <c r="K7" s="34"/>
      <c r="L7" s="40"/>
      <c r="M7" s="34" t="s">
        <v>30</v>
      </c>
      <c r="N7" s="34" t="s">
        <v>31</v>
      </c>
      <c r="O7" s="41" t="s">
        <v>32</v>
      </c>
      <c r="P7" s="42" t="n">
        <f aca="false">D7*Q7</f>
        <v>3000</v>
      </c>
      <c r="Q7" s="43" t="n">
        <v>3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4"/>
      <c r="V7" s="34" t="s">
        <v>33</v>
      </c>
    </row>
    <row r="8" customFormat="false" ht="216.75" hidden="false" customHeight="true" outlineLevel="0" collapsed="false">
      <c r="A8" s="32"/>
      <c r="B8" s="47" t="n">
        <v>2</v>
      </c>
      <c r="C8" s="48" t="s">
        <v>34</v>
      </c>
      <c r="D8" s="49" t="n">
        <v>2</v>
      </c>
      <c r="E8" s="50" t="s">
        <v>26</v>
      </c>
      <c r="F8" s="51" t="s">
        <v>35</v>
      </c>
      <c r="G8" s="52"/>
      <c r="H8" s="53"/>
      <c r="I8" s="54" t="s">
        <v>29</v>
      </c>
      <c r="J8" s="54" t="s">
        <v>28</v>
      </c>
      <c r="K8" s="54"/>
      <c r="L8" s="55"/>
      <c r="M8" s="54" t="s">
        <v>36</v>
      </c>
      <c r="N8" s="54" t="s">
        <v>37</v>
      </c>
      <c r="O8" s="56" t="s">
        <v>38</v>
      </c>
      <c r="P8" s="57" t="n">
        <f aca="false">D8*Q8</f>
        <v>142000</v>
      </c>
      <c r="Q8" s="58" t="n">
        <v>7100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54"/>
      <c r="V8" s="48" t="s">
        <v>39</v>
      </c>
    </row>
    <row r="9" customFormat="false" ht="110.25" hidden="false" customHeight="true" outlineLevel="0" collapsed="false">
      <c r="A9" s="32"/>
      <c r="B9" s="62" t="n">
        <v>3</v>
      </c>
      <c r="C9" s="63" t="s">
        <v>40</v>
      </c>
      <c r="D9" s="64" t="n">
        <v>1</v>
      </c>
      <c r="E9" s="65" t="s">
        <v>26</v>
      </c>
      <c r="F9" s="66" t="s">
        <v>41</v>
      </c>
      <c r="G9" s="67"/>
      <c r="H9" s="68" t="s">
        <v>28</v>
      </c>
      <c r="I9" s="54"/>
      <c r="J9" s="54"/>
      <c r="K9" s="54"/>
      <c r="L9" s="55"/>
      <c r="M9" s="54"/>
      <c r="N9" s="54"/>
      <c r="O9" s="56"/>
      <c r="P9" s="69" t="n">
        <f aca="false">D9*Q9</f>
        <v>5600</v>
      </c>
      <c r="Q9" s="70" t="n">
        <v>5600</v>
      </c>
      <c r="R9" s="71"/>
      <c r="S9" s="72" t="n">
        <f aca="false">D9*R9</f>
        <v>0</v>
      </c>
      <c r="T9" s="73" t="str">
        <f aca="false">IF(ISNUMBER(R9), IF(R9&gt;Q9,"NEVYHOVUJE","VYHOVUJE")," ")</f>
        <v> </v>
      </c>
      <c r="U9" s="54"/>
      <c r="V9" s="63" t="s">
        <v>42</v>
      </c>
    </row>
    <row r="10" customFormat="false" ht="150" hidden="false" customHeight="true" outlineLevel="0" collapsed="false">
      <c r="A10" s="32"/>
      <c r="B10" s="74" t="n">
        <v>4</v>
      </c>
      <c r="C10" s="75" t="s">
        <v>43</v>
      </c>
      <c r="D10" s="76" t="n">
        <v>3</v>
      </c>
      <c r="E10" s="77" t="s">
        <v>26</v>
      </c>
      <c r="F10" s="78" t="s">
        <v>44</v>
      </c>
      <c r="G10" s="79"/>
      <c r="H10" s="80" t="s">
        <v>28</v>
      </c>
      <c r="I10" s="75" t="s">
        <v>29</v>
      </c>
      <c r="J10" s="75" t="s">
        <v>28</v>
      </c>
      <c r="K10" s="75"/>
      <c r="L10" s="81"/>
      <c r="M10" s="75" t="s">
        <v>45</v>
      </c>
      <c r="N10" s="75" t="s">
        <v>46</v>
      </c>
      <c r="O10" s="82" t="s">
        <v>32</v>
      </c>
      <c r="P10" s="83" t="n">
        <f aca="false">D10*Q10</f>
        <v>9300</v>
      </c>
      <c r="Q10" s="84" t="n">
        <v>3100</v>
      </c>
      <c r="R10" s="85"/>
      <c r="S10" s="86" t="n">
        <f aca="false">D10*R10</f>
        <v>0</v>
      </c>
      <c r="T10" s="87" t="str">
        <f aca="false">IF(ISNUMBER(R10), IF(R10&gt;Q10,"NEVYHOVUJE","VYHOVUJE")," ")</f>
        <v> </v>
      </c>
      <c r="U10" s="75"/>
      <c r="V10" s="75" t="s">
        <v>42</v>
      </c>
    </row>
    <row r="11" s="1" customFormat="true" ht="17.25" hidden="false" customHeight="true" outlineLevel="0" collapsed="false">
      <c r="V11" s="6"/>
    </row>
    <row r="12" customFormat="false" ht="51.75" hidden="false" customHeight="true" outlineLevel="0" collapsed="false">
      <c r="B12" s="88" t="s">
        <v>47</v>
      </c>
      <c r="C12" s="88"/>
      <c r="D12" s="88"/>
      <c r="E12" s="88"/>
      <c r="F12" s="88"/>
      <c r="G12" s="88"/>
      <c r="H12" s="89"/>
      <c r="I12" s="89"/>
      <c r="J12" s="90"/>
      <c r="K12" s="90"/>
      <c r="L12" s="25"/>
      <c r="M12" s="25"/>
      <c r="N12" s="25"/>
      <c r="O12" s="91"/>
      <c r="P12" s="91"/>
      <c r="Q12" s="92" t="s">
        <v>48</v>
      </c>
      <c r="R12" s="93" t="s">
        <v>49</v>
      </c>
      <c r="S12" s="93"/>
      <c r="T12" s="93"/>
      <c r="U12" s="94"/>
      <c r="V12" s="95"/>
    </row>
    <row r="13" customFormat="false" ht="50.25" hidden="false" customHeight="true" outlineLevel="0" collapsed="false">
      <c r="B13" s="96" t="s">
        <v>50</v>
      </c>
      <c r="C13" s="96"/>
      <c r="D13" s="96"/>
      <c r="E13" s="96"/>
      <c r="F13" s="96"/>
      <c r="G13" s="96"/>
      <c r="H13" s="96"/>
      <c r="I13" s="97"/>
      <c r="L13" s="9"/>
      <c r="M13" s="9"/>
      <c r="N13" s="9"/>
      <c r="O13" s="98"/>
      <c r="P13" s="98"/>
      <c r="Q13" s="99" t="n">
        <f aca="false">SUM(P7:P10)</f>
        <v>159900</v>
      </c>
      <c r="R13" s="100" t="n">
        <f aca="false">SUM(S7:S10)</f>
        <v>0</v>
      </c>
      <c r="S13" s="100"/>
      <c r="T13" s="100"/>
    </row>
    <row r="14" customFormat="false" ht="15.75" hidden="false" customHeight="false" outlineLevel="0" collapsed="false">
      <c r="B14" s="101" t="s">
        <v>51</v>
      </c>
      <c r="C14" s="101"/>
      <c r="D14" s="101"/>
      <c r="E14" s="101"/>
      <c r="F14" s="101"/>
      <c r="G14" s="101"/>
      <c r="H14" s="17"/>
      <c r="I14" s="12"/>
      <c r="J14" s="12"/>
      <c r="K14" s="12"/>
      <c r="L14" s="12"/>
      <c r="M14" s="12"/>
      <c r="N14" s="6"/>
      <c r="O14" s="6"/>
      <c r="P14" s="6"/>
      <c r="Q14" s="12"/>
      <c r="R14" s="12"/>
      <c r="S14" s="12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17"/>
      <c r="H15" s="17"/>
      <c r="I15" s="12"/>
      <c r="J15" s="12"/>
      <c r="K15" s="12"/>
      <c r="L15" s="12"/>
      <c r="M15" s="12"/>
      <c r="N15" s="6"/>
      <c r="O15" s="6"/>
      <c r="P15" s="6"/>
      <c r="Q15" s="12"/>
      <c r="R15" s="12"/>
      <c r="S15" s="12"/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17"/>
      <c r="H16" s="17"/>
      <c r="I16" s="12"/>
      <c r="J16" s="12"/>
      <c r="K16" s="12"/>
      <c r="L16" s="12"/>
      <c r="M16" s="12"/>
      <c r="N16" s="6"/>
      <c r="O16" s="6"/>
      <c r="P16" s="6"/>
      <c r="Q16" s="12"/>
      <c r="R16" s="12"/>
      <c r="S16" s="12"/>
    </row>
    <row r="17" customFormat="false" ht="15" hidden="false" customHeight="false" outlineLevel="0" collapsed="false">
      <c r="B17" s="20"/>
      <c r="C17" s="20"/>
      <c r="D17" s="20"/>
      <c r="E17" s="20"/>
      <c r="F17" s="20"/>
      <c r="G17" s="17"/>
      <c r="H17" s="17"/>
      <c r="I17" s="12"/>
      <c r="J17" s="12"/>
      <c r="K17" s="12"/>
      <c r="L17" s="12"/>
      <c r="M17" s="12"/>
      <c r="N17" s="6"/>
      <c r="O17" s="6"/>
      <c r="P17" s="6"/>
      <c r="Q17" s="12"/>
      <c r="R17" s="12"/>
      <c r="S17" s="12"/>
    </row>
    <row r="18" customFormat="false" ht="19.5" hidden="false" customHeight="true" outlineLevel="0" collapsed="false">
      <c r="C18" s="90"/>
      <c r="D18" s="102"/>
      <c r="E18" s="90"/>
      <c r="F18" s="90"/>
      <c r="G18" s="17"/>
      <c r="H18" s="17"/>
      <c r="I18" s="12"/>
      <c r="J18" s="12"/>
      <c r="K18" s="12"/>
      <c r="L18" s="12"/>
      <c r="M18" s="12"/>
      <c r="N18" s="6"/>
      <c r="O18" s="6"/>
      <c r="P18" s="6"/>
      <c r="Q18" s="12"/>
      <c r="R18" s="12"/>
      <c r="S18" s="12"/>
    </row>
    <row r="19" customFormat="false" ht="19.5" hidden="false" customHeight="true" outlineLevel="0" collapsed="false">
      <c r="H19" s="103"/>
      <c r="I19" s="12"/>
      <c r="J19" s="12"/>
      <c r="K19" s="12"/>
      <c r="L19" s="12"/>
      <c r="M19" s="12"/>
      <c r="N19" s="6"/>
      <c r="O19" s="6"/>
      <c r="P19" s="6"/>
      <c r="Q19" s="12"/>
      <c r="R19" s="12"/>
      <c r="S19" s="12"/>
    </row>
    <row r="20" customFormat="false" ht="19.5" hidden="false" customHeight="true" outlineLevel="0" collapsed="false">
      <c r="C20" s="90"/>
      <c r="D20" s="102"/>
      <c r="E20" s="90"/>
      <c r="F20" s="90"/>
      <c r="G20" s="17"/>
      <c r="H20" s="17"/>
      <c r="I20" s="12"/>
      <c r="J20" s="12"/>
      <c r="K20" s="12"/>
      <c r="L20" s="12"/>
      <c r="M20" s="12"/>
      <c r="N20" s="6"/>
      <c r="O20" s="6"/>
      <c r="P20" s="6"/>
      <c r="Q20" s="12"/>
      <c r="R20" s="12"/>
      <c r="S20" s="12"/>
    </row>
    <row r="21" customFormat="false" ht="19.5" hidden="false" customHeight="true" outlineLevel="0" collapsed="false">
      <c r="C21" s="90"/>
      <c r="D21" s="102"/>
      <c r="E21" s="90"/>
      <c r="F21" s="90"/>
      <c r="G21" s="17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9.5" hidden="false" customHeight="true" outlineLevel="0" collapsed="false">
      <c r="C22" s="90"/>
      <c r="D22" s="102"/>
      <c r="E22" s="90"/>
      <c r="F22" s="90"/>
      <c r="G22" s="17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9.5" hidden="false" customHeight="true" outlineLevel="0" collapsed="false">
      <c r="C23" s="90"/>
      <c r="D23" s="102"/>
      <c r="E23" s="90"/>
      <c r="F23" s="90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9.5" hidden="false" customHeight="true" outlineLevel="0" collapsed="false">
      <c r="C24" s="90"/>
      <c r="D24" s="102"/>
      <c r="E24" s="90"/>
      <c r="F24" s="90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90"/>
      <c r="D25" s="102"/>
      <c r="E25" s="90"/>
      <c r="F25" s="90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90"/>
      <c r="D26" s="102"/>
      <c r="E26" s="90"/>
      <c r="F26" s="90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90"/>
      <c r="D27" s="102"/>
      <c r="E27" s="90"/>
      <c r="F27" s="90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90"/>
      <c r="D28" s="102"/>
      <c r="E28" s="90"/>
      <c r="F28" s="90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90"/>
      <c r="D29" s="102"/>
      <c r="E29" s="90"/>
      <c r="F29" s="90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90"/>
      <c r="D30" s="102"/>
      <c r="E30" s="90"/>
      <c r="F30" s="90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90"/>
      <c r="D31" s="102"/>
      <c r="E31" s="90"/>
      <c r="F31" s="90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90"/>
      <c r="D32" s="102"/>
      <c r="E32" s="90"/>
      <c r="F32" s="90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90"/>
      <c r="D33" s="102"/>
      <c r="E33" s="90"/>
      <c r="F33" s="90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90"/>
      <c r="D34" s="102"/>
      <c r="E34" s="90"/>
      <c r="F34" s="90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90"/>
      <c r="D35" s="102"/>
      <c r="E35" s="90"/>
      <c r="F35" s="90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90"/>
      <c r="D36" s="102"/>
      <c r="E36" s="90"/>
      <c r="F36" s="90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90"/>
      <c r="D37" s="102"/>
      <c r="E37" s="90"/>
      <c r="F37" s="90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90"/>
      <c r="D38" s="102"/>
      <c r="E38" s="90"/>
      <c r="F38" s="90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90"/>
      <c r="D39" s="102"/>
      <c r="E39" s="90"/>
      <c r="F39" s="90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90"/>
      <c r="D40" s="102"/>
      <c r="E40" s="90"/>
      <c r="F40" s="90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90"/>
      <c r="D41" s="102"/>
      <c r="E41" s="90"/>
      <c r="F41" s="90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90"/>
      <c r="D42" s="102"/>
      <c r="E42" s="90"/>
      <c r="F42" s="90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90"/>
      <c r="D43" s="102"/>
      <c r="E43" s="90"/>
      <c r="F43" s="90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90"/>
      <c r="D44" s="102"/>
      <c r="E44" s="90"/>
      <c r="F44" s="90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90"/>
      <c r="D45" s="102"/>
      <c r="E45" s="90"/>
      <c r="F45" s="90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90"/>
      <c r="D46" s="102"/>
      <c r="E46" s="90"/>
      <c r="F46" s="90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90"/>
      <c r="D47" s="102"/>
      <c r="E47" s="90"/>
      <c r="F47" s="90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90"/>
      <c r="D48" s="102"/>
      <c r="E48" s="90"/>
      <c r="F48" s="90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90"/>
      <c r="D49" s="102"/>
      <c r="E49" s="90"/>
      <c r="F49" s="90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90"/>
      <c r="D50" s="102"/>
      <c r="E50" s="90"/>
      <c r="F50" s="90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90"/>
      <c r="D51" s="102"/>
      <c r="E51" s="90"/>
      <c r="F51" s="90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90"/>
      <c r="D52" s="102"/>
      <c r="E52" s="90"/>
      <c r="F52" s="90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90"/>
      <c r="D53" s="102"/>
      <c r="E53" s="90"/>
      <c r="F53" s="90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90"/>
      <c r="D54" s="102"/>
      <c r="E54" s="90"/>
      <c r="F54" s="90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90"/>
      <c r="D55" s="102"/>
      <c r="E55" s="90"/>
      <c r="F55" s="90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90"/>
      <c r="D56" s="102"/>
      <c r="E56" s="90"/>
      <c r="F56" s="90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90"/>
      <c r="D57" s="102"/>
      <c r="E57" s="90"/>
      <c r="F57" s="90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90"/>
      <c r="D58" s="102"/>
      <c r="E58" s="90"/>
      <c r="F58" s="90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90"/>
      <c r="D59" s="102"/>
      <c r="E59" s="90"/>
      <c r="F59" s="90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90"/>
      <c r="D60" s="102"/>
      <c r="E60" s="90"/>
      <c r="F60" s="90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90"/>
      <c r="D61" s="102"/>
      <c r="E61" s="90"/>
      <c r="F61" s="90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90"/>
      <c r="D62" s="102"/>
      <c r="E62" s="90"/>
      <c r="F62" s="90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90"/>
      <c r="D63" s="102"/>
      <c r="E63" s="90"/>
      <c r="F63" s="90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90"/>
      <c r="D64" s="102"/>
      <c r="E64" s="90"/>
      <c r="F64" s="90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90"/>
      <c r="D65" s="102"/>
      <c r="E65" s="90"/>
      <c r="F65" s="90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90"/>
      <c r="D66" s="102"/>
      <c r="E66" s="90"/>
      <c r="F66" s="90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90"/>
      <c r="D67" s="102"/>
      <c r="E67" s="90"/>
      <c r="F67" s="90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90"/>
      <c r="D68" s="102"/>
      <c r="E68" s="90"/>
      <c r="F68" s="90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90"/>
      <c r="D69" s="102"/>
      <c r="E69" s="90"/>
      <c r="F69" s="90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90"/>
      <c r="D70" s="102"/>
      <c r="E70" s="90"/>
      <c r="F70" s="90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90"/>
      <c r="D71" s="102"/>
      <c r="E71" s="90"/>
      <c r="F71" s="90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90"/>
      <c r="D72" s="102"/>
      <c r="E72" s="90"/>
      <c r="F72" s="90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90"/>
      <c r="D73" s="102"/>
      <c r="E73" s="90"/>
      <c r="F73" s="90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90"/>
      <c r="D74" s="102"/>
      <c r="E74" s="90"/>
      <c r="F74" s="90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90"/>
      <c r="D75" s="102"/>
      <c r="E75" s="90"/>
      <c r="F75" s="90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90"/>
      <c r="D76" s="102"/>
      <c r="E76" s="90"/>
      <c r="F76" s="90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90"/>
      <c r="D77" s="102"/>
      <c r="E77" s="90"/>
      <c r="F77" s="90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90"/>
      <c r="D78" s="102"/>
      <c r="E78" s="90"/>
      <c r="F78" s="90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90"/>
      <c r="D79" s="102"/>
      <c r="E79" s="90"/>
      <c r="F79" s="90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90"/>
      <c r="D80" s="102"/>
      <c r="E80" s="90"/>
      <c r="F80" s="90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90"/>
      <c r="D81" s="102"/>
      <c r="E81" s="90"/>
      <c r="F81" s="90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90"/>
      <c r="D82" s="102"/>
      <c r="E82" s="90"/>
      <c r="F82" s="90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90"/>
      <c r="D83" s="102"/>
      <c r="E83" s="90"/>
      <c r="F83" s="90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90"/>
      <c r="D84" s="102"/>
      <c r="E84" s="90"/>
      <c r="F84" s="90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90"/>
      <c r="D85" s="102"/>
      <c r="E85" s="90"/>
      <c r="F85" s="90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90"/>
      <c r="D86" s="102"/>
      <c r="E86" s="90"/>
      <c r="F86" s="90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90"/>
      <c r="D87" s="102"/>
      <c r="E87" s="90"/>
      <c r="F87" s="90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90"/>
      <c r="D88" s="102"/>
      <c r="E88" s="90"/>
      <c r="F88" s="90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90"/>
      <c r="D89" s="102"/>
      <c r="E89" s="90"/>
      <c r="F89" s="90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90"/>
      <c r="D90" s="102"/>
      <c r="E90" s="90"/>
      <c r="F90" s="90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90"/>
      <c r="D91" s="102"/>
      <c r="E91" s="90"/>
      <c r="F91" s="90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90"/>
      <c r="D92" s="102"/>
      <c r="E92" s="90"/>
      <c r="F92" s="90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90"/>
      <c r="D93" s="102"/>
      <c r="E93" s="90"/>
      <c r="F93" s="90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90"/>
      <c r="D94" s="102"/>
      <c r="E94" s="90"/>
      <c r="F94" s="90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90"/>
      <c r="D95" s="102"/>
      <c r="E95" s="90"/>
      <c r="F95" s="90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90"/>
      <c r="D96" s="102"/>
      <c r="E96" s="90"/>
      <c r="F96" s="90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90"/>
      <c r="D97" s="102"/>
      <c r="E97" s="90"/>
      <c r="F97" s="90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90"/>
      <c r="D98" s="102"/>
      <c r="E98" s="90"/>
      <c r="F98" s="90"/>
      <c r="G98" s="17"/>
      <c r="H98" s="17"/>
      <c r="I98" s="12"/>
      <c r="J98" s="12"/>
      <c r="K98" s="12"/>
      <c r="L98" s="12"/>
      <c r="M98" s="12"/>
      <c r="N98" s="6"/>
      <c r="O98" s="6"/>
      <c r="P98" s="6"/>
      <c r="Q98" s="12"/>
      <c r="R98" s="12"/>
      <c r="S98" s="12"/>
    </row>
    <row r="99" customFormat="false" ht="19.5" hidden="false" customHeight="true" outlineLevel="0" collapsed="false">
      <c r="C99" s="90"/>
      <c r="D99" s="102"/>
      <c r="E99" s="90"/>
      <c r="F99" s="90"/>
      <c r="G99" s="17"/>
      <c r="H99" s="17"/>
      <c r="I99" s="12"/>
      <c r="J99" s="12"/>
      <c r="K99" s="12"/>
      <c r="L99" s="12"/>
      <c r="M99" s="12"/>
      <c r="N99" s="6"/>
      <c r="O99" s="6"/>
      <c r="P99" s="6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</sheetData>
  <sheetProtection algorithmName="SHA-512" hashValue="AqIt8BHd3720ZFHuFup88G1oOMFbniEkCJ/Mz2PEhsJnn0dfzZkQINB7Oa6vU5okYN/AEPd04vBe8xY872jl/w==" saltValue="8PrzzCeWJRN3s7wRvtVj1A==" spinCount="100000" sheet="true" objects="true" scenarios="true"/>
  <mergeCells count="16">
    <mergeCell ref="B1:D1"/>
    <mergeCell ref="G2:N3"/>
    <mergeCell ref="G5:H5"/>
    <mergeCell ref="I8:I9"/>
    <mergeCell ref="J8:J9"/>
    <mergeCell ref="K8:K9"/>
    <mergeCell ref="L8:L9"/>
    <mergeCell ref="M8:M9"/>
    <mergeCell ref="N8:N9"/>
    <mergeCell ref="O8:O9"/>
    <mergeCell ref="U8:U9"/>
    <mergeCell ref="B12:G12"/>
    <mergeCell ref="R12:T12"/>
    <mergeCell ref="B13:H13"/>
    <mergeCell ref="R13:T13"/>
    <mergeCell ref="B14:G14"/>
  </mergeCells>
  <conditionalFormatting sqref="B7:B10">
    <cfRule type="cellIs" priority="2" operator="greaterThanOrEqual" aboveAverage="0" equalAverage="0" bottom="0" percent="0" rank="0" text="" dxfId="7">
      <formula>1</formula>
    </cfRule>
    <cfRule type="expression" priority="3" aboveAverage="0" equalAverage="0" bottom="0" percent="0" rank="0" text="" dxfId="8">
      <formula>LEN(TRIM(B7))=0</formula>
    </cfRule>
  </conditionalFormatting>
  <conditionalFormatting sqref="D7:D10">
    <cfRule type="expression" priority="4" aboveAverage="0" equalAverage="0" bottom="0" percent="0" rank="0" text="" dxfId="9">
      <formula>LEN(TRIM(D7))=0</formula>
    </cfRule>
  </conditionalFormatting>
  <conditionalFormatting sqref="G7:H10 R7:R10">
    <cfRule type="expression" priority="5" aboveAverage="0" equalAverage="0" bottom="0" percent="0" rank="0" text="" dxfId="10">
      <formula>LEN(TRIM(G7))&gt;0</formula>
    </cfRule>
    <cfRule type="expression" priority="6" aboveAverage="0" equalAverage="0" bottom="0" percent="0" rank="0" text="" dxfId="11">
      <formula>LEN(TRIM(G7))&gt;0</formula>
    </cfRule>
    <cfRule type="expression" priority="7" aboveAverage="0" equalAverage="0" bottom="0" percent="0" rank="0" text="" dxfId="12">
      <formula>LEN(TRIM(G7))=0</formula>
    </cfRule>
  </conditionalFormatting>
  <conditionalFormatting sqref="G7:H10">
    <cfRule type="expression" priority="8" aboveAverage="0" equalAverage="0" bottom="0" percent="0" rank="0" text="" dxfId="13">
      <formula>LEN(TRIM(G7))&gt;0</formula>
    </cfRule>
  </conditionalFormatting>
  <conditionalFormatting sqref="T7:T10">
    <cfRule type="cellIs" priority="9" operator="equal" aboveAverage="0" equalAverage="0" bottom="0" percent="0" rank="0" text="" dxfId="14">
      <formula>"NEVYHOVUJE"</formula>
    </cfRule>
    <cfRule type="cellIs" priority="10" operator="equal" aboveAverage="0" equalAverage="0" bottom="0" percent="0" rank="0" text="" dxfId="15">
      <formula>"VYHOVUJE"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m,"</formula1>
      <formula2>0</formula2>
    </dataValidation>
    <dataValidation allowBlank="true" errorStyle="stop" operator="between" showDropDown="false" showErrorMessage="true" showInputMessage="true" sqref="V8:V1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9-16T04:18:19Z</cp:lastPrinted>
  <dcterms:modified xsi:type="dcterms:W3CDTF">2024-09-30T05:49:0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