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S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Příloha č. 2 Kupní smlouvy - technická specifikace
Výpočetní technika (III.) 126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
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Počítač včetně klávesnice a myši</t>
  </si>
  <si>
    <t xml:space="preserve">ks</t>
  </si>
  <si>
    <t xml:space="preserve">Výkon procesoru v Passmark CPU více než 21000 bodů (platné ke dni 10.1.2024), minimálně 6 jader.
Operační paměť typu DDR4 minimálně 16 GB.
Grafická karta integrovaná v CPU.
SSD disk o kapacitě minimálně 512 GB.
Minimálně 6 USB portů, z toho minimálně 2 USB 3.0 porty.
Minimálně 4x slot na RAM.
V předním panelu minimálně 4x USB 3.2
Podpora bootování z USB.
Síťová karta 1 Gb/s Ethernet s podporou PXE.
Grafický výstup DVI nebo Displayport.
Skříň nesmí být plombovaná a musí umožňovat beznástrojové otevření.
Velikost počítačové skříně - SFF.
Podpora prostřednictvím internetu musí umožnovat stahování ovladačů a manuálu z internetu adresně pro konkrétní zadaný typ (sériové číslo) zařízení.
CZ klávesnice s integrovanou čtečkou kontaktních čipových karet.
Optická myš 3tl./kolečko.</t>
  </si>
  <si>
    <t xml:space="preserve">Samostatná faktura</t>
  </si>
  <si>
    <t xml:space="preserve">NE</t>
  </si>
  <si>
    <t xml:space="preserve">Záruka 48 měsíců, servis NBD on site.</t>
  </si>
  <si>
    <t xml:space="preserve">RNDr. Milan Kubásek, 
tel. 732 676 359</t>
  </si>
  <si>
    <t xml:space="preserve">Technická 8
301 00 Plzeň,
Fakulta aplikovaných věd - Katedra fyziky,
místnost UN 204</t>
  </si>
  <si>
    <t xml:space="preserve">do 21 dnů</t>
  </si>
  <si>
    <t xml:space="preserve">Operační systém Windows 64-bit (Windows 10 nebo vyšší), upřednostňujeme originální SW.
OS Windows požadujeme z důvodu kompatibility s interními aplikacemi ZČU (Stag, Magion,...).
Existence ovladačů použitého HW ve Windows 10 a vyšší verze Windows.
Existence ovladačů použitého HW v jádře Linuxu.</t>
  </si>
  <si>
    <r>
      <rPr>
        <sz val="11"/>
        <color rgb="FF000000"/>
        <rFont val="Calibri"/>
        <family val="2"/>
        <charset val="238"/>
      </rPr>
      <t xml:space="preserve">Monitor LCD</t>
    </r>
    <r>
      <rPr>
        <sz val="11"/>
        <color rgb="FFFF0000"/>
        <rFont val="Calibri"/>
        <family val="2"/>
        <charset val="238"/>
      </rPr>
      <t xml:space="preserve"> 24" - 25" </t>
    </r>
    <r>
      <rPr>
        <sz val="11"/>
        <color rgb="FF000000"/>
        <rFont val="Calibri"/>
        <family val="0"/>
        <charset val="1"/>
      </rPr>
      <t xml:space="preserve">16:10</t>
    </r>
  </si>
  <si>
    <r>
      <rPr>
        <sz val="11"/>
        <color rgb="FF000000"/>
        <rFont val="Calibri"/>
        <family val="2"/>
        <charset val="238"/>
      </rPr>
      <t xml:space="preserve">Velikost úhlopříčky </t>
    </r>
    <r>
      <rPr>
        <sz val="11"/>
        <color rgb="FFFF0000"/>
        <rFont val="Calibri"/>
        <family val="2"/>
        <charset val="238"/>
      </rPr>
      <t xml:space="preserve">24" - 25"</t>
    </r>
    <r>
      <rPr>
        <sz val="11"/>
        <color rgb="FF000000"/>
        <rFont val="Calibri"/>
        <family val="2"/>
        <charset val="238"/>
      </rPr>
      <t xml:space="preserve">, rozlišení WUXGA (1920x1200), rozhraní DVI nebo displayport, USB hub, jas min. 300 cd/m2, typ panelu IPS. Displayport kabel musí byt součástí dodávky, 3 roky záruka.</t>
    </r>
  </si>
  <si>
    <t xml:space="preserve">Záruka 36 měsíců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  <si>
    <t xml:space="preserve">Zadavatel požaduje, aby vybraná zařízení splňovala požadavky na certifikaci Energy star (viz https://www.energystar.gov/products) nebo TCO Certified (viz https://tcocertified.com/product-finder/).                                                                                                                                                                       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CCFCC8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/>
      <bottom style="thick"/>
      <diagonal/>
    </border>
  </borders>
  <cellStyleXfs count="27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3 2 2" xfId="24"/>
    <cellStyle name="normální 3 3" xfId="25"/>
    <cellStyle name="Normální 9" xfId="26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5FFBC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5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3418800" y="1529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3418800" y="15792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8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3418800" y="16040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39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341880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0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34188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2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3418800" y="17030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3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3418800" y="17278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5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3418800" y="1777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6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3418800" y="18021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190080</xdr:colOff>
      <xdr:row>47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3418800" y="1826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48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341880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49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3418800" y="1876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3418800" y="1901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341880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5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3418800" y="20250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6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341880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341880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3418800" y="20993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341880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3418800" y="217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2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3418800" y="219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90080</xdr:colOff>
      <xdr:row>63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3418800" y="22231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190080</xdr:colOff>
      <xdr:row>64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3418800" y="2247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7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341880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69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341880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1</xdr:row>
      <xdr:rowOff>0</xdr:rowOff>
    </xdr:from>
    <xdr:to>
      <xdr:col>19</xdr:col>
      <xdr:colOff>190080</xdr:colOff>
      <xdr:row>71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3418800" y="2421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90080</xdr:colOff>
      <xdr:row>72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3418800" y="2446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3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341880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4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3418800" y="249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90080</xdr:colOff>
      <xdr:row>75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3418800" y="252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6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341880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190080</xdr:colOff>
      <xdr:row>77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3418800" y="2569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79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3418800" y="26193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0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3418800" y="26441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190080</xdr:colOff>
      <xdr:row>81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341880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341880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4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3418800" y="27432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3418800" y="276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6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3418800" y="27927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341880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8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3418800" y="28422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3418800" y="28670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3418800" y="2916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3418800" y="29660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4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3418800" y="2990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341880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6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341880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3418800" y="3065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8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3418800" y="308991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99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341880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0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3418800" y="3139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2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3418800" y="3188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3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341880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4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3418800" y="323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5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3418800" y="32632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7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3418800" y="32880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8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3418800" y="3326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0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3418800" y="3364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3418800" y="33832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3418800" y="33832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5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3418800" y="3440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5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3418800" y="3440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5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3418800" y="3459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7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3418800" y="34785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3418800" y="3497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2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3418800" y="35737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2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3418800" y="35737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3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3418800" y="35928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4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3418800" y="3611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9008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3418800" y="3630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3418800" y="3649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3418800" y="3669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341880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3418800" y="37071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3418800" y="15544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91080</xdr:colOff>
      <xdr:row>37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3418800" y="15792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91080</xdr:colOff>
      <xdr:row>39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341880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91080</xdr:colOff>
      <xdr:row>40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3418800" y="165355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91080</xdr:colOff>
      <xdr:row>42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3418800" y="17030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91080</xdr:colOff>
      <xdr:row>44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3418800" y="17525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91080</xdr:colOff>
      <xdr:row>45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3418800" y="17773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91080</xdr:colOff>
      <xdr:row>46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3418800" y="180212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91080</xdr:colOff>
      <xdr:row>48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3418800" y="18516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91080</xdr:colOff>
      <xdr:row>49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3418800" y="18764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91080</xdr:colOff>
      <xdr:row>50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3418800" y="1901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91080</xdr:colOff>
      <xdr:row>51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3418800" y="19259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91080</xdr:colOff>
      <xdr:row>53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3418800" y="19755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91080</xdr:colOff>
      <xdr:row>54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341880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91080</xdr:colOff>
      <xdr:row>56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3418800" y="20497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91080</xdr:colOff>
      <xdr:row>57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3418800" y="20745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91080</xdr:colOff>
      <xdr:row>58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3418800" y="2099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91080</xdr:colOff>
      <xdr:row>59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3418800" y="21240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91080</xdr:colOff>
      <xdr:row>60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3418800" y="21488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91080</xdr:colOff>
      <xdr:row>61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3418800" y="2173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91080</xdr:colOff>
      <xdr:row>62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3418800" y="21983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3418800" y="22974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91080</xdr:colOff>
      <xdr:row>67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3418800" y="2322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91080</xdr:colOff>
      <xdr:row>68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3418800" y="23469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91080</xdr:colOff>
      <xdr:row>69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3418800" y="2371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91080</xdr:colOff>
      <xdr:row>70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3418800" y="23964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91080</xdr:colOff>
      <xdr:row>72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3418800" y="2446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91080</xdr:colOff>
      <xdr:row>73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3418800" y="24707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91080</xdr:colOff>
      <xdr:row>74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3418800" y="2495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91080</xdr:colOff>
      <xdr:row>75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3418800" y="2520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91080</xdr:colOff>
      <xdr:row>78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3418800" y="2594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91080</xdr:colOff>
      <xdr:row>80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3418800" y="2644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91080</xdr:colOff>
      <xdr:row>82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3418800" y="2693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91080</xdr:colOff>
      <xdr:row>84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3418800" y="27432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5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3418800" y="2767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91080</xdr:colOff>
      <xdr:row>86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3418800" y="2792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3418800" y="2817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91080</xdr:colOff>
      <xdr:row>88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3418800" y="28422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91080</xdr:colOff>
      <xdr:row>90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3418800" y="28918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91080</xdr:colOff>
      <xdr:row>91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3418800" y="2916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91080</xdr:colOff>
      <xdr:row>92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3418800" y="29413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91080</xdr:colOff>
      <xdr:row>93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3418800" y="296607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91080</xdr:colOff>
      <xdr:row>95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3418800" y="3015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91080</xdr:colOff>
      <xdr:row>96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3418800" y="3040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91080</xdr:colOff>
      <xdr:row>97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3418800" y="3065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91080</xdr:colOff>
      <xdr:row>98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3418800" y="30899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91080</xdr:colOff>
      <xdr:row>99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3418800" y="3114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91080</xdr:colOff>
      <xdr:row>100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3418800" y="31394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91080</xdr:colOff>
      <xdr:row>102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3418800" y="3188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91080</xdr:colOff>
      <xdr:row>104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3418800" y="3238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91080</xdr:colOff>
      <xdr:row>105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3418800" y="3263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91080</xdr:colOff>
      <xdr:row>107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3418800" y="32880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91080</xdr:colOff>
      <xdr:row>107</xdr:row>
      <xdr:rowOff>19044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3418800" y="33070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91080</xdr:colOff>
      <xdr:row>109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3418800" y="33261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91080</xdr:colOff>
      <xdr:row>110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3418800" y="33451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91080</xdr:colOff>
      <xdr:row>110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3418800" y="3364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3418800" y="3383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91080</xdr:colOff>
      <xdr:row>113</xdr:row>
      <xdr:rowOff>19044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3418800" y="34213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91080</xdr:colOff>
      <xdr:row>115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3418800" y="34404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91080</xdr:colOff>
      <xdr:row>116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3418800" y="3459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91080</xdr:colOff>
      <xdr:row>117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3418800" y="34785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91080</xdr:colOff>
      <xdr:row>118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3418800" y="34975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91080</xdr:colOff>
      <xdr:row>120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3418800" y="353566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91080</xdr:colOff>
      <xdr:row>122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3418800" y="357379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91080</xdr:colOff>
      <xdr:row>123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3418800" y="35928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91080</xdr:colOff>
      <xdr:row>123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3418800" y="35928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91080</xdr:colOff>
      <xdr:row>126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3418800" y="364996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91080</xdr:colOff>
      <xdr:row>126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3418800" y="364996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1080</xdr:colOff>
      <xdr:row>126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3418800" y="3669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91080</xdr:colOff>
      <xdr:row>127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3418800" y="3688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9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3418800" y="37071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1080</xdr:colOff>
      <xdr:row>133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3418800" y="37833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1080</xdr:colOff>
      <xdr:row>133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3418800" y="37833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91080</xdr:colOff>
      <xdr:row>134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3418800" y="38023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91080</xdr:colOff>
      <xdr:row>135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3418800" y="38214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91080</xdr:colOff>
      <xdr:row>135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3418800" y="3840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1080</xdr:colOff>
      <xdr:row>137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3418800" y="38595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91080</xdr:colOff>
      <xdr:row>137</xdr:row>
      <xdr:rowOff>19044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3418800" y="38785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8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3418800" y="3897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91080</xdr:colOff>
      <xdr:row>139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3418800" y="3916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341880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3418800" y="1554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3418800" y="1579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39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341880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0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3418800" y="1653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2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3418800" y="17030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4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3418800" y="1752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5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3418800" y="1777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6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3418800" y="1802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48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3418800" y="1851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49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3418800" y="1876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3418800" y="1901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3418800" y="1925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3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3418800" y="19755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34188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6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3418800" y="2049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3418800" y="2074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34188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3418800" y="2124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0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3418800" y="2148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3418800" y="217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2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3418800" y="2198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6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3418800" y="2297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7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341880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8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3418800" y="2346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69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341880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0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3418800" y="2396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90080</xdr:colOff>
      <xdr:row>72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3418800" y="2446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3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3418800" y="2470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4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3418800" y="249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90080</xdr:colOff>
      <xdr:row>75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3418800" y="252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3418800" y="259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0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3418800" y="2644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341880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341880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4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3418800" y="2743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3418800" y="276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6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341880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3418800" y="2817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8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341880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341880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3418800" y="291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3418800" y="2941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3418800" y="2966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341880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6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341880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341880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8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3418800" y="3089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99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341880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0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3418800" y="3139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2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3418800" y="3188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4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3418800" y="3238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5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3418800" y="3263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7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3418800" y="3288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7</xdr:row>
      <xdr:rowOff>19044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3418800" y="33070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9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3418800" y="3326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10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3418800" y="33451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0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3418800" y="3364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1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3418800" y="3383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3</xdr:row>
      <xdr:rowOff>19044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3418800" y="3421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5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3418800" y="3440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3418800" y="3459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7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3418800" y="3478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3418800" y="3497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20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3418800" y="35356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2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3418800" y="35737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3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3418800" y="359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3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3418800" y="359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3418800" y="36499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3418800" y="36499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3418800" y="366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341880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3418800" y="3707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3418800" y="3783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3418800" y="3783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4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3418800" y="3802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5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3418800" y="38214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3418800" y="3840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3418800" y="385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9044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3418800" y="38785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8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3418800" y="389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39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341880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3418800" y="1554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3418800" y="1579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39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341880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0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3418800" y="1653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2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3418800" y="17030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4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3418800" y="1752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5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3418800" y="1777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6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3418800" y="1802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48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3418800" y="1851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49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3418800" y="1876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3418800" y="1901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3418800" y="1925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3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3418800" y="19755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34188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6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3418800" y="2049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3418800" y="2074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34188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3418800" y="2124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0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3418800" y="2148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3418800" y="217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2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3418800" y="2198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6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3418800" y="2297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7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341880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8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3418800" y="2346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69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341880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0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3418800" y="2396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90080</xdr:colOff>
      <xdr:row>72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3418800" y="2446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3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3418800" y="2470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4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3418800" y="249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90080</xdr:colOff>
      <xdr:row>75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3418800" y="252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3418800" y="259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0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3418800" y="2644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341880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341880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4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3418800" y="2743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3418800" y="276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6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341880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3418800" y="2817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8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341880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341880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3418800" y="291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3418800" y="2941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3418800" y="1529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3418800" y="1554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3418800" y="1579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8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3418800" y="1604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39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341880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3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341880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4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3418800" y="1752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5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3418800" y="1777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6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3418800" y="1802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190080</xdr:colOff>
      <xdr:row>47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3418800" y="1826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48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3418800" y="1851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3418800" y="1901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3418800" y="1925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34188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6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3418800" y="2049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3418800" y="2074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34188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3418800" y="217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2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3418800" y="2198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90080</xdr:colOff>
      <xdr:row>63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341880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190080</xdr:colOff>
      <xdr:row>64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3418800" y="22479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6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3418800" y="2297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8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3418800" y="2346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0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3418800" y="2396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1</xdr:row>
      <xdr:rowOff>0</xdr:rowOff>
    </xdr:from>
    <xdr:to>
      <xdr:col>19</xdr:col>
      <xdr:colOff>190080</xdr:colOff>
      <xdr:row>71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341880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90080</xdr:colOff>
      <xdr:row>72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3418800" y="2446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4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3418800" y="249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190080</xdr:colOff>
      <xdr:row>77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3418800" y="2569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3418800" y="259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0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3418800" y="2644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341880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341880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4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3418800" y="2743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6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341880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3418800" y="1554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3418800" y="1579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39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341880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0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3418800" y="1653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2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3418800" y="17030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4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3418800" y="1752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5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3418800" y="1777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6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3418800" y="1802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48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3418800" y="1851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49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3418800" y="1876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3418800" y="1901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3418800" y="1925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3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3418800" y="19755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34188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6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3418800" y="2049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3418800" y="2074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34188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3418800" y="2124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0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3418800" y="2148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3418800" y="217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2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3418800" y="2198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6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3418800" y="2297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7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341880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8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3418800" y="2346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69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341880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0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3418800" y="2396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90080</xdr:colOff>
      <xdr:row>72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3418800" y="2446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3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3418800" y="2470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4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3418800" y="249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90080</xdr:colOff>
      <xdr:row>75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3418800" y="252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3418800" y="259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0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3418800" y="2644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341880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341880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4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3418800" y="2743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3418800" y="276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6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341880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3418800" y="2817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8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341880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341880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3418800" y="291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3418800" y="2941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3418800" y="2966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341880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6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341880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341880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8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3418800" y="3089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99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341880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0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3418800" y="3139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2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3418800" y="3188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4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3418800" y="3238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5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3418800" y="3263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7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3418800" y="3288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7</xdr:row>
      <xdr:rowOff>19044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3418800" y="33070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9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3418800" y="3326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10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3418800" y="33451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0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3418800" y="3364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1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3418800" y="3383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3</xdr:row>
      <xdr:rowOff>19044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3418800" y="3421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5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3418800" y="3440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3418800" y="3459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7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3418800" y="3478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3418800" y="3497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20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3418800" y="35356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2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3418800" y="35737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3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3418800" y="359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3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3418800" y="359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3418800" y="36499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3418800" y="36499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3418800" y="366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341880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3418800" y="3707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3418800" y="3783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3418800" y="3783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4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3418800" y="3802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5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3418800" y="38214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3418800" y="3840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3418800" y="385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9044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3418800" y="38785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8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3418800" y="389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39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341880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5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3418800" y="1529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3418800" y="1554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8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3418800" y="1604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39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341880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1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341880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3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341880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4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3418800" y="1752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5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3418800" y="1777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190080</xdr:colOff>
      <xdr:row>47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3418800" y="1826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48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3418800" y="1851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49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3418800" y="1876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3418800" y="1901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3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3418800" y="19755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5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3418800" y="20250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6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3418800" y="2049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3418800" y="2074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34188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3418800" y="2124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0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3418800" y="2148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3418800" y="217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190080</xdr:colOff>
      <xdr:row>65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3418800" y="2272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6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3418800" y="2297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7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341880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8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3418800" y="2346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69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341880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1</xdr:row>
      <xdr:rowOff>0</xdr:rowOff>
    </xdr:from>
    <xdr:to>
      <xdr:col>19</xdr:col>
      <xdr:colOff>190080</xdr:colOff>
      <xdr:row>71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341880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90080</xdr:colOff>
      <xdr:row>72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3418800" y="2446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3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3418800" y="2470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4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3418800" y="249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190080</xdr:colOff>
      <xdr:row>77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3418800" y="2569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79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3418800" y="2619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190080</xdr:colOff>
      <xdr:row>81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3418800" y="2668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341880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341880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4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3418800" y="2743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3418800" y="276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6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341880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3418800" y="2817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341880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341880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3418800" y="291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3418800" y="2941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4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3418800" y="2990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341880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6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341880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341880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8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3418800" y="3089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99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341880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3418800" y="3164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3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341880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4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3418800" y="3238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5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3418800" y="3263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7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3418800" y="3288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7</xdr:row>
      <xdr:rowOff>19044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3418800" y="33070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9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3418800" y="3326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10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3418800" y="33451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0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3418800" y="3364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3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3418800" y="340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3</xdr:row>
      <xdr:rowOff>19044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3418800" y="3421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5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3418800" y="3440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3418800" y="3459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7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3418800" y="3478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8</xdr:row>
      <xdr:rowOff>19008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3418800" y="3516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190080</xdr:colOff>
      <xdr:row>121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3418800" y="3554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2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3418800" y="35737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2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3418800" y="35737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3418800" y="363092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3418800" y="363092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3418800" y="36499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3418800" y="366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341880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9044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3418800" y="37642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9044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3418800" y="37642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3418800" y="3783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4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3418800" y="3802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5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3418800" y="38214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3418800" y="3840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3418800" y="385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9044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3418800" y="38785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8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3418800" y="389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3418800" y="15544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3418800" y="1579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39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341880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0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3418800" y="1653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2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3418800" y="17030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4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3418800" y="17525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5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3418800" y="1777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6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3418800" y="1802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48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3418800" y="1851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49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3418800" y="1876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3418800" y="1901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3418800" y="1925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3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3418800" y="19755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34188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6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3418800" y="2049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3418800" y="2074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34188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3418800" y="2124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0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3418800" y="2148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3418800" y="21736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2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3418800" y="2198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6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3418800" y="2297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7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341880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8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3418800" y="2346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69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341880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0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3418800" y="23964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90080</xdr:colOff>
      <xdr:row>72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3418800" y="2446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3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3418800" y="2470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4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3418800" y="249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90080</xdr:colOff>
      <xdr:row>75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3418800" y="252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3418800" y="25946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0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3418800" y="2644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341880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341880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4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3418800" y="2743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3418800" y="276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6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341880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3418800" y="2817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8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3418800" y="284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341880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3418800" y="291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3418800" y="2941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3418800" y="2966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3418800" y="30156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6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341880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341880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8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3418800" y="3089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99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341880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0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3418800" y="3139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2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3418800" y="3188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4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3418800" y="3238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5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3418800" y="3263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7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3418800" y="3288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7</xdr:row>
      <xdr:rowOff>19044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3418800" y="33070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9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3418800" y="3326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10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3418800" y="33451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0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3418800" y="3364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1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3418800" y="3383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3</xdr:row>
      <xdr:rowOff>19044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3418800" y="3421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5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3418800" y="3440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3418800" y="3459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7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3418800" y="3478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3418800" y="3497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20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3418800" y="35356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2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3418800" y="35737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2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3418800" y="3592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2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3418800" y="3592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3418800" y="36499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3418800" y="36499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3418800" y="366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341880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3418800" y="3707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3418800" y="3783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3418800" y="3783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4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3418800" y="3802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5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3418800" y="38214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3418800" y="3840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3418800" y="385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9044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3418800" y="38785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3418800" y="38976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39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341880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91080</xdr:colOff>
      <xdr:row>39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341880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91080</xdr:colOff>
      <xdr:row>40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3418800" y="1653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91080</xdr:colOff>
      <xdr:row>42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3418800" y="17030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91080</xdr:colOff>
      <xdr:row>43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3418800" y="1727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91080</xdr:colOff>
      <xdr:row>44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3418800" y="1752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91080</xdr:colOff>
      <xdr:row>46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3418800" y="1802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91080</xdr:colOff>
      <xdr:row>48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3418800" y="1851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91080</xdr:colOff>
      <xdr:row>48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3418800" y="1851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91080</xdr:colOff>
      <xdr:row>49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3418800" y="1876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91080</xdr:colOff>
      <xdr:row>50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3418800" y="1901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91080</xdr:colOff>
      <xdr:row>51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3418800" y="1925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3418800" y="1950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91080</xdr:colOff>
      <xdr:row>55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3418800" y="2025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91080</xdr:colOff>
      <xdr:row>63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3418800" y="222314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9360</xdr:rowOff>
    </xdr:from>
    <xdr:to>
      <xdr:col>19</xdr:col>
      <xdr:colOff>91080</xdr:colOff>
      <xdr:row>68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3418800" y="2347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3418800" y="2297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91080</xdr:colOff>
      <xdr:row>68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3418800" y="2346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91080</xdr:colOff>
      <xdr:row>69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3418800" y="2371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91080</xdr:colOff>
      <xdr:row>79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3418800" y="2619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91080</xdr:colOff>
      <xdr:row>79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3418800" y="2619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91080</xdr:colOff>
      <xdr:row>81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341880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91080</xdr:colOff>
      <xdr:row>82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3418800" y="2693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91080</xdr:colOff>
      <xdr:row>84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3418800" y="27432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5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3418800" y="2767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3418800" y="2817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91080</xdr:colOff>
      <xdr:row>89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3418800" y="286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91080</xdr:colOff>
      <xdr:row>90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3418800" y="2891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91080</xdr:colOff>
      <xdr:row>91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3418800" y="29165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91080</xdr:colOff>
      <xdr:row>93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3418800" y="2966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91080</xdr:colOff>
      <xdr:row>94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3418800" y="2990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91080</xdr:colOff>
      <xdr:row>95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3418800" y="3015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91080</xdr:colOff>
      <xdr:row>96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3418800" y="3040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91080</xdr:colOff>
      <xdr:row>98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3418800" y="30899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91080</xdr:colOff>
      <xdr:row>99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3418800" y="3114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91080</xdr:colOff>
      <xdr:row>101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341880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91080</xdr:colOff>
      <xdr:row>102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3418800" y="3188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91080</xdr:colOff>
      <xdr:row>103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3418800" y="3213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91080</xdr:colOff>
      <xdr:row>104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3418800" y="3238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91080</xdr:colOff>
      <xdr:row>105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3418800" y="32632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91080</xdr:colOff>
      <xdr:row>107</xdr:row>
      <xdr:rowOff>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3418800" y="3288024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91080</xdr:colOff>
      <xdr:row>108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3418800" y="33070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2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3418800" y="33832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91080</xdr:colOff>
      <xdr:row>113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3418800" y="34023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91080</xdr:colOff>
      <xdr:row>113</xdr:row>
      <xdr:rowOff>19044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3418800" y="34213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91080</xdr:colOff>
      <xdr:row>115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3418800" y="34404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91080</xdr:colOff>
      <xdr:row>115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3418800" y="3459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91080</xdr:colOff>
      <xdr:row>118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3418800" y="349758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9</xdr:row>
      <xdr:rowOff>72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3418800" y="3516624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91080</xdr:colOff>
      <xdr:row>120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3418800" y="353566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91080</xdr:colOff>
      <xdr:row>120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3418800" y="3554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91080</xdr:colOff>
      <xdr:row>124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3418800" y="3611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91080</xdr:colOff>
      <xdr:row>126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3418800" y="36499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91080</xdr:colOff>
      <xdr:row>128</xdr:row>
      <xdr:rowOff>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3418800" y="3688092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91080</xdr:colOff>
      <xdr:row>129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3418800" y="3726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1080</xdr:colOff>
      <xdr:row>131</xdr:row>
      <xdr:rowOff>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3418800" y="3745224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91080</xdr:colOff>
      <xdr:row>132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3418800" y="37642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1080</xdr:colOff>
      <xdr:row>132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3418800" y="3783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91080</xdr:colOff>
      <xdr:row>134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3418800" y="38023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91080</xdr:colOff>
      <xdr:row>135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3418800" y="3840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1080</xdr:colOff>
      <xdr:row>137</xdr:row>
      <xdr:rowOff>72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3418800" y="3859524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91080</xdr:colOff>
      <xdr:row>138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3418800" y="387856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3418800" y="389764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3418800" y="39357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91080</xdr:colOff>
      <xdr:row>142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3418800" y="395478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91080</xdr:colOff>
      <xdr:row>143</xdr:row>
      <xdr:rowOff>72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3418800" y="3973824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91080</xdr:colOff>
      <xdr:row>144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3418800" y="399286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91080</xdr:colOff>
      <xdr:row>145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3418800" y="40119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91080</xdr:colOff>
      <xdr:row>145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3418800" y="4030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91080</xdr:colOff>
      <xdr:row>148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3418800" y="40690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91080</xdr:colOff>
      <xdr:row>149</xdr:row>
      <xdr:rowOff>19044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3418800" y="41071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91080</xdr:colOff>
      <xdr:row>151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3418800" y="41262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91080</xdr:colOff>
      <xdr:row>152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3418800" y="414529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91080</xdr:colOff>
      <xdr:row>152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3418800" y="4164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91080</xdr:colOff>
      <xdr:row>154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3418800" y="41833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91080</xdr:colOff>
      <xdr:row>155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3418800" y="420242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5</xdr:row>
      <xdr:rowOff>0</xdr:rowOff>
    </xdr:from>
    <xdr:to>
      <xdr:col>19</xdr:col>
      <xdr:colOff>91080</xdr:colOff>
      <xdr:row>156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3418800" y="42214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91080</xdr:colOff>
      <xdr:row>156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3418800" y="4240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91080</xdr:colOff>
      <xdr:row>159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3418800" y="427863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1080</xdr:colOff>
      <xdr:row>159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3418800" y="4297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91080</xdr:colOff>
      <xdr:row>161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3418800" y="43167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91080</xdr:colOff>
      <xdr:row>162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3418800" y="433576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91080</xdr:colOff>
      <xdr:row>162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3418800" y="4354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91080</xdr:colOff>
      <xdr:row>164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3418800" y="4392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1080</xdr:colOff>
      <xdr:row>166</xdr:row>
      <xdr:rowOff>19008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3418800" y="4431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91080</xdr:colOff>
      <xdr:row>168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3418800" y="44500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91080</xdr:colOff>
      <xdr:row>168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3418800" y="44500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91080</xdr:colOff>
      <xdr:row>170</xdr:row>
      <xdr:rowOff>1774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3418800" y="45072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91080</xdr:colOff>
      <xdr:row>170</xdr:row>
      <xdr:rowOff>1774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3418800" y="45072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3418800" y="4526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91080</xdr:colOff>
      <xdr:row>173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3418800" y="454532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1080</xdr:colOff>
      <xdr:row>173</xdr:row>
      <xdr:rowOff>19044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3418800" y="45643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720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3418800" y="464058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720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3418800" y="464058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91080</xdr:colOff>
      <xdr:row>179</xdr:row>
      <xdr:rowOff>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3418800" y="4659624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91080</xdr:colOff>
      <xdr:row>180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3418800" y="467866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91080</xdr:colOff>
      <xdr:row>180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3418800" y="4697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91080</xdr:colOff>
      <xdr:row>182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3418800" y="47167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91080</xdr:colOff>
      <xdr:row>183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3418800" y="47358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91080</xdr:colOff>
      <xdr:row>183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3418800" y="475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91080</xdr:colOff>
      <xdr:row>185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3418800" y="47739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91080</xdr:colOff>
      <xdr:row>55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3418800" y="2025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91080</xdr:colOff>
      <xdr:row>55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3418800" y="2025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91080</xdr:colOff>
      <xdr:row>55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3418800" y="2025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91080</xdr:colOff>
      <xdr:row>55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3418800" y="2025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91080</xdr:colOff>
      <xdr:row>55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3418800" y="2025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91080</xdr:colOff>
      <xdr:row>55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3418800" y="2025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91080</xdr:colOff>
      <xdr:row>55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3418800" y="2025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91080</xdr:colOff>
      <xdr:row>55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3418800" y="2025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91080</xdr:colOff>
      <xdr:row>55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3418800" y="2025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91080</xdr:colOff>
      <xdr:row>55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3418800" y="2025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91080</xdr:colOff>
      <xdr:row>55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3418800" y="2025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91080</xdr:colOff>
      <xdr:row>55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3418800" y="2025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91080</xdr:colOff>
      <xdr:row>55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3418800" y="2025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91080</xdr:colOff>
      <xdr:row>58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3418800" y="2099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91080</xdr:colOff>
      <xdr:row>59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3418800" y="21240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91080</xdr:colOff>
      <xdr:row>60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3418800" y="2148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91080</xdr:colOff>
      <xdr:row>60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3418800" y="2148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91080</xdr:colOff>
      <xdr:row>61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3418800" y="21736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181080</xdr:rowOff>
    </xdr:from>
    <xdr:to>
      <xdr:col>19</xdr:col>
      <xdr:colOff>91080</xdr:colOff>
      <xdr:row>77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3418800" y="2513664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91080</xdr:colOff>
      <xdr:row>70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3418800" y="23964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91080</xdr:colOff>
      <xdr:row>70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3418800" y="23964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91080</xdr:colOff>
      <xdr:row>72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3418800" y="2446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91080</xdr:colOff>
      <xdr:row>73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3418800" y="2470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91080</xdr:colOff>
      <xdr:row>74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3418800" y="2495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91080</xdr:colOff>
      <xdr:row>75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3418800" y="2520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91080</xdr:colOff>
      <xdr:row>76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3418800" y="2545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91080</xdr:colOff>
      <xdr:row>77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3418800" y="25698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91080</xdr:colOff>
      <xdr:row>78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3418800" y="2594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91080</xdr:colOff>
      <xdr:row>38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3418800" y="1604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91080</xdr:colOff>
      <xdr:row>39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341880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91080</xdr:colOff>
      <xdr:row>40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3418800" y="1653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91080</xdr:colOff>
      <xdr:row>41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3418800" y="1678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91080</xdr:colOff>
      <xdr:row>42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3418800" y="17030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91080</xdr:colOff>
      <xdr:row>43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3418800" y="1727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91080</xdr:colOff>
      <xdr:row>43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3418800" y="1727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91080</xdr:colOff>
      <xdr:row>43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3418800" y="1727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91080</xdr:colOff>
      <xdr:row>45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3418800" y="1777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91080</xdr:colOff>
      <xdr:row>46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3418800" y="1802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91080</xdr:colOff>
      <xdr:row>47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3418800" y="1826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91080</xdr:colOff>
      <xdr:row>48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3418800" y="1851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91080</xdr:colOff>
      <xdr:row>49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3418800" y="1876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91080</xdr:colOff>
      <xdr:row>50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3418800" y="1901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91080</xdr:colOff>
      <xdr:row>51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3418800" y="1925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3418800" y="1950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3418800" y="1950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3418800" y="1950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3418800" y="1950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3418800" y="1950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3418800" y="1950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3418800" y="1950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3418800" y="1950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3418800" y="1950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3418800" y="1950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6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341880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774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3418800" y="37071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1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3418800" y="16287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3418800" y="16535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5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3418800" y="17030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5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3418800" y="1727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6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3418800" y="175258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3418800" y="1802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53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3418800" y="18516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53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3418800" y="18516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3418800" y="18764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3418800" y="19011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341880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90080</xdr:colOff>
      <xdr:row>64</xdr:row>
      <xdr:rowOff>10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3418800" y="2223144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9360</xdr:rowOff>
    </xdr:from>
    <xdr:to>
      <xdr:col>19</xdr:col>
      <xdr:colOff>190080</xdr:colOff>
      <xdr:row>68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3418800" y="23478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7</xdr:row>
      <xdr:rowOff>10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3418800" y="229744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8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3418800" y="234694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69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341880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79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3418800" y="2619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79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3418800" y="2619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190080</xdr:colOff>
      <xdr:row>81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3418800" y="2668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341880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4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3418800" y="2743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3418800" y="276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3418800" y="2817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341880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341880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3418800" y="291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3418800" y="2966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4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3418800" y="2990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341880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6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341880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8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3418800" y="3089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99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341880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3418800" y="3164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2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3418800" y="3188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3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341880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4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3418800" y="3238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5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3418800" y="3263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7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3418800" y="3288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7</xdr:row>
      <xdr:rowOff>19044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3418800" y="33070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1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3418800" y="3383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3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3418800" y="340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3</xdr:row>
      <xdr:rowOff>19044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3418800" y="3421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5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3418800" y="3440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3418800" y="3459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3418800" y="3497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8</xdr:row>
      <xdr:rowOff>19008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3418800" y="3516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20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3418800" y="35356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190080</xdr:colOff>
      <xdr:row>121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3418800" y="3554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4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3418800" y="3611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3418800" y="36499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341880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3418800" y="3707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3418800" y="3726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1</xdr:row>
      <xdr:rowOff>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3418800" y="374522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9044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3418800" y="37642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3418800" y="3783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4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3418800" y="3802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3418800" y="3840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3418800" y="385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9044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3418800" y="38785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8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3418800" y="389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341880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1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3418800" y="395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3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3418800" y="3973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4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3418800" y="39928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5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3418800" y="4011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3418800" y="4030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8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3418800" y="40690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50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3418800" y="41071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1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3418800" y="4126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190080</xdr:colOff>
      <xdr:row>152</xdr:row>
      <xdr:rowOff>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3418800" y="41452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190080</xdr:colOff>
      <xdr:row>152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3418800" y="4164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4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3418800" y="4183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4</xdr:row>
      <xdr:rowOff>19008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3418800" y="420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5</xdr:row>
      <xdr:rowOff>0</xdr:rowOff>
    </xdr:from>
    <xdr:to>
      <xdr:col>19</xdr:col>
      <xdr:colOff>190080</xdr:colOff>
      <xdr:row>156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3418800" y="4221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7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3418800" y="4240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9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3418800" y="4278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59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3418800" y="429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1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3418800" y="4316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2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3418800" y="43357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2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3418800" y="435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190080</xdr:colOff>
      <xdr:row>165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3418800" y="4392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6</xdr:row>
      <xdr:rowOff>19008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3418800" y="4431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8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3418800" y="4450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8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3418800" y="4450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3418800" y="45072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3418800" y="45072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2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3418800" y="4526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3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3418800" y="4545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9044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3418800" y="4564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720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3418800" y="464058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720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3418800" y="464058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9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3418800" y="4659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79</xdr:row>
      <xdr:rowOff>19044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3418800" y="46786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1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3418800" y="4697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2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3418800" y="4716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3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3418800" y="47358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4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3418800" y="475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5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3418800" y="4773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9</xdr:row>
      <xdr:rowOff>10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3418800" y="2099304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3418800" y="2124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0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3418800" y="21488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0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3418800" y="21488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3418800" y="21736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181080</xdr:rowOff>
    </xdr:from>
    <xdr:to>
      <xdr:col>19</xdr:col>
      <xdr:colOff>190080</xdr:colOff>
      <xdr:row>77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3418800" y="2513664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0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3418800" y="2396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0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3418800" y="2396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90080</xdr:colOff>
      <xdr:row>72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3418800" y="2446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3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3418800" y="2470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6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3418800" y="24955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90080</xdr:colOff>
      <xdr:row>75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3418800" y="252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3418800" y="25450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190080</xdr:colOff>
      <xdr:row>77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3418800" y="2569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3418800" y="259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1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3418800" y="16287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3418800" y="16535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5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3418800" y="17030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5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3418800" y="1727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6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3418800" y="175258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3418800" y="1802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53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3418800" y="18516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53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3418800" y="18516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3418800" y="18764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3418800" y="19011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341880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41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3418800" y="16040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1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3418800" y="16287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3418800" y="16535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3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341880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5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3418800" y="17030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5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3418800" y="1727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5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3418800" y="1727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5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3418800" y="1727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7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3418800" y="17773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3418800" y="1802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190080</xdr:colOff>
      <xdr:row>49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34188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53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3418800" y="18516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3418800" y="18764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3418800" y="19011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341880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1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3418800" y="16287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3418800" y="16535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5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3418800" y="17030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5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3418800" y="1727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6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3418800" y="175258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3418800" y="1802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53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3418800" y="18516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53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3418800" y="18516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3418800" y="18764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3418800" y="19011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341880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90080</xdr:colOff>
      <xdr:row>63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341880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9360</xdr:rowOff>
    </xdr:from>
    <xdr:to>
      <xdr:col>19</xdr:col>
      <xdr:colOff>190080</xdr:colOff>
      <xdr:row>68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3418800" y="23478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7</xdr:row>
      <xdr:rowOff>10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3418800" y="229744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8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3418800" y="234694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69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341880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79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3418800" y="2619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79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3418800" y="2619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190080</xdr:colOff>
      <xdr:row>81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3418800" y="2668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341880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4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3418800" y="2743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3418800" y="276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3418800" y="2817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341880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341880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3418800" y="291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3418800" y="2966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4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3418800" y="2990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341880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6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341880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8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3418800" y="3089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99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341880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3418800" y="3164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2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3418800" y="3188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3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341880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4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3418800" y="3238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5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3418800" y="3263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7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3418800" y="3288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7</xdr:row>
      <xdr:rowOff>19044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3418800" y="33070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1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3418800" y="3383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3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3418800" y="340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3</xdr:row>
      <xdr:rowOff>19044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3418800" y="3421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5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3418800" y="3440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3418800" y="3459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3418800" y="3497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8</xdr:row>
      <xdr:rowOff>19008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3418800" y="3516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20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3418800" y="35356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190080</xdr:colOff>
      <xdr:row>121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3418800" y="3554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4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3418800" y="3611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3418800" y="36499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341880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3418800" y="3707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3418800" y="3726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1</xdr:row>
      <xdr:rowOff>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3418800" y="374522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9044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3418800" y="37642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3418800" y="3783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4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3418800" y="3802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3418800" y="3840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3418800" y="385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9044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3418800" y="38785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34188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3418800" y="2124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0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3418800" y="21488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0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3418800" y="21488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3418800" y="21736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181080</xdr:rowOff>
    </xdr:from>
    <xdr:to>
      <xdr:col>19</xdr:col>
      <xdr:colOff>190080</xdr:colOff>
      <xdr:row>77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3418800" y="251366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0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3418800" y="2396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0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3418800" y="2396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90080</xdr:colOff>
      <xdr:row>72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3418800" y="2446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3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3418800" y="2470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6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3418800" y="24955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90080</xdr:colOff>
      <xdr:row>75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3418800" y="252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3418800" y="25450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190080</xdr:colOff>
      <xdr:row>77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3418800" y="2569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3418800" y="259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41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3418800" y="16040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1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3418800" y="16287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3418800" y="16535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3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341880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5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3418800" y="17030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5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3418800" y="1727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5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3418800" y="1727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5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3418800" y="1727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7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3418800" y="17773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3418800" y="1802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190080</xdr:colOff>
      <xdr:row>49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34188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53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3418800" y="18516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3418800" y="18764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3418800" y="19011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341880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1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3418800" y="16287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3418800" y="16535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3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341880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5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3418800" y="1727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7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3418800" y="17773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3418800" y="1802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190080</xdr:colOff>
      <xdr:row>49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34188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53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3418800" y="18516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3418800" y="18764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3418800" y="19011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341880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3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3418800" y="1975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6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3418800" y="2049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3418800" y="20745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3418800" y="2124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0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3418800" y="21488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90080</xdr:colOff>
      <xdr:row>63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341880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190080</xdr:colOff>
      <xdr:row>66</xdr:row>
      <xdr:rowOff>10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3418800" y="227268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7</xdr:row>
      <xdr:rowOff>10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3418800" y="229744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7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341880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8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3418800" y="234694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69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341880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0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3418800" y="2396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90080</xdr:colOff>
      <xdr:row>72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3418800" y="2446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6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3418800" y="24955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90080</xdr:colOff>
      <xdr:row>75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3418800" y="252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3418800" y="25450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79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3418800" y="2619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0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3418800" y="2644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190080</xdr:colOff>
      <xdr:row>81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3418800" y="2668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341880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341880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4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3418800" y="2743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8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341880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341880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341880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3418800" y="291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3418800" y="2941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3418800" y="2966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341880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6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341880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341880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99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341880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3418800" y="3164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2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3418800" y="3188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3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341880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7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3418800" y="3288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7</xdr:row>
      <xdr:rowOff>19044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3418800" y="33070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9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3418800" y="3326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10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3418800" y="33451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1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3418800" y="3383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3</xdr:row>
      <xdr:rowOff>19044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3418800" y="3421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3418800" y="3459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7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3418800" y="3478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3418800" y="3497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20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3418800" y="35356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3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3418800" y="359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4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3418800" y="3611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3418800" y="36499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341880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3418800" y="3707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3418800" y="3726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9044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3418800" y="37642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1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3418800" y="16287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3418800" y="16535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5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3418800" y="17030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5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3418800" y="1727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6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3418800" y="175258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3418800" y="1802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53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3418800" y="18516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53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3418800" y="18516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3418800" y="18764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3418800" y="19011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341880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90080</xdr:colOff>
      <xdr:row>64</xdr:row>
      <xdr:rowOff>10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3418800" y="2223144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9360</xdr:rowOff>
    </xdr:from>
    <xdr:to>
      <xdr:col>19</xdr:col>
      <xdr:colOff>190080</xdr:colOff>
      <xdr:row>68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3418800" y="23478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7</xdr:row>
      <xdr:rowOff>10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3418800" y="229744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8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3418800" y="234694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69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341880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34188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3418800" y="2124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0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3418800" y="21488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0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3418800" y="21488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3418800" y="21736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181080</xdr:rowOff>
    </xdr:from>
    <xdr:to>
      <xdr:col>19</xdr:col>
      <xdr:colOff>190080</xdr:colOff>
      <xdr:row>77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3418800" y="251366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0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3418800" y="2396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0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3418800" y="2396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90080</xdr:colOff>
      <xdr:row>72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3418800" y="2446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3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3418800" y="2470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6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3418800" y="24955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90080</xdr:colOff>
      <xdr:row>75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3418800" y="252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3418800" y="25450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190080</xdr:colOff>
      <xdr:row>77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3418800" y="2569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41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3418800" y="16040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1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3418800" y="16287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3418800" y="16535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3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341880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5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3418800" y="17030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5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3418800" y="1727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5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3418800" y="1727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5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3418800" y="1727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7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3418800" y="17773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3418800" y="1802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190080</xdr:colOff>
      <xdr:row>49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34188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53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3418800" y="18516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3418800" y="18764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3418800" y="19011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341880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3418800" y="16535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3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341880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5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3418800" y="17030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6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3418800" y="175258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7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3418800" y="17773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3418800" y="1802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190080</xdr:colOff>
      <xdr:row>49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34188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53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3418800" y="18516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3418800" y="18764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341880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3418800" y="20745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34188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3418800" y="2124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0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3418800" y="21488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3418800" y="21736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3</xdr:row>
      <xdr:rowOff>10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3418800" y="219837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90080</xdr:colOff>
      <xdr:row>64</xdr:row>
      <xdr:rowOff>10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3418800" y="2223144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190080</xdr:colOff>
      <xdr:row>65</xdr:row>
      <xdr:rowOff>10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3418800" y="224791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190080</xdr:colOff>
      <xdr:row>66</xdr:row>
      <xdr:rowOff>10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3418800" y="227268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7</xdr:row>
      <xdr:rowOff>10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3418800" y="229744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69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341880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0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3418800" y="2396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90080</xdr:colOff>
      <xdr:row>72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3418800" y="2446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3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3418800" y="2470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6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3418800" y="24955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90080</xdr:colOff>
      <xdr:row>75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3418800" y="252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3418800" y="25450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1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3418800" y="16287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3418800" y="16535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41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3418800" y="16040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1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3418800" y="16287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3418800" y="16535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1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3418800" y="16287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3418800" y="16535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5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3418800" y="17030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5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3418800" y="1727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6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3418800" y="175258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3418800" y="1802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53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3418800" y="18516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53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3418800" y="18516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3418800" y="18764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3418800" y="19011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341880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90080</xdr:colOff>
      <xdr:row>64</xdr:row>
      <xdr:rowOff>10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3418800" y="2223144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9360</xdr:rowOff>
    </xdr:from>
    <xdr:to>
      <xdr:col>19</xdr:col>
      <xdr:colOff>190080</xdr:colOff>
      <xdr:row>68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3418800" y="23478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7</xdr:row>
      <xdr:rowOff>10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3418800" y="229744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8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3418800" y="234694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69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341880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79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3418800" y="2619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79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3418800" y="2619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190080</xdr:colOff>
      <xdr:row>81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3418800" y="2668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341880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4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3418800" y="2743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3418800" y="276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3418800" y="2817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341880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341880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3418800" y="291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3418800" y="2966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4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3418800" y="2990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341880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6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341880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8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3418800" y="3089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99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341880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3418800" y="3164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2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3418800" y="3188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3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341880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4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3418800" y="3238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5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3418800" y="3263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7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3418800" y="3288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7</xdr:row>
      <xdr:rowOff>19044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3418800" y="33070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1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3418800" y="3383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3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3418800" y="340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3</xdr:row>
      <xdr:rowOff>19044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3418800" y="3421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5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3418800" y="3440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3418800" y="3459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3418800" y="3497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8</xdr:row>
      <xdr:rowOff>19008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3418800" y="3516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20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3418800" y="35356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190080</xdr:colOff>
      <xdr:row>121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3418800" y="3554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4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3418800" y="3611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3418800" y="36499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341880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3418800" y="3707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3418800" y="3726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1</xdr:row>
      <xdr:rowOff>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3418800" y="374522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9044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3418800" y="37642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3418800" y="3783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4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3418800" y="3802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3418800" y="3840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3418800" y="385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9044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3418800" y="38785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8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3418800" y="389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341880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1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3418800" y="395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3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3418800" y="3973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4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3418800" y="39928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5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3418800" y="4011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3418800" y="4030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8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3418800" y="40690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50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3418800" y="41071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1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3418800" y="4126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190080</xdr:colOff>
      <xdr:row>152</xdr:row>
      <xdr:rowOff>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3418800" y="41452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190080</xdr:colOff>
      <xdr:row>152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3418800" y="4164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4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3418800" y="4183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4</xdr:row>
      <xdr:rowOff>19008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3418800" y="420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5</xdr:row>
      <xdr:rowOff>0</xdr:rowOff>
    </xdr:from>
    <xdr:to>
      <xdr:col>19</xdr:col>
      <xdr:colOff>190080</xdr:colOff>
      <xdr:row>156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3418800" y="4221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7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3418800" y="4240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9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3418800" y="4278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59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3418800" y="429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1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3418800" y="4316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2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3418800" y="43357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2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3418800" y="435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190080</xdr:colOff>
      <xdr:row>165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3418800" y="4392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6</xdr:row>
      <xdr:rowOff>19008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3418800" y="4431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8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3418800" y="4450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8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3418800" y="4450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3418800" y="45072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3418800" y="45072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2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3418800" y="4526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3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3418800" y="4545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9044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3418800" y="4564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720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3418800" y="464058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720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3418800" y="464058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9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3418800" y="4659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79</xdr:row>
      <xdr:rowOff>19044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3418800" y="46786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1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3418800" y="4697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2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3418800" y="4716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3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3418800" y="47358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4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3418800" y="475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5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3418800" y="4773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34188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3418800" y="2124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0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3418800" y="21488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0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3418800" y="21488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3418800" y="21736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181080</xdr:rowOff>
    </xdr:from>
    <xdr:to>
      <xdr:col>19</xdr:col>
      <xdr:colOff>190080</xdr:colOff>
      <xdr:row>77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3418800" y="251366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0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3418800" y="2396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0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3418800" y="2396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90080</xdr:colOff>
      <xdr:row>72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3418800" y="2446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3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3418800" y="2470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6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3418800" y="24955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90080</xdr:colOff>
      <xdr:row>75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3418800" y="252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3418800" y="25450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190080</xdr:colOff>
      <xdr:row>77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3418800" y="2569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3418800" y="259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41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3418800" y="16040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1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3418800" y="16287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3418800" y="16535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3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341880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5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3418800" y="17030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5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3418800" y="1727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5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3418800" y="1727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5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3418800" y="1727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7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3418800" y="17773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3418800" y="1802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190080</xdr:colOff>
      <xdr:row>49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34188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53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3418800" y="18516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3418800" y="18764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3418800" y="19011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341880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1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3418800" y="16287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3418800" y="16535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5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3418800" y="17030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5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3418800" y="1727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6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3418800" y="175258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3418800" y="1802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53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3418800" y="18516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53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3418800" y="18516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3418800" y="18764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3418800" y="19011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341880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341880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41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3418800" y="16040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1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3418800" y="16287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3418800" y="16535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3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341880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5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3418800" y="17030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5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3418800" y="1727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5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3418800" y="1727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5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3418800" y="1727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7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3418800" y="17773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3418800" y="1802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190080</xdr:colOff>
      <xdr:row>49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34188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53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3418800" y="18516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3418800" y="18764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3418800" y="19011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341880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341880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341880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3418800" y="1950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3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3418800" y="1975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39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341880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0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3418800" y="1653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1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341880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2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3418800" y="17030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3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341880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5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3418800" y="1777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190080</xdr:colOff>
      <xdr:row>47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3418800" y="1826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190080</xdr:colOff>
      <xdr:row>47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3418800" y="1826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48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341880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49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3418800" y="1876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3418800" y="1901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341880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34188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2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3418800" y="2198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9360</xdr:rowOff>
    </xdr:from>
    <xdr:to>
      <xdr:col>19</xdr:col>
      <xdr:colOff>190080</xdr:colOff>
      <xdr:row>67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3418800" y="2323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190080</xdr:colOff>
      <xdr:row>65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341880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7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341880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8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3418800" y="23469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3418800" y="2594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3418800" y="2594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0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341880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190080</xdr:colOff>
      <xdr:row>81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3418800" y="26688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3418800" y="27184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4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341880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6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3418800" y="2792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8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3418800" y="284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3418800" y="2867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3418800" y="289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341880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3418800" y="2966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4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3418800" y="299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341880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3418800" y="3065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8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3418800" y="3089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0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3418800" y="3139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341880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2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3418800" y="31889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3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341880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4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3418800" y="3238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5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3418800" y="3263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7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3418800" y="32880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0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3418800" y="3364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3418800" y="33832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3</xdr:row>
      <xdr:rowOff>180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3418800" y="3402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4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3418800" y="34213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5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3418800" y="3440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7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3418800" y="34785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3418800" y="3497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8</xdr:row>
      <xdr:rowOff>19008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3418800" y="3516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20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3418800" y="35356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3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3418800" y="3592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9008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3418800" y="3630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3418800" y="366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3418800" y="36880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3418800" y="37071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29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3418800" y="3726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1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3418800" y="37452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9044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3418800" y="37642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341880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5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3418800" y="3821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3418800" y="3840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3418800" y="38595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9044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3418800" y="38785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39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341880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3418800" y="3935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2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3418800" y="3954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3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3418800" y="39738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3</xdr:row>
      <xdr:rowOff>19044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3418800" y="39928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5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3418800" y="4011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7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3418800" y="40500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9</xdr:row>
      <xdr:rowOff>72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3418800" y="408812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50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3418800" y="410716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1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3418800" y="4126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190080</xdr:colOff>
      <xdr:row>152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3418800" y="41452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190080</xdr:colOff>
      <xdr:row>153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3418800" y="4164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4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3418800" y="4183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4</xdr:row>
      <xdr:rowOff>19008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3418800" y="420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5</xdr:row>
      <xdr:rowOff>0</xdr:rowOff>
    </xdr:from>
    <xdr:to>
      <xdr:col>19</xdr:col>
      <xdr:colOff>190080</xdr:colOff>
      <xdr:row>156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3418800" y="42214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8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3418800" y="4259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9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3418800" y="42786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60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3418800" y="42976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1</xdr:row>
      <xdr:rowOff>72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3418800" y="431672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2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3418800" y="433576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4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3418800" y="4373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5</xdr:row>
      <xdr:rowOff>0</xdr:rowOff>
    </xdr:from>
    <xdr:to>
      <xdr:col>19</xdr:col>
      <xdr:colOff>190080</xdr:colOff>
      <xdr:row>165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3418800" y="4411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3418800" y="4431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3418800" y="4431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69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3418800" y="448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69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3418800" y="448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3418800" y="4507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3418800" y="4526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3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3418800" y="45453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3418800" y="46215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3418800" y="46215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3418800" y="4640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9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3418800" y="4659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80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3418800" y="4678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0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3418800" y="469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2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3418800" y="471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3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3418800" y="47358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4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3418800" y="475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34188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34188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34188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34188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34188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34188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34188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34188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34188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34188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34188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34188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34188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3418800" y="20745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34188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3418800" y="2124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3418800" y="2124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0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3418800" y="2148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181080</xdr:rowOff>
    </xdr:from>
    <xdr:to>
      <xdr:col>19</xdr:col>
      <xdr:colOff>190080</xdr:colOff>
      <xdr:row>74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3418800" y="2488896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69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341880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69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341880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1</xdr:row>
      <xdr:rowOff>0</xdr:rowOff>
    </xdr:from>
    <xdr:to>
      <xdr:col>19</xdr:col>
      <xdr:colOff>190080</xdr:colOff>
      <xdr:row>71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341880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90080</xdr:colOff>
      <xdr:row>72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3418800" y="2446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3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341880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4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3418800" y="249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90080</xdr:colOff>
      <xdr:row>75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3418800" y="25203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6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3418800" y="25450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190080</xdr:colOff>
      <xdr:row>77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3418800" y="256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1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3418800" y="1628784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3418800" y="16535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5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3418800" y="17030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5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3418800" y="1727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6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3418800" y="175258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3418800" y="1802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53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3418800" y="18516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53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3418800" y="18516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3418800" y="18764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3418800" y="19011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341880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3418800" y="1950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90080</xdr:colOff>
      <xdr:row>63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341880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9360</xdr:rowOff>
    </xdr:from>
    <xdr:to>
      <xdr:col>19</xdr:col>
      <xdr:colOff>190080</xdr:colOff>
      <xdr:row>68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3418800" y="23478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6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3418800" y="2297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8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3418800" y="234694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69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341880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79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3418800" y="2619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79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3418800" y="2619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190080</xdr:colOff>
      <xdr:row>81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3418800" y="2668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341880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4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3418800" y="2743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3418800" y="276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3418800" y="2817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3418800" y="2867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341880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3418800" y="291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3418800" y="2966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4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3418800" y="2990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341880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6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341880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8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3418800" y="3089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99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341880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3418800" y="3164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2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3418800" y="3188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3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341880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4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3418800" y="3238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5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3418800" y="3263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7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3418800" y="3288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7</xdr:row>
      <xdr:rowOff>19044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3418800" y="33070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1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3418800" y="3383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3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3418800" y="340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3</xdr:row>
      <xdr:rowOff>19044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3418800" y="3421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5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3418800" y="3440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3418800" y="3459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3418800" y="3497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8</xdr:row>
      <xdr:rowOff>19008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3418800" y="3516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20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3418800" y="35356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190080</xdr:colOff>
      <xdr:row>121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3418800" y="3554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4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3418800" y="3611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3418800" y="364996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341880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3418800" y="3707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3418800" y="3726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1</xdr:row>
      <xdr:rowOff>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3418800" y="374522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9044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3418800" y="37642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3418800" y="3783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3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3418800" y="3802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3418800" y="3840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3418800" y="385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9044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3418800" y="38785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8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3418800" y="389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3418800" y="3935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1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3418800" y="395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3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3418800" y="39738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4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3418800" y="39928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5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3418800" y="4011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3418800" y="4030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8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3418800" y="40690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50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3418800" y="41071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1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3418800" y="4126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190080</xdr:colOff>
      <xdr:row>152</xdr:row>
      <xdr:rowOff>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3418800" y="41452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190080</xdr:colOff>
      <xdr:row>152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3418800" y="4164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4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3418800" y="4183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4</xdr:row>
      <xdr:rowOff>19008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3418800" y="420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5</xdr:row>
      <xdr:rowOff>0</xdr:rowOff>
    </xdr:from>
    <xdr:to>
      <xdr:col>19</xdr:col>
      <xdr:colOff>190080</xdr:colOff>
      <xdr:row>156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3418800" y="4221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7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3418800" y="4240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9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3418800" y="4278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59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3418800" y="429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1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3418800" y="4316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2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3418800" y="43357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2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3418800" y="435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190080</xdr:colOff>
      <xdr:row>165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3418800" y="4392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3418800" y="4431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8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3418800" y="4450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8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3418800" y="4450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3418800" y="45072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3418800" y="45072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2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3418800" y="4526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3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3418800" y="4545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9044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3418800" y="4564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720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3418800" y="464058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720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3418800" y="464058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9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3418800" y="4659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79</xdr:row>
      <xdr:rowOff>19044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3418800" y="46786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1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3418800" y="4697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2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3418800" y="4716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3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3418800" y="47358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4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3418800" y="475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5</xdr:row>
      <xdr:rowOff>72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3418800" y="477392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3418800" y="2025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34188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3418800" y="2124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0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3418800" y="2148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0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3418800" y="2148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3418800" y="217360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181080</xdr:rowOff>
    </xdr:from>
    <xdr:to>
      <xdr:col>19</xdr:col>
      <xdr:colOff>190080</xdr:colOff>
      <xdr:row>77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3418800" y="251366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0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3418800" y="2396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0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3418800" y="2396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90080</xdr:colOff>
      <xdr:row>72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3418800" y="2446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3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3418800" y="2470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6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3418800" y="24955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90080</xdr:colOff>
      <xdr:row>75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3418800" y="252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3418800" y="25450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190080</xdr:colOff>
      <xdr:row>77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3418800" y="2569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3418800" y="259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8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26.14"/>
    <col collapsed="false" customWidth="true" hidden="false" outlineLevel="0" max="8" min="7" style="5" width="31.71"/>
    <col collapsed="false" customWidth="true" hidden="false" outlineLevel="0" max="9" min="9" style="5" width="21.71"/>
    <col collapsed="false" customWidth="true" hidden="false" outlineLevel="0" max="10" min="10" style="2" width="19.29"/>
    <col collapsed="false" customWidth="true" hidden="true" outlineLevel="0" max="11" min="11" style="1" width="27.42"/>
    <col collapsed="false" customWidth="true" hidden="false" outlineLevel="0" max="12" min="12" style="1" width="29.14"/>
    <col collapsed="false" customWidth="true" hidden="false" outlineLevel="0" max="13" min="13" style="1" width="22.71"/>
    <col collapsed="false" customWidth="true" hidden="false" outlineLevel="0" max="14" min="14" style="5" width="32.15"/>
    <col collapsed="false" customWidth="true" hidden="false" outlineLevel="0" max="15" min="15" style="5" width="26"/>
    <col collapsed="false" customWidth="true" hidden="true" outlineLevel="0" max="16" min="16" style="5" width="19.86"/>
    <col collapsed="false" customWidth="true" hidden="false" outlineLevel="0" max="17" min="17" style="1" width="20.71"/>
    <col collapsed="false" customWidth="true" hidden="false" outlineLevel="0" max="18" min="18" style="1" width="23.86"/>
    <col collapsed="false" customWidth="true" hidden="false" outlineLevel="0" max="19" min="19" style="1" width="21"/>
    <col collapsed="false" customWidth="false" hidden="false" outlineLevel="0" max="16384" min="20" style="1" width="9.14"/>
  </cols>
  <sheetData>
    <row r="1" customFormat="false" ht="40.5" hidden="false" customHeight="true" outlineLevel="0" collapsed="false">
      <c r="B1" s="6" t="s">
        <v>0</v>
      </c>
      <c r="C1" s="6"/>
      <c r="D1" s="6"/>
      <c r="E1" s="1"/>
    </row>
    <row r="2" customFormat="false" ht="17.25" hidden="false" customHeight="true" outlineLevel="0" collapsed="false">
      <c r="B2" s="2"/>
      <c r="D2" s="2"/>
      <c r="E2" s="1"/>
    </row>
    <row r="3" customFormat="false" ht="19.5" hidden="false" customHeight="true" outlineLevel="0" collapsed="false">
      <c r="B3" s="7"/>
      <c r="C3" s="8" t="s">
        <v>1</v>
      </c>
      <c r="D3" s="9"/>
      <c r="E3" s="9"/>
      <c r="F3" s="9"/>
      <c r="G3" s="10"/>
      <c r="H3" s="10"/>
      <c r="I3" s="10"/>
      <c r="J3" s="10"/>
      <c r="K3" s="10"/>
      <c r="L3" s="10"/>
      <c r="M3" s="11"/>
      <c r="N3" s="12"/>
      <c r="O3" s="13"/>
      <c r="P3" s="13"/>
      <c r="Q3" s="13"/>
      <c r="R3" s="13"/>
      <c r="S3" s="11"/>
    </row>
    <row r="4" customFormat="false" ht="19.5" hidden="false" customHeight="true" outlineLevel="0" collapsed="false">
      <c r="B4" s="14"/>
      <c r="C4" s="15" t="s">
        <v>2</v>
      </c>
      <c r="D4" s="9"/>
      <c r="E4" s="9"/>
      <c r="F4" s="9"/>
      <c r="G4" s="9"/>
      <c r="H4" s="9"/>
      <c r="I4" s="11"/>
      <c r="J4" s="11"/>
      <c r="K4" s="11"/>
      <c r="L4" s="11"/>
      <c r="M4" s="11"/>
      <c r="N4" s="2"/>
      <c r="O4" s="2"/>
      <c r="P4" s="2"/>
      <c r="Q4" s="11"/>
      <c r="R4" s="11"/>
      <c r="S4" s="11"/>
    </row>
    <row r="5" customFormat="false" ht="36" hidden="false" customHeight="true" outlineLevel="0" collapsed="false">
      <c r="B5" s="16"/>
      <c r="C5" s="17"/>
      <c r="D5" s="4"/>
      <c r="G5" s="18" t="s">
        <v>3</v>
      </c>
      <c r="H5" s="18"/>
      <c r="I5" s="2"/>
      <c r="J5" s="1"/>
      <c r="N5" s="2"/>
      <c r="O5" s="19"/>
      <c r="P5" s="19"/>
      <c r="R5" s="18" t="s">
        <v>3</v>
      </c>
    </row>
    <row r="6" customFormat="false" ht="93.75" hidden="false" customHeight="true" outlineLevel="0" collapsed="false">
      <c r="B6" s="20" t="s">
        <v>4</v>
      </c>
      <c r="C6" s="21" t="s">
        <v>5</v>
      </c>
      <c r="D6" s="21" t="s">
        <v>6</v>
      </c>
      <c r="E6" s="21" t="s">
        <v>7</v>
      </c>
      <c r="F6" s="21" t="s">
        <v>8</v>
      </c>
      <c r="G6" s="22" t="s">
        <v>9</v>
      </c>
      <c r="H6" s="22" t="s">
        <v>10</v>
      </c>
      <c r="I6" s="21" t="s">
        <v>11</v>
      </c>
      <c r="J6" s="21" t="s">
        <v>12</v>
      </c>
      <c r="K6" s="21" t="s">
        <v>13</v>
      </c>
      <c r="L6" s="21" t="s">
        <v>14</v>
      </c>
      <c r="M6" s="23" t="s">
        <v>15</v>
      </c>
      <c r="N6" s="21" t="s">
        <v>16</v>
      </c>
      <c r="O6" s="21" t="s">
        <v>17</v>
      </c>
      <c r="P6" s="21" t="s">
        <v>18</v>
      </c>
      <c r="Q6" s="21" t="s">
        <v>19</v>
      </c>
      <c r="R6" s="24" t="s">
        <v>20</v>
      </c>
      <c r="S6" s="23" t="s">
        <v>21</v>
      </c>
    </row>
    <row r="7" customFormat="false" ht="273" hidden="false" customHeight="true" outlineLevel="0" collapsed="false">
      <c r="A7" s="25"/>
      <c r="B7" s="26" t="n">
        <v>1</v>
      </c>
      <c r="C7" s="27" t="s">
        <v>22</v>
      </c>
      <c r="D7" s="28" t="n">
        <v>4</v>
      </c>
      <c r="E7" s="29" t="s">
        <v>23</v>
      </c>
      <c r="F7" s="30" t="s">
        <v>24</v>
      </c>
      <c r="G7" s="31"/>
      <c r="H7" s="32"/>
      <c r="I7" s="33" t="s">
        <v>25</v>
      </c>
      <c r="J7" s="34" t="s">
        <v>26</v>
      </c>
      <c r="K7" s="35"/>
      <c r="L7" s="27" t="s">
        <v>27</v>
      </c>
      <c r="M7" s="33" t="s">
        <v>28</v>
      </c>
      <c r="N7" s="33" t="s">
        <v>29</v>
      </c>
      <c r="O7" s="36" t="s">
        <v>30</v>
      </c>
      <c r="P7" s="37" t="n">
        <f aca="false">D7*Q7</f>
        <v>72000</v>
      </c>
      <c r="Q7" s="38" t="n">
        <v>18000</v>
      </c>
      <c r="R7" s="39"/>
      <c r="S7" s="40" t="n">
        <f aca="false">D7*R7</f>
        <v>0</v>
      </c>
    </row>
    <row r="8" customFormat="false" ht="72" hidden="false" customHeight="true" outlineLevel="0" collapsed="false">
      <c r="A8" s="25"/>
      <c r="B8" s="26"/>
      <c r="C8" s="27"/>
      <c r="D8" s="28"/>
      <c r="E8" s="29"/>
      <c r="F8" s="41" t="s">
        <v>31</v>
      </c>
      <c r="G8" s="42"/>
      <c r="H8" s="43" t="s">
        <v>26</v>
      </c>
      <c r="I8" s="33"/>
      <c r="J8" s="34"/>
      <c r="K8" s="34"/>
      <c r="L8" s="27"/>
      <c r="M8" s="33"/>
      <c r="N8" s="33"/>
      <c r="O8" s="36"/>
      <c r="P8" s="37"/>
      <c r="Q8" s="38"/>
      <c r="R8" s="44"/>
      <c r="S8" s="45" t="n">
        <f aca="false">D7*R8</f>
        <v>0</v>
      </c>
    </row>
    <row r="9" customFormat="false" ht="60.75" hidden="false" customHeight="true" outlineLevel="0" collapsed="false">
      <c r="A9" s="25"/>
      <c r="B9" s="46" t="n">
        <v>2</v>
      </c>
      <c r="C9" s="47" t="s">
        <v>32</v>
      </c>
      <c r="D9" s="48" t="n">
        <v>4</v>
      </c>
      <c r="E9" s="49" t="s">
        <v>23</v>
      </c>
      <c r="F9" s="50" t="s">
        <v>33</v>
      </c>
      <c r="G9" s="51"/>
      <c r="H9" s="52"/>
      <c r="I9" s="33"/>
      <c r="J9" s="34"/>
      <c r="K9" s="34"/>
      <c r="L9" s="53" t="s">
        <v>34</v>
      </c>
      <c r="M9" s="33"/>
      <c r="N9" s="33"/>
      <c r="O9" s="36"/>
      <c r="P9" s="54" t="n">
        <f aca="false">D9*Q9</f>
        <v>26000</v>
      </c>
      <c r="Q9" s="55" t="n">
        <v>6500</v>
      </c>
      <c r="R9" s="56"/>
      <c r="S9" s="57" t="n">
        <f aca="false">D9*R9</f>
        <v>0</v>
      </c>
    </row>
    <row r="10" s="1" customFormat="true" ht="15" hidden="false" customHeight="true" outlineLevel="0" collapsed="false"/>
    <row r="11" customFormat="false" ht="66.75" hidden="false" customHeight="true" outlineLevel="0" collapsed="false">
      <c r="B11" s="58" t="s">
        <v>35</v>
      </c>
      <c r="C11" s="58"/>
      <c r="D11" s="58"/>
      <c r="E11" s="58"/>
      <c r="F11" s="58"/>
      <c r="G11" s="58"/>
      <c r="H11" s="58"/>
      <c r="I11" s="58"/>
      <c r="J11" s="59"/>
      <c r="K11" s="59"/>
      <c r="L11" s="60"/>
      <c r="M11" s="60"/>
      <c r="N11" s="60"/>
      <c r="O11" s="61"/>
      <c r="P11" s="61"/>
      <c r="Q11" s="62" t="s">
        <v>36</v>
      </c>
      <c r="R11" s="23" t="s">
        <v>37</v>
      </c>
      <c r="S11" s="23"/>
    </row>
    <row r="12" customFormat="false" ht="36" hidden="false" customHeight="true" outlineLevel="0" collapsed="false">
      <c r="B12" s="63" t="s">
        <v>38</v>
      </c>
      <c r="C12" s="63"/>
      <c r="D12" s="63"/>
      <c r="E12" s="63"/>
      <c r="F12" s="63"/>
      <c r="G12" s="63"/>
      <c r="I12" s="64"/>
      <c r="L12" s="65"/>
      <c r="M12" s="65"/>
      <c r="N12" s="65"/>
      <c r="O12" s="66"/>
      <c r="P12" s="66"/>
      <c r="Q12" s="67" t="n">
        <f aca="false">SUM(P7:P9)</f>
        <v>98000</v>
      </c>
      <c r="R12" s="68" t="n">
        <f aca="false">SUM(S7:S9)</f>
        <v>0</v>
      </c>
      <c r="S12" s="68"/>
    </row>
    <row r="13" customFormat="false" ht="39" hidden="false" customHeight="true" outlineLevel="0" collapsed="false">
      <c r="B13" s="69" t="s">
        <v>39</v>
      </c>
      <c r="C13" s="69"/>
      <c r="D13" s="69"/>
      <c r="E13" s="69"/>
      <c r="F13" s="69"/>
      <c r="G13" s="69"/>
      <c r="H13" s="9"/>
      <c r="I13" s="11"/>
      <c r="J13" s="11"/>
      <c r="K13" s="11"/>
      <c r="L13" s="11"/>
      <c r="M13" s="11"/>
      <c r="N13" s="12"/>
      <c r="O13" s="12"/>
      <c r="P13" s="12"/>
      <c r="Q13" s="11"/>
      <c r="R13" s="11"/>
      <c r="S13" s="11"/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9"/>
      <c r="H14" s="9"/>
      <c r="I14" s="11"/>
      <c r="J14" s="11"/>
      <c r="K14" s="11"/>
      <c r="L14" s="11"/>
      <c r="M14" s="11"/>
      <c r="N14" s="12"/>
      <c r="O14" s="12"/>
      <c r="P14" s="12"/>
      <c r="Q14" s="11"/>
      <c r="R14" s="11"/>
      <c r="S14" s="11"/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9"/>
      <c r="H15" s="9"/>
      <c r="I15" s="11"/>
      <c r="J15" s="11"/>
      <c r="K15" s="11"/>
      <c r="L15" s="11"/>
      <c r="M15" s="11"/>
      <c r="N15" s="12"/>
      <c r="O15" s="12"/>
      <c r="P15" s="12"/>
      <c r="Q15" s="11"/>
      <c r="R15" s="11"/>
      <c r="S15" s="11"/>
    </row>
    <row r="16" customFormat="false" ht="15" hidden="false" customHeight="false" outlineLevel="0" collapsed="false">
      <c r="B16" s="16"/>
      <c r="C16" s="16"/>
      <c r="D16" s="16"/>
      <c r="E16" s="16"/>
      <c r="F16" s="16"/>
      <c r="G16" s="9"/>
      <c r="H16" s="9"/>
      <c r="I16" s="11"/>
      <c r="J16" s="11"/>
      <c r="K16" s="11"/>
      <c r="L16" s="11"/>
      <c r="M16" s="11"/>
      <c r="N16" s="12"/>
      <c r="O16" s="12"/>
      <c r="P16" s="12"/>
      <c r="Q16" s="11"/>
      <c r="R16" s="11"/>
      <c r="S16" s="11"/>
    </row>
    <row r="17" customFormat="false" ht="19.5" hidden="false" customHeight="true" outlineLevel="0" collapsed="false">
      <c r="C17" s="59"/>
      <c r="D17" s="70"/>
      <c r="E17" s="59"/>
      <c r="F17" s="59"/>
      <c r="G17" s="9"/>
      <c r="H17" s="9"/>
      <c r="I17" s="11"/>
      <c r="J17" s="11"/>
      <c r="K17" s="11"/>
      <c r="L17" s="11"/>
      <c r="M17" s="11"/>
      <c r="N17" s="12"/>
      <c r="O17" s="12"/>
      <c r="P17" s="12"/>
      <c r="Q17" s="11"/>
      <c r="R17" s="11"/>
      <c r="S17" s="11"/>
    </row>
    <row r="18" customFormat="false" ht="19.5" hidden="false" customHeight="true" outlineLevel="0" collapsed="false">
      <c r="H18" s="71"/>
      <c r="I18" s="11"/>
      <c r="J18" s="11"/>
      <c r="K18" s="11"/>
      <c r="L18" s="11"/>
      <c r="M18" s="11"/>
      <c r="N18" s="12"/>
      <c r="O18" s="12"/>
      <c r="P18" s="12"/>
      <c r="Q18" s="11"/>
      <c r="R18" s="11"/>
      <c r="S18" s="11"/>
    </row>
    <row r="19" customFormat="false" ht="19.5" hidden="false" customHeight="true" outlineLevel="0" collapsed="false">
      <c r="C19" s="59"/>
      <c r="D19" s="70"/>
      <c r="E19" s="59"/>
      <c r="F19" s="59"/>
      <c r="G19" s="9"/>
      <c r="H19" s="9"/>
      <c r="I19" s="11"/>
      <c r="J19" s="11"/>
      <c r="K19" s="11"/>
      <c r="L19" s="11"/>
      <c r="M19" s="11"/>
      <c r="N19" s="12"/>
      <c r="O19" s="12"/>
      <c r="P19" s="12"/>
      <c r="Q19" s="11"/>
      <c r="R19" s="11"/>
      <c r="S19" s="11"/>
    </row>
    <row r="20" customFormat="false" ht="19.5" hidden="false" customHeight="true" outlineLevel="0" collapsed="false">
      <c r="C20" s="59"/>
      <c r="D20" s="70"/>
      <c r="E20" s="59"/>
      <c r="F20" s="59"/>
      <c r="G20" s="9"/>
      <c r="H20" s="9"/>
      <c r="I20" s="11"/>
      <c r="J20" s="11"/>
      <c r="K20" s="11"/>
      <c r="L20" s="11"/>
      <c r="M20" s="11"/>
      <c r="N20" s="12"/>
      <c r="O20" s="12"/>
      <c r="P20" s="12"/>
      <c r="Q20" s="11"/>
      <c r="R20" s="11"/>
      <c r="S20" s="11"/>
    </row>
    <row r="21" customFormat="false" ht="19.5" hidden="false" customHeight="true" outlineLevel="0" collapsed="false">
      <c r="C21" s="59"/>
      <c r="D21" s="70"/>
      <c r="E21" s="59"/>
      <c r="F21" s="59"/>
      <c r="G21" s="9"/>
      <c r="H21" s="9"/>
      <c r="I21" s="11"/>
      <c r="J21" s="11"/>
      <c r="K21" s="11"/>
      <c r="L21" s="11"/>
      <c r="M21" s="11"/>
      <c r="N21" s="12"/>
      <c r="O21" s="12"/>
      <c r="P21" s="12"/>
      <c r="Q21" s="11"/>
      <c r="R21" s="11"/>
      <c r="S21" s="11"/>
    </row>
    <row r="22" customFormat="false" ht="19.5" hidden="false" customHeight="true" outlineLevel="0" collapsed="false">
      <c r="C22" s="59"/>
      <c r="D22" s="70"/>
      <c r="E22" s="59"/>
      <c r="F22" s="59"/>
      <c r="G22" s="9"/>
      <c r="H22" s="9"/>
      <c r="I22" s="11"/>
      <c r="J22" s="11"/>
      <c r="K22" s="11"/>
      <c r="L22" s="11"/>
      <c r="M22" s="11"/>
      <c r="N22" s="12"/>
      <c r="O22" s="12"/>
      <c r="P22" s="12"/>
      <c r="Q22" s="11"/>
      <c r="R22" s="11"/>
      <c r="S22" s="11"/>
    </row>
    <row r="23" customFormat="false" ht="19.5" hidden="false" customHeight="true" outlineLevel="0" collapsed="false">
      <c r="C23" s="59"/>
      <c r="D23" s="70"/>
      <c r="E23" s="59"/>
      <c r="F23" s="59"/>
      <c r="G23" s="9"/>
      <c r="H23" s="9"/>
      <c r="I23" s="11"/>
      <c r="J23" s="11"/>
      <c r="K23" s="11"/>
      <c r="L23" s="11"/>
      <c r="M23" s="11"/>
      <c r="N23" s="12"/>
      <c r="O23" s="12"/>
      <c r="P23" s="12"/>
      <c r="Q23" s="11"/>
      <c r="R23" s="11"/>
      <c r="S23" s="11"/>
    </row>
    <row r="24" customFormat="false" ht="19.5" hidden="false" customHeight="true" outlineLevel="0" collapsed="false">
      <c r="C24" s="59"/>
      <c r="D24" s="70"/>
      <c r="E24" s="59"/>
      <c r="F24" s="59"/>
      <c r="G24" s="9"/>
      <c r="H24" s="9"/>
      <c r="I24" s="11"/>
      <c r="J24" s="11"/>
      <c r="K24" s="11"/>
      <c r="L24" s="11"/>
      <c r="M24" s="11"/>
      <c r="N24" s="12"/>
      <c r="O24" s="12"/>
      <c r="P24" s="12"/>
      <c r="Q24" s="11"/>
      <c r="R24" s="11"/>
      <c r="S24" s="11"/>
    </row>
    <row r="25" customFormat="false" ht="19.5" hidden="false" customHeight="true" outlineLevel="0" collapsed="false">
      <c r="C25" s="59"/>
      <c r="D25" s="70"/>
      <c r="E25" s="59"/>
      <c r="F25" s="59"/>
      <c r="G25" s="9"/>
      <c r="H25" s="9"/>
      <c r="I25" s="11"/>
      <c r="J25" s="11"/>
      <c r="K25" s="11"/>
      <c r="L25" s="11"/>
      <c r="M25" s="11"/>
      <c r="N25" s="12"/>
      <c r="O25" s="12"/>
      <c r="P25" s="12"/>
      <c r="Q25" s="11"/>
      <c r="R25" s="11"/>
      <c r="S25" s="11"/>
    </row>
    <row r="26" customFormat="false" ht="19.5" hidden="false" customHeight="true" outlineLevel="0" collapsed="false">
      <c r="C26" s="59"/>
      <c r="D26" s="70"/>
      <c r="E26" s="59"/>
      <c r="F26" s="59"/>
      <c r="G26" s="9"/>
      <c r="H26" s="9"/>
      <c r="I26" s="11"/>
      <c r="J26" s="11"/>
      <c r="K26" s="11"/>
      <c r="L26" s="11"/>
      <c r="M26" s="11"/>
      <c r="N26" s="12"/>
      <c r="O26" s="12"/>
      <c r="P26" s="12"/>
      <c r="Q26" s="11"/>
      <c r="R26" s="11"/>
      <c r="S26" s="11"/>
    </row>
    <row r="27" customFormat="false" ht="19.5" hidden="false" customHeight="true" outlineLevel="0" collapsed="false">
      <c r="C27" s="59"/>
      <c r="D27" s="70"/>
      <c r="E27" s="59"/>
      <c r="F27" s="59"/>
      <c r="G27" s="9"/>
      <c r="H27" s="9"/>
      <c r="I27" s="11"/>
      <c r="J27" s="11"/>
      <c r="K27" s="11"/>
      <c r="L27" s="11"/>
      <c r="M27" s="11"/>
      <c r="N27" s="12"/>
      <c r="O27" s="12"/>
      <c r="P27" s="12"/>
      <c r="Q27" s="11"/>
      <c r="R27" s="11"/>
      <c r="S27" s="11"/>
    </row>
    <row r="28" customFormat="false" ht="19.5" hidden="false" customHeight="true" outlineLevel="0" collapsed="false">
      <c r="C28" s="59"/>
      <c r="D28" s="70"/>
      <c r="E28" s="59"/>
      <c r="F28" s="59"/>
      <c r="G28" s="9"/>
      <c r="H28" s="9"/>
      <c r="I28" s="11"/>
      <c r="J28" s="11"/>
      <c r="K28" s="11"/>
      <c r="L28" s="11"/>
      <c r="M28" s="11"/>
      <c r="N28" s="12"/>
      <c r="O28" s="12"/>
      <c r="P28" s="12"/>
      <c r="Q28" s="11"/>
      <c r="R28" s="11"/>
      <c r="S28" s="11"/>
    </row>
    <row r="29" customFormat="false" ht="19.5" hidden="false" customHeight="true" outlineLevel="0" collapsed="false">
      <c r="C29" s="59"/>
      <c r="D29" s="70"/>
      <c r="E29" s="59"/>
      <c r="F29" s="59"/>
      <c r="G29" s="9"/>
      <c r="H29" s="9"/>
      <c r="I29" s="11"/>
      <c r="J29" s="11"/>
      <c r="K29" s="11"/>
      <c r="L29" s="11"/>
      <c r="M29" s="11"/>
      <c r="N29" s="12"/>
      <c r="O29" s="12"/>
      <c r="P29" s="12"/>
      <c r="Q29" s="11"/>
      <c r="R29" s="11"/>
      <c r="S29" s="11"/>
    </row>
    <row r="30" customFormat="false" ht="19.5" hidden="false" customHeight="true" outlineLevel="0" collapsed="false">
      <c r="C30" s="59"/>
      <c r="D30" s="70"/>
      <c r="E30" s="59"/>
      <c r="F30" s="59"/>
      <c r="G30" s="9"/>
      <c r="H30" s="9"/>
      <c r="I30" s="11"/>
      <c r="J30" s="11"/>
      <c r="K30" s="11"/>
      <c r="L30" s="11"/>
      <c r="M30" s="11"/>
      <c r="N30" s="12"/>
      <c r="O30" s="12"/>
      <c r="P30" s="12"/>
      <c r="Q30" s="11"/>
      <c r="R30" s="11"/>
      <c r="S30" s="11"/>
    </row>
    <row r="31" customFormat="false" ht="19.5" hidden="false" customHeight="true" outlineLevel="0" collapsed="false">
      <c r="C31" s="59"/>
      <c r="D31" s="70"/>
      <c r="E31" s="59"/>
      <c r="F31" s="59"/>
      <c r="G31" s="9"/>
      <c r="H31" s="9"/>
      <c r="I31" s="11"/>
      <c r="J31" s="11"/>
      <c r="K31" s="11"/>
      <c r="L31" s="11"/>
      <c r="M31" s="11"/>
      <c r="N31" s="12"/>
      <c r="O31" s="12"/>
      <c r="P31" s="12"/>
      <c r="Q31" s="11"/>
      <c r="R31" s="11"/>
      <c r="S31" s="11"/>
    </row>
    <row r="32" customFormat="false" ht="19.5" hidden="false" customHeight="true" outlineLevel="0" collapsed="false">
      <c r="C32" s="59"/>
      <c r="D32" s="70"/>
      <c r="E32" s="59"/>
      <c r="F32" s="59"/>
      <c r="G32" s="9"/>
      <c r="H32" s="9"/>
      <c r="I32" s="11"/>
      <c r="J32" s="11"/>
      <c r="K32" s="11"/>
      <c r="L32" s="11"/>
      <c r="M32" s="11"/>
      <c r="N32" s="12"/>
      <c r="O32" s="12"/>
      <c r="P32" s="12"/>
      <c r="Q32" s="11"/>
      <c r="R32" s="11"/>
      <c r="S32" s="11"/>
    </row>
    <row r="33" customFormat="false" ht="19.5" hidden="false" customHeight="true" outlineLevel="0" collapsed="false">
      <c r="C33" s="59"/>
      <c r="D33" s="70"/>
      <c r="E33" s="59"/>
      <c r="F33" s="59"/>
      <c r="G33" s="9"/>
      <c r="H33" s="9"/>
      <c r="I33" s="11"/>
      <c r="J33" s="11"/>
      <c r="K33" s="11"/>
      <c r="L33" s="11"/>
      <c r="M33" s="11"/>
      <c r="N33" s="12"/>
      <c r="O33" s="12"/>
      <c r="P33" s="12"/>
      <c r="Q33" s="11"/>
      <c r="R33" s="11"/>
      <c r="S33" s="11"/>
    </row>
    <row r="34" customFormat="false" ht="19.5" hidden="false" customHeight="true" outlineLevel="0" collapsed="false">
      <c r="C34" s="59"/>
      <c r="D34" s="70"/>
      <c r="E34" s="59"/>
      <c r="F34" s="59"/>
      <c r="G34" s="9"/>
      <c r="H34" s="9"/>
      <c r="I34" s="11"/>
      <c r="J34" s="11"/>
      <c r="K34" s="11"/>
      <c r="L34" s="11"/>
      <c r="M34" s="11"/>
      <c r="N34" s="12"/>
      <c r="O34" s="12"/>
      <c r="P34" s="12"/>
      <c r="Q34" s="11"/>
      <c r="R34" s="11"/>
      <c r="S34" s="11"/>
    </row>
    <row r="35" customFormat="false" ht="19.5" hidden="false" customHeight="true" outlineLevel="0" collapsed="false">
      <c r="C35" s="59"/>
      <c r="D35" s="70"/>
      <c r="E35" s="59"/>
      <c r="F35" s="59"/>
      <c r="G35" s="9"/>
      <c r="H35" s="9"/>
      <c r="I35" s="11"/>
      <c r="J35" s="11"/>
      <c r="K35" s="11"/>
      <c r="L35" s="11"/>
      <c r="M35" s="11"/>
      <c r="N35" s="12"/>
      <c r="O35" s="12"/>
      <c r="P35" s="12"/>
      <c r="Q35" s="11"/>
      <c r="R35" s="11"/>
      <c r="S35" s="11"/>
    </row>
    <row r="36" customFormat="false" ht="19.5" hidden="false" customHeight="true" outlineLevel="0" collapsed="false">
      <c r="C36" s="59"/>
      <c r="D36" s="70"/>
      <c r="E36" s="59"/>
      <c r="F36" s="59"/>
      <c r="G36" s="9"/>
      <c r="H36" s="9"/>
      <c r="I36" s="11"/>
      <c r="J36" s="11"/>
      <c r="K36" s="11"/>
      <c r="L36" s="11"/>
      <c r="M36" s="11"/>
      <c r="N36" s="12"/>
      <c r="O36" s="12"/>
      <c r="P36" s="12"/>
      <c r="Q36" s="11"/>
      <c r="R36" s="11"/>
      <c r="S36" s="11"/>
    </row>
    <row r="37" customFormat="false" ht="19.5" hidden="false" customHeight="true" outlineLevel="0" collapsed="false">
      <c r="C37" s="59"/>
      <c r="D37" s="70"/>
      <c r="E37" s="59"/>
      <c r="F37" s="59"/>
      <c r="G37" s="9"/>
      <c r="H37" s="9"/>
      <c r="I37" s="11"/>
      <c r="J37" s="11"/>
      <c r="K37" s="11"/>
      <c r="L37" s="11"/>
      <c r="M37" s="11"/>
      <c r="N37" s="12"/>
      <c r="O37" s="12"/>
      <c r="P37" s="12"/>
      <c r="Q37" s="11"/>
      <c r="R37" s="11"/>
      <c r="S37" s="11"/>
    </row>
    <row r="38" customFormat="false" ht="19.5" hidden="false" customHeight="true" outlineLevel="0" collapsed="false">
      <c r="C38" s="59"/>
      <c r="D38" s="70"/>
      <c r="E38" s="59"/>
      <c r="F38" s="59"/>
      <c r="G38" s="9"/>
      <c r="H38" s="9"/>
      <c r="I38" s="11"/>
      <c r="J38" s="11"/>
      <c r="K38" s="11"/>
      <c r="L38" s="11"/>
      <c r="M38" s="11"/>
      <c r="N38" s="12"/>
      <c r="O38" s="12"/>
      <c r="P38" s="12"/>
      <c r="Q38" s="11"/>
      <c r="R38" s="11"/>
      <c r="S38" s="11"/>
    </row>
    <row r="39" customFormat="false" ht="19.5" hidden="false" customHeight="true" outlineLevel="0" collapsed="false">
      <c r="C39" s="59"/>
      <c r="D39" s="70"/>
      <c r="E39" s="59"/>
      <c r="F39" s="59"/>
      <c r="G39" s="9"/>
      <c r="H39" s="9"/>
      <c r="I39" s="11"/>
      <c r="J39" s="11"/>
      <c r="K39" s="11"/>
      <c r="L39" s="11"/>
      <c r="M39" s="11"/>
      <c r="N39" s="12"/>
      <c r="O39" s="12"/>
      <c r="P39" s="12"/>
      <c r="Q39" s="11"/>
      <c r="R39" s="11"/>
      <c r="S39" s="11"/>
    </row>
    <row r="40" customFormat="false" ht="19.5" hidden="false" customHeight="true" outlineLevel="0" collapsed="false">
      <c r="C40" s="59"/>
      <c r="D40" s="70"/>
      <c r="E40" s="59"/>
      <c r="F40" s="59"/>
      <c r="G40" s="9"/>
      <c r="H40" s="9"/>
      <c r="I40" s="11"/>
      <c r="J40" s="11"/>
      <c r="K40" s="11"/>
      <c r="L40" s="11"/>
      <c r="M40" s="11"/>
      <c r="N40" s="12"/>
      <c r="O40" s="12"/>
      <c r="P40" s="12"/>
      <c r="Q40" s="11"/>
      <c r="R40" s="11"/>
      <c r="S40" s="11"/>
    </row>
    <row r="41" customFormat="false" ht="19.5" hidden="false" customHeight="true" outlineLevel="0" collapsed="false">
      <c r="C41" s="59"/>
      <c r="D41" s="70"/>
      <c r="E41" s="59"/>
      <c r="F41" s="59"/>
      <c r="G41" s="9"/>
      <c r="H41" s="9"/>
      <c r="I41" s="11"/>
      <c r="J41" s="11"/>
      <c r="K41" s="11"/>
      <c r="L41" s="11"/>
      <c r="M41" s="11"/>
      <c r="N41" s="12"/>
      <c r="O41" s="12"/>
      <c r="P41" s="12"/>
      <c r="Q41" s="11"/>
      <c r="R41" s="11"/>
      <c r="S41" s="11"/>
    </row>
    <row r="42" customFormat="false" ht="19.5" hidden="false" customHeight="true" outlineLevel="0" collapsed="false">
      <c r="C42" s="59"/>
      <c r="D42" s="70"/>
      <c r="E42" s="59"/>
      <c r="F42" s="59"/>
      <c r="G42" s="9"/>
      <c r="H42" s="9"/>
      <c r="I42" s="11"/>
      <c r="J42" s="11"/>
      <c r="K42" s="11"/>
      <c r="L42" s="11"/>
      <c r="M42" s="11"/>
      <c r="N42" s="12"/>
      <c r="O42" s="12"/>
      <c r="P42" s="12"/>
      <c r="Q42" s="11"/>
      <c r="R42" s="11"/>
      <c r="S42" s="11"/>
    </row>
    <row r="43" customFormat="false" ht="19.5" hidden="false" customHeight="true" outlineLevel="0" collapsed="false">
      <c r="C43" s="59"/>
      <c r="D43" s="70"/>
      <c r="E43" s="59"/>
      <c r="F43" s="59"/>
      <c r="G43" s="9"/>
      <c r="H43" s="9"/>
      <c r="I43" s="11"/>
      <c r="J43" s="11"/>
      <c r="K43" s="11"/>
      <c r="L43" s="11"/>
      <c r="M43" s="11"/>
      <c r="N43" s="12"/>
      <c r="O43" s="12"/>
      <c r="P43" s="12"/>
      <c r="Q43" s="11"/>
      <c r="R43" s="11"/>
      <c r="S43" s="11"/>
    </row>
    <row r="44" customFormat="false" ht="19.5" hidden="false" customHeight="true" outlineLevel="0" collapsed="false">
      <c r="C44" s="59"/>
      <c r="D44" s="70"/>
      <c r="E44" s="59"/>
      <c r="F44" s="59"/>
      <c r="G44" s="9"/>
      <c r="H44" s="9"/>
      <c r="I44" s="11"/>
      <c r="J44" s="11"/>
      <c r="K44" s="11"/>
      <c r="L44" s="11"/>
      <c r="M44" s="11"/>
      <c r="N44" s="12"/>
      <c r="O44" s="12"/>
      <c r="P44" s="12"/>
      <c r="Q44" s="11"/>
      <c r="R44" s="11"/>
      <c r="S44" s="11"/>
    </row>
    <row r="45" customFormat="false" ht="19.5" hidden="false" customHeight="true" outlineLevel="0" collapsed="false">
      <c r="C45" s="59"/>
      <c r="D45" s="70"/>
      <c r="E45" s="59"/>
      <c r="F45" s="59"/>
      <c r="G45" s="9"/>
      <c r="H45" s="9"/>
      <c r="I45" s="11"/>
      <c r="J45" s="11"/>
      <c r="K45" s="11"/>
      <c r="L45" s="11"/>
      <c r="M45" s="11"/>
      <c r="N45" s="12"/>
      <c r="O45" s="12"/>
      <c r="P45" s="12"/>
      <c r="Q45" s="11"/>
      <c r="R45" s="11"/>
      <c r="S45" s="11"/>
    </row>
    <row r="46" customFormat="false" ht="19.5" hidden="false" customHeight="true" outlineLevel="0" collapsed="false">
      <c r="C46" s="59"/>
      <c r="D46" s="70"/>
      <c r="E46" s="59"/>
      <c r="F46" s="59"/>
      <c r="G46" s="9"/>
      <c r="H46" s="9"/>
      <c r="I46" s="11"/>
      <c r="J46" s="11"/>
      <c r="K46" s="11"/>
      <c r="L46" s="11"/>
      <c r="M46" s="11"/>
      <c r="N46" s="12"/>
      <c r="O46" s="12"/>
      <c r="P46" s="12"/>
      <c r="Q46" s="11"/>
      <c r="R46" s="11"/>
      <c r="S46" s="11"/>
    </row>
    <row r="47" customFormat="false" ht="19.5" hidden="false" customHeight="true" outlineLevel="0" collapsed="false">
      <c r="C47" s="59"/>
      <c r="D47" s="70"/>
      <c r="E47" s="59"/>
      <c r="F47" s="59"/>
      <c r="G47" s="9"/>
      <c r="H47" s="9"/>
      <c r="I47" s="11"/>
      <c r="J47" s="11"/>
      <c r="K47" s="11"/>
      <c r="L47" s="11"/>
      <c r="M47" s="11"/>
      <c r="N47" s="12"/>
      <c r="O47" s="12"/>
      <c r="P47" s="12"/>
      <c r="Q47" s="11"/>
      <c r="R47" s="11"/>
      <c r="S47" s="11"/>
    </row>
    <row r="48" customFormat="false" ht="19.5" hidden="false" customHeight="true" outlineLevel="0" collapsed="false">
      <c r="C48" s="59"/>
      <c r="D48" s="70"/>
      <c r="E48" s="59"/>
      <c r="F48" s="59"/>
      <c r="G48" s="9"/>
      <c r="H48" s="9"/>
      <c r="I48" s="11"/>
      <c r="J48" s="11"/>
      <c r="K48" s="11"/>
      <c r="L48" s="11"/>
      <c r="M48" s="11"/>
      <c r="N48" s="12"/>
      <c r="O48" s="12"/>
      <c r="P48" s="12"/>
      <c r="Q48" s="11"/>
      <c r="R48" s="11"/>
      <c r="S48" s="11"/>
    </row>
    <row r="49" customFormat="false" ht="19.5" hidden="false" customHeight="true" outlineLevel="0" collapsed="false">
      <c r="C49" s="59"/>
      <c r="D49" s="70"/>
      <c r="E49" s="59"/>
      <c r="F49" s="59"/>
      <c r="G49" s="9"/>
      <c r="H49" s="9"/>
      <c r="I49" s="11"/>
      <c r="J49" s="11"/>
      <c r="K49" s="11"/>
      <c r="L49" s="11"/>
      <c r="M49" s="11"/>
      <c r="N49" s="12"/>
      <c r="O49" s="12"/>
      <c r="P49" s="12"/>
      <c r="Q49" s="11"/>
      <c r="R49" s="11"/>
      <c r="S49" s="11"/>
    </row>
    <row r="50" customFormat="false" ht="19.5" hidden="false" customHeight="true" outlineLevel="0" collapsed="false">
      <c r="C50" s="59"/>
      <c r="D50" s="70"/>
      <c r="E50" s="59"/>
      <c r="F50" s="59"/>
      <c r="G50" s="9"/>
      <c r="H50" s="9"/>
      <c r="I50" s="11"/>
      <c r="J50" s="11"/>
      <c r="K50" s="11"/>
      <c r="L50" s="11"/>
      <c r="M50" s="11"/>
      <c r="N50" s="12"/>
      <c r="O50" s="12"/>
      <c r="P50" s="12"/>
      <c r="Q50" s="11"/>
      <c r="R50" s="11"/>
      <c r="S50" s="11"/>
    </row>
    <row r="51" customFormat="false" ht="19.5" hidden="false" customHeight="true" outlineLevel="0" collapsed="false">
      <c r="C51" s="59"/>
      <c r="D51" s="70"/>
      <c r="E51" s="59"/>
      <c r="F51" s="59"/>
      <c r="G51" s="9"/>
      <c r="H51" s="9"/>
      <c r="I51" s="11"/>
      <c r="J51" s="11"/>
      <c r="K51" s="11"/>
      <c r="L51" s="11"/>
      <c r="M51" s="11"/>
      <c r="N51" s="12"/>
      <c r="O51" s="12"/>
      <c r="P51" s="12"/>
      <c r="Q51" s="11"/>
      <c r="R51" s="11"/>
      <c r="S51" s="11"/>
    </row>
    <row r="52" customFormat="false" ht="19.5" hidden="false" customHeight="true" outlineLevel="0" collapsed="false">
      <c r="C52" s="59"/>
      <c r="D52" s="70"/>
      <c r="E52" s="59"/>
      <c r="F52" s="59"/>
      <c r="G52" s="9"/>
      <c r="H52" s="9"/>
      <c r="I52" s="11"/>
      <c r="J52" s="11"/>
      <c r="K52" s="11"/>
      <c r="L52" s="11"/>
      <c r="M52" s="11"/>
      <c r="N52" s="12"/>
      <c r="O52" s="12"/>
      <c r="P52" s="12"/>
      <c r="Q52" s="11"/>
      <c r="R52" s="11"/>
      <c r="S52" s="11"/>
    </row>
    <row r="53" customFormat="false" ht="19.5" hidden="false" customHeight="true" outlineLevel="0" collapsed="false">
      <c r="C53" s="59"/>
      <c r="D53" s="70"/>
      <c r="E53" s="59"/>
      <c r="F53" s="59"/>
      <c r="G53" s="9"/>
      <c r="H53" s="9"/>
      <c r="I53" s="11"/>
      <c r="J53" s="11"/>
      <c r="K53" s="11"/>
      <c r="L53" s="11"/>
      <c r="M53" s="11"/>
      <c r="N53" s="12"/>
      <c r="O53" s="12"/>
      <c r="P53" s="12"/>
      <c r="Q53" s="11"/>
      <c r="R53" s="11"/>
      <c r="S53" s="11"/>
    </row>
    <row r="54" customFormat="false" ht="19.5" hidden="false" customHeight="true" outlineLevel="0" collapsed="false">
      <c r="C54" s="59"/>
      <c r="D54" s="70"/>
      <c r="E54" s="59"/>
      <c r="F54" s="59"/>
      <c r="G54" s="9"/>
      <c r="H54" s="9"/>
      <c r="I54" s="11"/>
      <c r="J54" s="11"/>
      <c r="K54" s="11"/>
      <c r="L54" s="11"/>
      <c r="M54" s="11"/>
      <c r="N54" s="12"/>
      <c r="O54" s="12"/>
      <c r="P54" s="12"/>
      <c r="Q54" s="11"/>
      <c r="R54" s="11"/>
      <c r="S54" s="11"/>
    </row>
    <row r="55" customFormat="false" ht="19.5" hidden="false" customHeight="true" outlineLevel="0" collapsed="false">
      <c r="C55" s="59"/>
      <c r="D55" s="70"/>
      <c r="E55" s="59"/>
      <c r="F55" s="59"/>
      <c r="G55" s="9"/>
      <c r="H55" s="9"/>
      <c r="I55" s="11"/>
      <c r="J55" s="11"/>
      <c r="K55" s="11"/>
      <c r="L55" s="11"/>
      <c r="M55" s="11"/>
      <c r="N55" s="12"/>
      <c r="O55" s="12"/>
      <c r="P55" s="12"/>
      <c r="Q55" s="11"/>
      <c r="R55" s="11"/>
      <c r="S55" s="11"/>
    </row>
    <row r="56" customFormat="false" ht="19.5" hidden="false" customHeight="true" outlineLevel="0" collapsed="false">
      <c r="C56" s="59"/>
      <c r="D56" s="70"/>
      <c r="E56" s="59"/>
      <c r="F56" s="59"/>
      <c r="G56" s="9"/>
      <c r="H56" s="9"/>
      <c r="I56" s="11"/>
      <c r="J56" s="11"/>
      <c r="K56" s="11"/>
      <c r="L56" s="11"/>
      <c r="M56" s="11"/>
      <c r="N56" s="12"/>
      <c r="O56" s="12"/>
      <c r="P56" s="12"/>
      <c r="Q56" s="11"/>
      <c r="R56" s="11"/>
      <c r="S56" s="11"/>
    </row>
    <row r="57" customFormat="false" ht="19.5" hidden="false" customHeight="true" outlineLevel="0" collapsed="false">
      <c r="C57" s="59"/>
      <c r="D57" s="70"/>
      <c r="E57" s="59"/>
      <c r="F57" s="59"/>
      <c r="G57" s="9"/>
      <c r="H57" s="9"/>
      <c r="I57" s="11"/>
      <c r="J57" s="11"/>
      <c r="K57" s="11"/>
      <c r="L57" s="11"/>
      <c r="M57" s="11"/>
      <c r="N57" s="12"/>
      <c r="O57" s="12"/>
      <c r="P57" s="12"/>
      <c r="Q57" s="11"/>
      <c r="R57" s="11"/>
      <c r="S57" s="11"/>
    </row>
    <row r="58" customFormat="false" ht="19.5" hidden="false" customHeight="true" outlineLevel="0" collapsed="false">
      <c r="C58" s="59"/>
      <c r="D58" s="70"/>
      <c r="E58" s="59"/>
      <c r="F58" s="59"/>
      <c r="G58" s="9"/>
      <c r="H58" s="9"/>
      <c r="I58" s="11"/>
      <c r="J58" s="11"/>
      <c r="K58" s="11"/>
      <c r="L58" s="11"/>
      <c r="M58" s="11"/>
      <c r="N58" s="12"/>
      <c r="O58" s="12"/>
      <c r="P58" s="12"/>
      <c r="Q58" s="11"/>
      <c r="R58" s="11"/>
      <c r="S58" s="11"/>
    </row>
    <row r="59" customFormat="false" ht="19.5" hidden="false" customHeight="true" outlineLevel="0" collapsed="false">
      <c r="C59" s="59"/>
      <c r="D59" s="70"/>
      <c r="E59" s="59"/>
      <c r="F59" s="59"/>
      <c r="G59" s="9"/>
      <c r="H59" s="9"/>
      <c r="I59" s="11"/>
      <c r="J59" s="11"/>
      <c r="K59" s="11"/>
      <c r="L59" s="11"/>
      <c r="M59" s="11"/>
      <c r="N59" s="12"/>
      <c r="O59" s="12"/>
      <c r="P59" s="12"/>
      <c r="Q59" s="11"/>
      <c r="R59" s="11"/>
      <c r="S59" s="11"/>
    </row>
    <row r="60" customFormat="false" ht="19.5" hidden="false" customHeight="true" outlineLevel="0" collapsed="false">
      <c r="C60" s="59"/>
      <c r="D60" s="70"/>
      <c r="E60" s="59"/>
      <c r="F60" s="59"/>
      <c r="G60" s="9"/>
      <c r="H60" s="9"/>
      <c r="I60" s="11"/>
      <c r="J60" s="11"/>
      <c r="K60" s="11"/>
      <c r="L60" s="11"/>
      <c r="M60" s="11"/>
      <c r="N60" s="12"/>
      <c r="O60" s="12"/>
      <c r="P60" s="12"/>
      <c r="Q60" s="11"/>
      <c r="R60" s="11"/>
      <c r="S60" s="11"/>
    </row>
    <row r="61" customFormat="false" ht="19.5" hidden="false" customHeight="true" outlineLevel="0" collapsed="false">
      <c r="C61" s="59"/>
      <c r="D61" s="70"/>
      <c r="E61" s="59"/>
      <c r="F61" s="59"/>
      <c r="G61" s="9"/>
      <c r="H61" s="9"/>
      <c r="I61" s="11"/>
      <c r="J61" s="11"/>
      <c r="K61" s="11"/>
      <c r="L61" s="11"/>
      <c r="M61" s="11"/>
      <c r="N61" s="12"/>
      <c r="O61" s="12"/>
      <c r="P61" s="12"/>
      <c r="Q61" s="11"/>
      <c r="R61" s="11"/>
      <c r="S61" s="11"/>
    </row>
    <row r="62" customFormat="false" ht="19.5" hidden="false" customHeight="true" outlineLevel="0" collapsed="false">
      <c r="C62" s="59"/>
      <c r="D62" s="70"/>
      <c r="E62" s="59"/>
      <c r="F62" s="59"/>
      <c r="G62" s="9"/>
      <c r="H62" s="9"/>
      <c r="I62" s="11"/>
      <c r="J62" s="11"/>
      <c r="K62" s="11"/>
      <c r="L62" s="11"/>
      <c r="M62" s="11"/>
      <c r="N62" s="12"/>
      <c r="O62" s="12"/>
      <c r="P62" s="12"/>
      <c r="Q62" s="11"/>
      <c r="R62" s="11"/>
      <c r="S62" s="11"/>
    </row>
    <row r="63" customFormat="false" ht="19.5" hidden="false" customHeight="true" outlineLevel="0" collapsed="false">
      <c r="C63" s="59"/>
      <c r="D63" s="70"/>
      <c r="E63" s="59"/>
      <c r="F63" s="59"/>
      <c r="G63" s="9"/>
      <c r="H63" s="9"/>
      <c r="I63" s="11"/>
      <c r="J63" s="11"/>
      <c r="K63" s="11"/>
      <c r="L63" s="11"/>
      <c r="M63" s="11"/>
      <c r="N63" s="12"/>
      <c r="O63" s="12"/>
      <c r="P63" s="12"/>
      <c r="Q63" s="11"/>
      <c r="R63" s="11"/>
      <c r="S63" s="11"/>
    </row>
    <row r="64" customFormat="false" ht="19.5" hidden="false" customHeight="true" outlineLevel="0" collapsed="false">
      <c r="C64" s="59"/>
      <c r="D64" s="70"/>
      <c r="E64" s="59"/>
      <c r="F64" s="59"/>
      <c r="G64" s="9"/>
      <c r="H64" s="9"/>
      <c r="I64" s="11"/>
      <c r="J64" s="11"/>
      <c r="K64" s="11"/>
      <c r="L64" s="11"/>
      <c r="M64" s="11"/>
      <c r="N64" s="12"/>
      <c r="O64" s="12"/>
      <c r="P64" s="12"/>
      <c r="Q64" s="11"/>
      <c r="R64" s="11"/>
      <c r="S64" s="11"/>
    </row>
    <row r="65" customFormat="false" ht="19.5" hidden="false" customHeight="true" outlineLevel="0" collapsed="false">
      <c r="C65" s="59"/>
      <c r="D65" s="70"/>
      <c r="E65" s="59"/>
      <c r="F65" s="59"/>
      <c r="G65" s="9"/>
      <c r="H65" s="9"/>
      <c r="I65" s="11"/>
      <c r="J65" s="11"/>
      <c r="K65" s="11"/>
      <c r="L65" s="11"/>
      <c r="M65" s="11"/>
      <c r="N65" s="12"/>
      <c r="O65" s="12"/>
      <c r="P65" s="12"/>
      <c r="Q65" s="11"/>
      <c r="R65" s="11"/>
      <c r="S65" s="11"/>
    </row>
    <row r="66" customFormat="false" ht="19.5" hidden="false" customHeight="true" outlineLevel="0" collapsed="false">
      <c r="C66" s="59"/>
      <c r="D66" s="70"/>
      <c r="E66" s="59"/>
      <c r="F66" s="59"/>
      <c r="G66" s="9"/>
      <c r="H66" s="9"/>
      <c r="I66" s="11"/>
      <c r="J66" s="11"/>
      <c r="K66" s="11"/>
      <c r="L66" s="11"/>
      <c r="M66" s="11"/>
      <c r="N66" s="12"/>
      <c r="O66" s="12"/>
      <c r="P66" s="12"/>
      <c r="Q66" s="11"/>
      <c r="R66" s="11"/>
      <c r="S66" s="11"/>
    </row>
    <row r="67" customFormat="false" ht="19.5" hidden="false" customHeight="true" outlineLevel="0" collapsed="false">
      <c r="C67" s="59"/>
      <c r="D67" s="70"/>
      <c r="E67" s="59"/>
      <c r="F67" s="59"/>
      <c r="G67" s="9"/>
      <c r="H67" s="9"/>
      <c r="I67" s="11"/>
      <c r="J67" s="11"/>
      <c r="K67" s="11"/>
      <c r="L67" s="11"/>
      <c r="M67" s="11"/>
      <c r="N67" s="12"/>
      <c r="O67" s="12"/>
      <c r="P67" s="12"/>
      <c r="Q67" s="11"/>
      <c r="R67" s="11"/>
      <c r="S67" s="11"/>
    </row>
    <row r="68" customFormat="false" ht="19.5" hidden="false" customHeight="true" outlineLevel="0" collapsed="false">
      <c r="C68" s="59"/>
      <c r="D68" s="70"/>
      <c r="E68" s="59"/>
      <c r="F68" s="59"/>
      <c r="G68" s="9"/>
      <c r="H68" s="9"/>
      <c r="I68" s="11"/>
      <c r="J68" s="11"/>
      <c r="K68" s="11"/>
      <c r="L68" s="11"/>
      <c r="M68" s="11"/>
      <c r="N68" s="12"/>
      <c r="O68" s="12"/>
      <c r="P68" s="12"/>
      <c r="Q68" s="11"/>
      <c r="R68" s="11"/>
      <c r="S68" s="11"/>
    </row>
    <row r="69" customFormat="false" ht="19.5" hidden="false" customHeight="true" outlineLevel="0" collapsed="false">
      <c r="C69" s="59"/>
      <c r="D69" s="70"/>
      <c r="E69" s="59"/>
      <c r="F69" s="59"/>
      <c r="G69" s="9"/>
      <c r="H69" s="9"/>
      <c r="I69" s="11"/>
      <c r="J69" s="11"/>
      <c r="K69" s="11"/>
      <c r="L69" s="11"/>
      <c r="M69" s="11"/>
      <c r="N69" s="12"/>
      <c r="O69" s="12"/>
      <c r="P69" s="12"/>
      <c r="Q69" s="11"/>
      <c r="R69" s="11"/>
      <c r="S69" s="11"/>
    </row>
    <row r="70" customFormat="false" ht="19.5" hidden="false" customHeight="true" outlineLevel="0" collapsed="false">
      <c r="C70" s="59"/>
      <c r="D70" s="70"/>
      <c r="E70" s="59"/>
      <c r="F70" s="59"/>
      <c r="G70" s="9"/>
      <c r="H70" s="9"/>
      <c r="I70" s="11"/>
      <c r="J70" s="11"/>
      <c r="K70" s="11"/>
      <c r="L70" s="11"/>
      <c r="M70" s="11"/>
      <c r="N70" s="12"/>
      <c r="O70" s="12"/>
      <c r="P70" s="12"/>
      <c r="Q70" s="11"/>
      <c r="R70" s="11"/>
      <c r="S70" s="11"/>
    </row>
    <row r="71" customFormat="false" ht="19.5" hidden="false" customHeight="true" outlineLevel="0" collapsed="false">
      <c r="C71" s="59"/>
      <c r="D71" s="70"/>
      <c r="E71" s="59"/>
      <c r="F71" s="59"/>
      <c r="G71" s="9"/>
      <c r="H71" s="9"/>
      <c r="I71" s="11"/>
      <c r="J71" s="11"/>
      <c r="K71" s="11"/>
      <c r="L71" s="11"/>
      <c r="M71" s="11"/>
      <c r="N71" s="12"/>
      <c r="O71" s="12"/>
      <c r="P71" s="12"/>
      <c r="Q71" s="11"/>
      <c r="R71" s="11"/>
      <c r="S71" s="11"/>
    </row>
    <row r="72" customFormat="false" ht="19.5" hidden="false" customHeight="true" outlineLevel="0" collapsed="false">
      <c r="C72" s="59"/>
      <c r="D72" s="70"/>
      <c r="E72" s="59"/>
      <c r="F72" s="59"/>
      <c r="G72" s="9"/>
      <c r="H72" s="9"/>
      <c r="I72" s="11"/>
      <c r="J72" s="11"/>
      <c r="K72" s="11"/>
      <c r="L72" s="11"/>
      <c r="M72" s="11"/>
      <c r="N72" s="12"/>
      <c r="O72" s="12"/>
      <c r="P72" s="12"/>
      <c r="Q72" s="11"/>
      <c r="R72" s="11"/>
      <c r="S72" s="11"/>
    </row>
    <row r="73" customFormat="false" ht="19.5" hidden="false" customHeight="true" outlineLevel="0" collapsed="false">
      <c r="C73" s="59"/>
      <c r="D73" s="70"/>
      <c r="E73" s="59"/>
      <c r="F73" s="59"/>
      <c r="G73" s="9"/>
      <c r="H73" s="9"/>
      <c r="I73" s="11"/>
      <c r="J73" s="11"/>
      <c r="K73" s="11"/>
      <c r="L73" s="11"/>
      <c r="M73" s="11"/>
      <c r="N73" s="12"/>
      <c r="O73" s="12"/>
      <c r="P73" s="12"/>
      <c r="Q73" s="11"/>
      <c r="R73" s="11"/>
      <c r="S73" s="11"/>
    </row>
    <row r="74" customFormat="false" ht="19.5" hidden="false" customHeight="true" outlineLevel="0" collapsed="false">
      <c r="C74" s="59"/>
      <c r="D74" s="70"/>
      <c r="E74" s="59"/>
      <c r="F74" s="59"/>
      <c r="G74" s="9"/>
      <c r="H74" s="9"/>
      <c r="I74" s="11"/>
      <c r="J74" s="11"/>
      <c r="K74" s="11"/>
      <c r="L74" s="11"/>
      <c r="M74" s="11"/>
      <c r="N74" s="12"/>
      <c r="O74" s="12"/>
      <c r="P74" s="12"/>
      <c r="Q74" s="11"/>
      <c r="R74" s="11"/>
      <c r="S74" s="11"/>
    </row>
    <row r="75" customFormat="false" ht="19.5" hidden="false" customHeight="true" outlineLevel="0" collapsed="false">
      <c r="C75" s="59"/>
      <c r="D75" s="70"/>
      <c r="E75" s="59"/>
      <c r="F75" s="59"/>
      <c r="G75" s="9"/>
      <c r="H75" s="9"/>
      <c r="I75" s="11"/>
      <c r="J75" s="11"/>
      <c r="K75" s="11"/>
      <c r="L75" s="11"/>
      <c r="M75" s="11"/>
      <c r="N75" s="12"/>
      <c r="O75" s="12"/>
      <c r="P75" s="12"/>
      <c r="Q75" s="11"/>
      <c r="R75" s="11"/>
      <c r="S75" s="11"/>
    </row>
    <row r="76" customFormat="false" ht="19.5" hidden="false" customHeight="true" outlineLevel="0" collapsed="false">
      <c r="C76" s="59"/>
      <c r="D76" s="70"/>
      <c r="E76" s="59"/>
      <c r="F76" s="59"/>
      <c r="G76" s="9"/>
      <c r="H76" s="9"/>
      <c r="I76" s="11"/>
      <c r="J76" s="11"/>
      <c r="K76" s="11"/>
      <c r="L76" s="11"/>
      <c r="M76" s="11"/>
      <c r="N76" s="12"/>
      <c r="O76" s="12"/>
      <c r="P76" s="12"/>
      <c r="Q76" s="11"/>
      <c r="R76" s="11"/>
      <c r="S76" s="11"/>
    </row>
    <row r="77" customFormat="false" ht="19.5" hidden="false" customHeight="true" outlineLevel="0" collapsed="false">
      <c r="C77" s="59"/>
      <c r="D77" s="70"/>
      <c r="E77" s="59"/>
      <c r="F77" s="59"/>
      <c r="G77" s="9"/>
      <c r="H77" s="9"/>
      <c r="I77" s="11"/>
      <c r="J77" s="11"/>
      <c r="K77" s="11"/>
      <c r="L77" s="11"/>
      <c r="M77" s="11"/>
      <c r="N77" s="12"/>
      <c r="O77" s="12"/>
      <c r="P77" s="12"/>
      <c r="Q77" s="11"/>
      <c r="R77" s="11"/>
      <c r="S77" s="11"/>
    </row>
    <row r="78" customFormat="false" ht="19.5" hidden="false" customHeight="true" outlineLevel="0" collapsed="false">
      <c r="C78" s="59"/>
      <c r="D78" s="70"/>
      <c r="E78" s="59"/>
      <c r="F78" s="59"/>
      <c r="G78" s="9"/>
      <c r="H78" s="9"/>
      <c r="I78" s="11"/>
      <c r="J78" s="11"/>
      <c r="K78" s="11"/>
      <c r="L78" s="11"/>
      <c r="M78" s="11"/>
      <c r="N78" s="12"/>
      <c r="O78" s="12"/>
      <c r="P78" s="12"/>
      <c r="Q78" s="11"/>
      <c r="R78" s="11"/>
      <c r="S78" s="11"/>
    </row>
    <row r="79" customFormat="false" ht="19.5" hidden="false" customHeight="true" outlineLevel="0" collapsed="false">
      <c r="C79" s="59"/>
      <c r="D79" s="70"/>
      <c r="E79" s="59"/>
      <c r="F79" s="59"/>
      <c r="G79" s="9"/>
      <c r="H79" s="9"/>
      <c r="I79" s="11"/>
      <c r="J79" s="11"/>
      <c r="K79" s="11"/>
      <c r="L79" s="11"/>
      <c r="M79" s="11"/>
      <c r="N79" s="12"/>
      <c r="O79" s="12"/>
      <c r="P79" s="12"/>
      <c r="Q79" s="11"/>
      <c r="R79" s="11"/>
      <c r="S79" s="11"/>
    </row>
    <row r="80" customFormat="false" ht="19.5" hidden="false" customHeight="true" outlineLevel="0" collapsed="false">
      <c r="C80" s="59"/>
      <c r="D80" s="70"/>
      <c r="E80" s="59"/>
      <c r="F80" s="59"/>
      <c r="G80" s="9"/>
      <c r="H80" s="9"/>
      <c r="I80" s="11"/>
      <c r="J80" s="11"/>
      <c r="K80" s="11"/>
      <c r="L80" s="11"/>
      <c r="M80" s="11"/>
      <c r="N80" s="12"/>
      <c r="O80" s="12"/>
      <c r="P80" s="12"/>
      <c r="Q80" s="11"/>
      <c r="R80" s="11"/>
      <c r="S80" s="11"/>
    </row>
    <row r="81" customFormat="false" ht="19.5" hidden="false" customHeight="true" outlineLevel="0" collapsed="false">
      <c r="C81" s="59"/>
      <c r="D81" s="70"/>
      <c r="E81" s="59"/>
      <c r="F81" s="59"/>
      <c r="G81" s="9"/>
      <c r="H81" s="9"/>
      <c r="I81" s="11"/>
      <c r="J81" s="11"/>
      <c r="K81" s="11"/>
      <c r="L81" s="11"/>
      <c r="M81" s="11"/>
      <c r="N81" s="12"/>
      <c r="O81" s="12"/>
      <c r="P81" s="12"/>
      <c r="Q81" s="11"/>
      <c r="R81" s="11"/>
      <c r="S81" s="11"/>
    </row>
    <row r="82" customFormat="false" ht="19.5" hidden="false" customHeight="true" outlineLevel="0" collapsed="false">
      <c r="C82" s="59"/>
      <c r="D82" s="70"/>
      <c r="E82" s="59"/>
      <c r="F82" s="59"/>
      <c r="G82" s="9"/>
      <c r="H82" s="9"/>
      <c r="I82" s="11"/>
      <c r="J82" s="11"/>
      <c r="K82" s="11"/>
      <c r="L82" s="11"/>
      <c r="M82" s="11"/>
      <c r="N82" s="12"/>
      <c r="O82" s="12"/>
      <c r="P82" s="12"/>
      <c r="Q82" s="11"/>
      <c r="R82" s="11"/>
      <c r="S82" s="11"/>
    </row>
    <row r="83" customFormat="false" ht="19.5" hidden="false" customHeight="true" outlineLevel="0" collapsed="false">
      <c r="C83" s="59"/>
      <c r="D83" s="70"/>
      <c r="E83" s="59"/>
      <c r="F83" s="59"/>
      <c r="G83" s="9"/>
      <c r="H83" s="9"/>
      <c r="I83" s="11"/>
      <c r="J83" s="11"/>
      <c r="K83" s="11"/>
      <c r="L83" s="11"/>
      <c r="M83" s="11"/>
      <c r="N83" s="12"/>
      <c r="O83" s="12"/>
      <c r="P83" s="12"/>
      <c r="Q83" s="11"/>
      <c r="R83" s="11"/>
      <c r="S83" s="11"/>
    </row>
    <row r="84" customFormat="false" ht="19.5" hidden="false" customHeight="true" outlineLevel="0" collapsed="false">
      <c r="C84" s="59"/>
      <c r="D84" s="70"/>
      <c r="E84" s="59"/>
      <c r="F84" s="59"/>
      <c r="G84" s="9"/>
      <c r="H84" s="9"/>
      <c r="I84" s="11"/>
      <c r="J84" s="11"/>
      <c r="K84" s="11"/>
      <c r="L84" s="11"/>
      <c r="M84" s="11"/>
      <c r="N84" s="12"/>
      <c r="O84" s="12"/>
      <c r="P84" s="12"/>
      <c r="Q84" s="11"/>
      <c r="R84" s="11"/>
      <c r="S84" s="11"/>
    </row>
    <row r="85" customFormat="false" ht="19.5" hidden="false" customHeight="true" outlineLevel="0" collapsed="false">
      <c r="C85" s="59"/>
      <c r="D85" s="70"/>
      <c r="E85" s="59"/>
      <c r="F85" s="59"/>
      <c r="G85" s="9"/>
      <c r="H85" s="9"/>
      <c r="I85" s="11"/>
      <c r="J85" s="11"/>
      <c r="K85" s="11"/>
      <c r="L85" s="11"/>
      <c r="M85" s="11"/>
      <c r="N85" s="12"/>
      <c r="O85" s="12"/>
      <c r="P85" s="12"/>
      <c r="Q85" s="11"/>
      <c r="R85" s="11"/>
      <c r="S85" s="11"/>
    </row>
    <row r="86" customFormat="false" ht="19.5" hidden="false" customHeight="true" outlineLevel="0" collapsed="false">
      <c r="C86" s="59"/>
      <c r="D86" s="70"/>
      <c r="E86" s="59"/>
      <c r="F86" s="59"/>
      <c r="G86" s="9"/>
      <c r="H86" s="9"/>
      <c r="I86" s="11"/>
      <c r="J86" s="11"/>
      <c r="K86" s="11"/>
      <c r="L86" s="11"/>
      <c r="M86" s="11"/>
      <c r="N86" s="12"/>
      <c r="O86" s="12"/>
      <c r="P86" s="12"/>
      <c r="Q86" s="11"/>
      <c r="R86" s="11"/>
      <c r="S86" s="11"/>
    </row>
    <row r="87" customFormat="false" ht="19.5" hidden="false" customHeight="true" outlineLevel="0" collapsed="false">
      <c r="C87" s="59"/>
      <c r="D87" s="70"/>
      <c r="E87" s="59"/>
      <c r="F87" s="59"/>
      <c r="G87" s="9"/>
      <c r="H87" s="9"/>
      <c r="I87" s="11"/>
      <c r="J87" s="11"/>
      <c r="K87" s="11"/>
      <c r="L87" s="11"/>
      <c r="M87" s="11"/>
      <c r="N87" s="12"/>
      <c r="O87" s="12"/>
      <c r="P87" s="12"/>
      <c r="Q87" s="11"/>
      <c r="R87" s="11"/>
      <c r="S87" s="11"/>
    </row>
    <row r="88" customFormat="false" ht="19.5" hidden="false" customHeight="true" outlineLevel="0" collapsed="false">
      <c r="C88" s="59"/>
      <c r="D88" s="70"/>
      <c r="E88" s="59"/>
      <c r="F88" s="59"/>
      <c r="G88" s="9"/>
      <c r="H88" s="9"/>
      <c r="I88" s="11"/>
      <c r="J88" s="11"/>
      <c r="K88" s="11"/>
      <c r="L88" s="11"/>
      <c r="M88" s="11"/>
      <c r="N88" s="12"/>
      <c r="O88" s="12"/>
      <c r="P88" s="12"/>
      <c r="Q88" s="11"/>
      <c r="R88" s="11"/>
      <c r="S88" s="11"/>
    </row>
    <row r="89" customFormat="false" ht="19.5" hidden="false" customHeight="true" outlineLevel="0" collapsed="false">
      <c r="C89" s="59"/>
      <c r="D89" s="70"/>
      <c r="E89" s="59"/>
      <c r="F89" s="59"/>
      <c r="G89" s="9"/>
      <c r="H89" s="9"/>
      <c r="I89" s="11"/>
      <c r="J89" s="11"/>
      <c r="K89" s="11"/>
      <c r="L89" s="11"/>
      <c r="M89" s="11"/>
      <c r="N89" s="12"/>
      <c r="O89" s="12"/>
      <c r="P89" s="12"/>
      <c r="Q89" s="11"/>
      <c r="R89" s="11"/>
      <c r="S89" s="11"/>
    </row>
    <row r="90" customFormat="false" ht="19.5" hidden="false" customHeight="true" outlineLevel="0" collapsed="false">
      <c r="C90" s="59"/>
      <c r="D90" s="70"/>
      <c r="E90" s="59"/>
      <c r="F90" s="59"/>
      <c r="G90" s="9"/>
      <c r="H90" s="9"/>
      <c r="I90" s="11"/>
      <c r="J90" s="11"/>
      <c r="K90" s="11"/>
      <c r="L90" s="11"/>
      <c r="M90" s="11"/>
      <c r="N90" s="12"/>
      <c r="O90" s="12"/>
      <c r="P90" s="12"/>
      <c r="Q90" s="11"/>
      <c r="R90" s="11"/>
      <c r="S90" s="11"/>
    </row>
    <row r="91" customFormat="false" ht="19.5" hidden="false" customHeight="true" outlineLevel="0" collapsed="false">
      <c r="C91" s="59"/>
      <c r="D91" s="70"/>
      <c r="E91" s="59"/>
      <c r="F91" s="59"/>
      <c r="G91" s="9"/>
      <c r="H91" s="9"/>
      <c r="I91" s="11"/>
      <c r="J91" s="11"/>
      <c r="K91" s="11"/>
      <c r="L91" s="11"/>
      <c r="M91" s="11"/>
      <c r="N91" s="12"/>
      <c r="O91" s="12"/>
      <c r="P91" s="12"/>
      <c r="Q91" s="11"/>
      <c r="R91" s="11"/>
      <c r="S91" s="11"/>
    </row>
    <row r="92" customFormat="false" ht="19.5" hidden="false" customHeight="true" outlineLevel="0" collapsed="false">
      <c r="C92" s="59"/>
      <c r="D92" s="70"/>
      <c r="E92" s="59"/>
      <c r="F92" s="59"/>
      <c r="G92" s="9"/>
      <c r="H92" s="9"/>
      <c r="I92" s="11"/>
      <c r="J92" s="11"/>
      <c r="K92" s="11"/>
      <c r="L92" s="11"/>
      <c r="M92" s="11"/>
      <c r="N92" s="12"/>
      <c r="O92" s="12"/>
      <c r="P92" s="12"/>
      <c r="Q92" s="11"/>
      <c r="R92" s="11"/>
      <c r="S92" s="11"/>
    </row>
    <row r="93" customFormat="false" ht="19.5" hidden="false" customHeight="true" outlineLevel="0" collapsed="false">
      <c r="C93" s="59"/>
      <c r="D93" s="70"/>
      <c r="E93" s="59"/>
      <c r="F93" s="59"/>
      <c r="G93" s="9"/>
      <c r="H93" s="9"/>
      <c r="I93" s="11"/>
      <c r="J93" s="11"/>
      <c r="K93" s="11"/>
      <c r="L93" s="11"/>
      <c r="M93" s="11"/>
      <c r="N93" s="12"/>
      <c r="O93" s="12"/>
      <c r="P93" s="12"/>
      <c r="Q93" s="11"/>
      <c r="R93" s="11"/>
      <c r="S93" s="11"/>
    </row>
    <row r="94" customFormat="false" ht="19.5" hidden="false" customHeight="true" outlineLevel="0" collapsed="false">
      <c r="C94" s="59"/>
      <c r="D94" s="70"/>
      <c r="E94" s="59"/>
      <c r="F94" s="59"/>
      <c r="G94" s="9"/>
      <c r="H94" s="9"/>
      <c r="I94" s="11"/>
      <c r="J94" s="11"/>
      <c r="K94" s="11"/>
      <c r="L94" s="11"/>
      <c r="M94" s="11"/>
      <c r="N94" s="12"/>
      <c r="O94" s="12"/>
      <c r="P94" s="12"/>
      <c r="Q94" s="11"/>
      <c r="R94" s="11"/>
      <c r="S94" s="11"/>
    </row>
    <row r="95" customFormat="false" ht="19.5" hidden="false" customHeight="true" outlineLevel="0" collapsed="false">
      <c r="C95" s="59"/>
      <c r="D95" s="70"/>
      <c r="E95" s="59"/>
      <c r="F95" s="59"/>
      <c r="G95" s="9"/>
      <c r="H95" s="9"/>
      <c r="I95" s="11"/>
      <c r="J95" s="11"/>
      <c r="K95" s="11"/>
      <c r="L95" s="11"/>
      <c r="M95" s="11"/>
      <c r="N95" s="12"/>
      <c r="O95" s="12"/>
      <c r="P95" s="12"/>
      <c r="Q95" s="11"/>
      <c r="R95" s="11"/>
      <c r="S95" s="11"/>
    </row>
    <row r="96" customFormat="false" ht="19.5" hidden="false" customHeight="true" outlineLevel="0" collapsed="false">
      <c r="C96" s="59"/>
      <c r="D96" s="70"/>
      <c r="E96" s="59"/>
      <c r="F96" s="59"/>
      <c r="G96" s="9"/>
      <c r="H96" s="9"/>
      <c r="I96" s="11"/>
      <c r="J96" s="11"/>
      <c r="K96" s="11"/>
      <c r="L96" s="11"/>
      <c r="M96" s="11"/>
      <c r="N96" s="12"/>
      <c r="O96" s="12"/>
      <c r="P96" s="12"/>
      <c r="Q96" s="11"/>
      <c r="R96" s="11"/>
      <c r="S96" s="11"/>
    </row>
    <row r="97" customFormat="false" ht="19.5" hidden="false" customHeight="true" outlineLevel="0" collapsed="false">
      <c r="C97" s="59"/>
      <c r="D97" s="70"/>
      <c r="E97" s="59"/>
      <c r="F97" s="59"/>
      <c r="G97" s="9"/>
      <c r="H97" s="9"/>
      <c r="I97" s="11"/>
      <c r="J97" s="11"/>
      <c r="K97" s="11"/>
      <c r="L97" s="11"/>
      <c r="M97" s="11"/>
      <c r="N97" s="12"/>
      <c r="O97" s="12"/>
      <c r="P97" s="12"/>
      <c r="Q97" s="11"/>
      <c r="R97" s="11"/>
      <c r="S97" s="11"/>
    </row>
    <row r="98" customFormat="false" ht="19.5" hidden="false" customHeight="true" outlineLevel="0" collapsed="false">
      <c r="C98" s="59"/>
      <c r="D98" s="70"/>
      <c r="E98" s="59"/>
      <c r="F98" s="59"/>
      <c r="G98" s="9"/>
      <c r="H98" s="9"/>
      <c r="I98" s="11"/>
      <c r="J98" s="11"/>
      <c r="K98" s="11"/>
      <c r="L98" s="11"/>
      <c r="M98" s="11"/>
      <c r="N98" s="12"/>
      <c r="O98" s="12"/>
      <c r="P98" s="12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5" hidden="false" customHeight="fals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</sheetData>
  <sheetProtection algorithmName="SHA-512" hashValue="o5cUBZbzMPC+g1XJ4qd3d+bTxjHJFMe/pj1wFFdm9aV9RG+Rnjc+kTNVC/Cu0mG2QPttWkEm1OJSpo0cWX4wFw==" saltValue="fP9vm3GUVf9WN/DqTGayrQ==" spinCount="100000" sheet="true" objects="true" scenarios="true"/>
  <mergeCells count="21">
    <mergeCell ref="B1:D1"/>
    <mergeCell ref="O3:R3"/>
    <mergeCell ref="G5:H5"/>
    <mergeCell ref="B7:B8"/>
    <mergeCell ref="C7:C8"/>
    <mergeCell ref="D7:D8"/>
    <mergeCell ref="E7:E8"/>
    <mergeCell ref="I7:I9"/>
    <mergeCell ref="J7:J9"/>
    <mergeCell ref="K7:K9"/>
    <mergeCell ref="L7:L8"/>
    <mergeCell ref="M7:M9"/>
    <mergeCell ref="N7:N9"/>
    <mergeCell ref="O7:O9"/>
    <mergeCell ref="P7:P8"/>
    <mergeCell ref="Q7:Q8"/>
    <mergeCell ref="B11:I11"/>
    <mergeCell ref="R11:S11"/>
    <mergeCell ref="B12:G12"/>
    <mergeCell ref="R12:S12"/>
    <mergeCell ref="B13:G13"/>
  </mergeCells>
  <conditionalFormatting sqref="B7 B9 D7 D9">
    <cfRule type="expression" priority="2" aboveAverage="0" equalAverage="0" bottom="0" percent="0" rank="0" text="" dxfId="0">
      <formula>LEN(TRIM(B7))=0</formula>
    </cfRule>
  </conditionalFormatting>
  <conditionalFormatting sqref="B7 B9">
    <cfRule type="cellIs" priority="3" operator="greaterThanOrEqual" aboveAverage="0" equalAverage="0" bottom="0" percent="0" rank="0" text="" dxfId="1">
      <formula>1</formula>
    </cfRule>
  </conditionalFormatting>
  <conditionalFormatting sqref="G7:H9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R7:R9">
    <cfRule type="expression" priority="8" aboveAverage="0" equalAverage="0" bottom="0" percent="0" rank="0" text="" dxfId="6">
      <formula>LEN(TRIM(R7))&gt;0</formula>
    </cfRule>
    <cfRule type="expression" priority="9" aboveAverage="0" equalAverage="0" bottom="0" percent="0" rank="0" text="" dxfId="7">
      <formula>LEN(TRIM(R7))&gt;0</formula>
    </cfRule>
    <cfRule type="expression" priority="10" aboveAverage="0" equalAverage="0" bottom="0" percent="0" rank="0" text="" dxfId="8">
      <formula>LEN(TRIM(R7))=0</formula>
    </cfRule>
  </conditionalFormatting>
  <conditionalFormatting sqref="R9">
    <cfRule type="expression" priority="11" aboveAverage="0" equalAverage="0" bottom="0" percent="0" rank="0" text="" dxfId="9">
      <formula>LEN(TRIM(R9))=0</formula>
    </cfRule>
  </conditionalFormatting>
  <dataValidations count="2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 E9" type="list">
      <formula1>"ks,bal,sada,m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9-06T04:14:57Z</cp:lastPrinted>
  <dcterms:modified xsi:type="dcterms:W3CDTF">2024-09-06T05:42:4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