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Příloha č. 2 Kupní smlouvy - technická specifikace
Výpočetní technika (III.) 12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6"</t>
  </si>
  <si>
    <t xml:space="preserve">ks</t>
  </si>
  <si>
    <t xml:space="preserve">Výkon procesoru min. 17 500 bodů passmark, min. 12 jader, nativní podpora AI.
Mikrofon, IR webkamera s min. 5 Mpx rozlišením.
Displej  16" s min. Full HD rozlišením, antireflexní, min. 400 nits, poměr stran 16:10.
Porty min. 2x Thunderbolt 4, 2x USB-A 3.0, RJ-45, HDMI 2.0, audio combo jack, slot pro zabezpečovací lanko.
Min. 16 GB RAM DDR5.
Min. 1 TB SSD.
Min. Wi-FI 6, Bluetooth 5.3, česká podsvícená klávesnice.
Čtečka otisků prstů.
Numerická klávesnice.
Baterie min. 50 Wh.
Existence ovladačů použitého HW ve Windows 11 nebo vyšší.
Podpora přes internet musí umožňovat stahování ovladačů a manuálu adresně pro konkrétní zařízení (sériové číslo).
Záruka min. 5 let NBD on-site.
Hmotnost do 1,75 kg.</t>
  </si>
  <si>
    <t xml:space="preserve">Samostatná faktura</t>
  </si>
  <si>
    <t xml:space="preserve">NE</t>
  </si>
  <si>
    <t xml:space="preserve">Záruka na zboží min. 5 let, 
servis NBD on-site.</t>
  </si>
  <si>
    <t xml:space="preserve">Ing. Kamil Eckhardt,
Tel.: 37763 3006</t>
  </si>
  <si>
    <t xml:space="preserve">Univerzitní 22,
301 00 Plzeň,
Fakulta ekonomická - Děkanát,
místnost UL 401b</t>
  </si>
  <si>
    <t xml:space="preserve">30 dní</t>
  </si>
  <si>
    <t xml:space="preserve">30213100-6 - Přenosné počítače</t>
  </si>
  <si>
    <t xml:space="preserve">Operační systém Windows 11 64-bit Pro (nesmí to být licence typu K12 (EDU)) již předinstalovaný s možností připojení do domény.
OS Windows požadujeme z důvodu kompatibility s interními aplikacemi ZČU (Stag, Magion,...).</t>
  </si>
  <si>
    <t xml:space="preserve">Monitor 28"</t>
  </si>
  <si>
    <r>
      <rPr>
        <sz val="11"/>
        <color rgb="FF000000"/>
        <rFont val="Calibri"/>
        <family val="2"/>
        <charset val="238"/>
      </rPr>
      <t xml:space="preserve">Úhlopříčka 28" (71,12 cm).
Typ rozlišení min. 4K (3840 × 2160).
Konstrukce: rovná.
Typ panelu IPS.
Jas min. </t>
    </r>
    <r>
      <rPr>
        <sz val="11"/>
        <color rgb="FFFF0000"/>
        <rFont val="Calibri"/>
        <family val="2"/>
        <charset val="238"/>
      </rPr>
      <t xml:space="preserve">300 </t>
    </r>
    <r>
      <rPr>
        <sz val="11"/>
        <color rgb="FF000000"/>
        <rFont val="Calibri"/>
        <family val="2"/>
        <charset val="238"/>
      </rPr>
      <t xml:space="preserve">cd/m2.
Nativní kontrast min. 1000:1.
Poměr stran 16:9.
Grafické rozhraní HDMI + USB-C + DisplayPort.
</t>
    </r>
    <r>
      <rPr>
        <sz val="11"/>
        <rFont val="Calibri"/>
        <family val="2"/>
        <charset val="238"/>
      </rPr>
      <t xml:space="preserve">Nastavitelná výška, Pivot.
Třída energetické účinnosti v rozpětí A až G.</t>
    </r>
  </si>
  <si>
    <t xml:space="preserve">Ing. David Lávička, Ph.D.,
Tel.: 605 726 363,
37763 4712</t>
  </si>
  <si>
    <t xml:space="preserve">Teslova 9, 
301 00 Plzeň,
Nové technologie – výzkumné centrum,
budova F - místnost TF 207</t>
  </si>
  <si>
    <t xml:space="preserve">21 dní</t>
  </si>
  <si>
    <t xml:space="preserve">30231000-7 - Počítačové monitory a konzol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8.57"/>
    <col collapsed="false" customWidth="true" hidden="false" outlineLevel="0" max="7" min="7" style="5" width="38.14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1.86"/>
    <col collapsed="false" customWidth="true" hidden="false" outlineLevel="0" max="12" min="12" style="1" width="29"/>
    <col collapsed="false" customWidth="true" hidden="false" outlineLevel="0" max="13" min="13" style="1" width="27"/>
    <col collapsed="false" customWidth="true" hidden="false" outlineLevel="0" max="14" min="14" style="5" width="32.71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1.14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5.14"/>
    <col collapsed="false" customWidth="false" hidden="false" outlineLevel="0" max="16384" min="23" style="1" width="8.86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7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5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34" t="s">
        <v>28</v>
      </c>
      <c r="J7" s="34" t="s">
        <v>29</v>
      </c>
      <c r="K7" s="34"/>
      <c r="L7" s="40" t="s">
        <v>30</v>
      </c>
      <c r="M7" s="34" t="s">
        <v>31</v>
      </c>
      <c r="N7" s="34" t="s">
        <v>32</v>
      </c>
      <c r="O7" s="41" t="s">
        <v>33</v>
      </c>
      <c r="P7" s="42" t="n">
        <f aca="false">D7*Q7</f>
        <v>28900</v>
      </c>
      <c r="Q7" s="43" t="n">
        <v>28900</v>
      </c>
      <c r="R7" s="44"/>
      <c r="S7" s="45" t="n">
        <f aca="false">D7*R7</f>
        <v>0</v>
      </c>
      <c r="T7" s="46" t="str">
        <f aca="false">IF(ISNUMBER(R7+R8), IF(R7+R8&gt;Q7,"NEVYHOVUJE","VYHOVUJE")," ")</f>
        <v>VYHOVUJE</v>
      </c>
      <c r="U7" s="34"/>
      <c r="V7" s="34" t="s">
        <v>34</v>
      </c>
    </row>
    <row r="8" customFormat="false" ht="57.75" hidden="false" customHeight="true" outlineLevel="0" collapsed="false">
      <c r="A8" s="32"/>
      <c r="B8" s="33"/>
      <c r="C8" s="34"/>
      <c r="D8" s="35"/>
      <c r="E8" s="36"/>
      <c r="F8" s="47" t="s">
        <v>35</v>
      </c>
      <c r="G8" s="48"/>
      <c r="H8" s="49" t="s">
        <v>29</v>
      </c>
      <c r="I8" s="34"/>
      <c r="J8" s="34"/>
      <c r="K8" s="34"/>
      <c r="L8" s="40"/>
      <c r="M8" s="34"/>
      <c r="N8" s="34"/>
      <c r="O8" s="41"/>
      <c r="P8" s="42"/>
      <c r="Q8" s="43"/>
      <c r="R8" s="50"/>
      <c r="S8" s="51" t="n">
        <f aca="false">D7*R8</f>
        <v>0</v>
      </c>
      <c r="T8" s="46"/>
      <c r="U8" s="34"/>
      <c r="V8" s="34"/>
    </row>
    <row r="9" customFormat="false" ht="177.75" hidden="false" customHeight="true" outlineLevel="0" collapsed="false">
      <c r="A9" s="32"/>
      <c r="B9" s="52" t="n">
        <v>2</v>
      </c>
      <c r="C9" s="53" t="s">
        <v>36</v>
      </c>
      <c r="D9" s="54" t="n">
        <v>1</v>
      </c>
      <c r="E9" s="55" t="s">
        <v>26</v>
      </c>
      <c r="F9" s="56" t="s">
        <v>37</v>
      </c>
      <c r="G9" s="57"/>
      <c r="H9" s="58"/>
      <c r="I9" s="53" t="s">
        <v>28</v>
      </c>
      <c r="J9" s="53" t="s">
        <v>29</v>
      </c>
      <c r="K9" s="53"/>
      <c r="L9" s="59"/>
      <c r="M9" s="53" t="s">
        <v>38</v>
      </c>
      <c r="N9" s="53" t="s">
        <v>39</v>
      </c>
      <c r="O9" s="60" t="s">
        <v>40</v>
      </c>
      <c r="P9" s="61" t="n">
        <f aca="false">D9*Q9</f>
        <v>9100</v>
      </c>
      <c r="Q9" s="62" t="n">
        <v>9100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53"/>
      <c r="V9" s="53" t="s">
        <v>41</v>
      </c>
    </row>
    <row r="10" s="1" customFormat="true" ht="17.25" hidden="false" customHeight="true" outlineLevel="0" collapsed="false">
      <c r="V10" s="6"/>
    </row>
    <row r="11" customFormat="false" ht="51.75" hidden="false" customHeight="true" outlineLevel="0" collapsed="false">
      <c r="B11" s="66" t="s">
        <v>42</v>
      </c>
      <c r="C11" s="66"/>
      <c r="D11" s="66"/>
      <c r="E11" s="66"/>
      <c r="F11" s="66"/>
      <c r="G11" s="66"/>
      <c r="H11" s="67"/>
      <c r="I11" s="67"/>
      <c r="J11" s="68"/>
      <c r="K11" s="68"/>
      <c r="L11" s="25"/>
      <c r="M11" s="25"/>
      <c r="N11" s="25"/>
      <c r="O11" s="69"/>
      <c r="P11" s="69"/>
      <c r="Q11" s="70" t="s">
        <v>43</v>
      </c>
      <c r="R11" s="71" t="s">
        <v>44</v>
      </c>
      <c r="S11" s="71"/>
      <c r="T11" s="71"/>
      <c r="U11" s="72"/>
      <c r="V11" s="73"/>
    </row>
    <row r="12" customFormat="false" ht="50.25" hidden="false" customHeight="true" outlineLevel="0" collapsed="false">
      <c r="B12" s="74" t="s">
        <v>45</v>
      </c>
      <c r="C12" s="74"/>
      <c r="D12" s="74"/>
      <c r="E12" s="74"/>
      <c r="F12" s="74"/>
      <c r="G12" s="74"/>
      <c r="H12" s="74"/>
      <c r="I12" s="75"/>
      <c r="L12" s="9"/>
      <c r="M12" s="9"/>
      <c r="N12" s="9"/>
      <c r="O12" s="76"/>
      <c r="P12" s="76"/>
      <c r="Q12" s="77" t="n">
        <f aca="false">SUM(P7:P9)</f>
        <v>38000</v>
      </c>
      <c r="R12" s="78" t="n">
        <f aca="false">SUM(S7:S9)</f>
        <v>0</v>
      </c>
      <c r="S12" s="78"/>
      <c r="T12" s="78"/>
    </row>
    <row r="13" customFormat="false" ht="15.75" hidden="false" customHeight="false" outlineLevel="0" collapsed="false">
      <c r="B13" s="79" t="s">
        <v>46</v>
      </c>
      <c r="C13" s="79"/>
      <c r="D13" s="79"/>
      <c r="E13" s="79"/>
      <c r="F13" s="79"/>
      <c r="G13" s="79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68"/>
      <c r="D17" s="80"/>
      <c r="E17" s="68"/>
      <c r="F17" s="68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H18" s="81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68"/>
      <c r="D19" s="80"/>
      <c r="E19" s="68"/>
      <c r="F19" s="68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68"/>
      <c r="D20" s="80"/>
      <c r="E20" s="68"/>
      <c r="F20" s="68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68"/>
      <c r="D21" s="80"/>
      <c r="E21" s="68"/>
      <c r="F21" s="68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68"/>
      <c r="D22" s="80"/>
      <c r="E22" s="68"/>
      <c r="F22" s="68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68"/>
      <c r="D23" s="80"/>
      <c r="E23" s="68"/>
      <c r="F23" s="68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68"/>
      <c r="D24" s="80"/>
      <c r="E24" s="68"/>
      <c r="F24" s="68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68"/>
      <c r="D25" s="80"/>
      <c r="E25" s="68"/>
      <c r="F25" s="68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68"/>
      <c r="D26" s="80"/>
      <c r="E26" s="68"/>
      <c r="F26" s="68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68"/>
      <c r="D27" s="80"/>
      <c r="E27" s="68"/>
      <c r="F27" s="68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68"/>
      <c r="D28" s="80"/>
      <c r="E28" s="68"/>
      <c r="F28" s="68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68"/>
      <c r="D29" s="80"/>
      <c r="E29" s="68"/>
      <c r="F29" s="68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68"/>
      <c r="D30" s="80"/>
      <c r="E30" s="68"/>
      <c r="F30" s="68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68"/>
      <c r="D31" s="80"/>
      <c r="E31" s="68"/>
      <c r="F31" s="68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68"/>
      <c r="D32" s="80"/>
      <c r="E32" s="68"/>
      <c r="F32" s="68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68"/>
      <c r="D33" s="80"/>
      <c r="E33" s="68"/>
      <c r="F33" s="68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68"/>
      <c r="D34" s="80"/>
      <c r="E34" s="68"/>
      <c r="F34" s="68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68"/>
      <c r="D35" s="80"/>
      <c r="E35" s="68"/>
      <c r="F35" s="68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68"/>
      <c r="D36" s="80"/>
      <c r="E36" s="68"/>
      <c r="F36" s="68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68"/>
      <c r="D37" s="80"/>
      <c r="E37" s="68"/>
      <c r="F37" s="68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68"/>
      <c r="D38" s="80"/>
      <c r="E38" s="68"/>
      <c r="F38" s="68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68"/>
      <c r="D39" s="80"/>
      <c r="E39" s="68"/>
      <c r="F39" s="68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68"/>
      <c r="D40" s="80"/>
      <c r="E40" s="68"/>
      <c r="F40" s="68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68"/>
      <c r="D41" s="80"/>
      <c r="E41" s="68"/>
      <c r="F41" s="68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68"/>
      <c r="D42" s="80"/>
      <c r="E42" s="68"/>
      <c r="F42" s="68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68"/>
      <c r="D43" s="80"/>
      <c r="E43" s="68"/>
      <c r="F43" s="68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68"/>
      <c r="D44" s="80"/>
      <c r="E44" s="68"/>
      <c r="F44" s="68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68"/>
      <c r="D45" s="80"/>
      <c r="E45" s="68"/>
      <c r="F45" s="68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68"/>
      <c r="D46" s="80"/>
      <c r="E46" s="68"/>
      <c r="F46" s="68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68"/>
      <c r="D47" s="80"/>
      <c r="E47" s="68"/>
      <c r="F47" s="68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68"/>
      <c r="D48" s="80"/>
      <c r="E48" s="68"/>
      <c r="F48" s="68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68"/>
      <c r="D49" s="80"/>
      <c r="E49" s="68"/>
      <c r="F49" s="68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68"/>
      <c r="D50" s="80"/>
      <c r="E50" s="68"/>
      <c r="F50" s="68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68"/>
      <c r="D51" s="80"/>
      <c r="E51" s="68"/>
      <c r="F51" s="68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68"/>
      <c r="D52" s="80"/>
      <c r="E52" s="68"/>
      <c r="F52" s="68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68"/>
      <c r="D53" s="80"/>
      <c r="E53" s="68"/>
      <c r="F53" s="68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68"/>
      <c r="D54" s="80"/>
      <c r="E54" s="68"/>
      <c r="F54" s="68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68"/>
      <c r="D55" s="80"/>
      <c r="E55" s="68"/>
      <c r="F55" s="68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68"/>
      <c r="D56" s="80"/>
      <c r="E56" s="68"/>
      <c r="F56" s="68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68"/>
      <c r="D57" s="80"/>
      <c r="E57" s="68"/>
      <c r="F57" s="68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68"/>
      <c r="D58" s="80"/>
      <c r="E58" s="68"/>
      <c r="F58" s="68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68"/>
      <c r="D59" s="80"/>
      <c r="E59" s="68"/>
      <c r="F59" s="68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68"/>
      <c r="D60" s="80"/>
      <c r="E60" s="68"/>
      <c r="F60" s="68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68"/>
      <c r="D61" s="80"/>
      <c r="E61" s="68"/>
      <c r="F61" s="68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68"/>
      <c r="D62" s="80"/>
      <c r="E62" s="68"/>
      <c r="F62" s="68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68"/>
      <c r="D63" s="80"/>
      <c r="E63" s="68"/>
      <c r="F63" s="68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68"/>
      <c r="D64" s="80"/>
      <c r="E64" s="68"/>
      <c r="F64" s="68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68"/>
      <c r="D65" s="80"/>
      <c r="E65" s="68"/>
      <c r="F65" s="68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68"/>
      <c r="D66" s="80"/>
      <c r="E66" s="68"/>
      <c r="F66" s="68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68"/>
      <c r="D67" s="80"/>
      <c r="E67" s="68"/>
      <c r="F67" s="68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68"/>
      <c r="D68" s="80"/>
      <c r="E68" s="68"/>
      <c r="F68" s="68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68"/>
      <c r="D69" s="80"/>
      <c r="E69" s="68"/>
      <c r="F69" s="68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68"/>
      <c r="D70" s="80"/>
      <c r="E70" s="68"/>
      <c r="F70" s="68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68"/>
      <c r="D71" s="80"/>
      <c r="E71" s="68"/>
      <c r="F71" s="68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68"/>
      <c r="D72" s="80"/>
      <c r="E72" s="68"/>
      <c r="F72" s="68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68"/>
      <c r="D73" s="80"/>
      <c r="E73" s="68"/>
      <c r="F73" s="68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68"/>
      <c r="D74" s="80"/>
      <c r="E74" s="68"/>
      <c r="F74" s="68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68"/>
      <c r="D75" s="80"/>
      <c r="E75" s="68"/>
      <c r="F75" s="68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68"/>
      <c r="D76" s="80"/>
      <c r="E76" s="68"/>
      <c r="F76" s="68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68"/>
      <c r="D77" s="80"/>
      <c r="E77" s="68"/>
      <c r="F77" s="68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68"/>
      <c r="D78" s="80"/>
      <c r="E78" s="68"/>
      <c r="F78" s="68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68"/>
      <c r="D79" s="80"/>
      <c r="E79" s="68"/>
      <c r="F79" s="68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68"/>
      <c r="D80" s="80"/>
      <c r="E80" s="68"/>
      <c r="F80" s="68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68"/>
      <c r="D81" s="80"/>
      <c r="E81" s="68"/>
      <c r="F81" s="68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68"/>
      <c r="D82" s="80"/>
      <c r="E82" s="68"/>
      <c r="F82" s="68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68"/>
      <c r="D83" s="80"/>
      <c r="E83" s="68"/>
      <c r="F83" s="68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68"/>
      <c r="D84" s="80"/>
      <c r="E84" s="68"/>
      <c r="F84" s="68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68"/>
      <c r="D85" s="80"/>
      <c r="E85" s="68"/>
      <c r="F85" s="68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68"/>
      <c r="D86" s="80"/>
      <c r="E86" s="68"/>
      <c r="F86" s="68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68"/>
      <c r="D87" s="80"/>
      <c r="E87" s="68"/>
      <c r="F87" s="68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68"/>
      <c r="D88" s="80"/>
      <c r="E88" s="68"/>
      <c r="F88" s="68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68"/>
      <c r="D89" s="80"/>
      <c r="E89" s="68"/>
      <c r="F89" s="68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68"/>
      <c r="D90" s="80"/>
      <c r="E90" s="68"/>
      <c r="F90" s="68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68"/>
      <c r="D91" s="80"/>
      <c r="E91" s="68"/>
      <c r="F91" s="68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68"/>
      <c r="D92" s="80"/>
      <c r="E92" s="68"/>
      <c r="F92" s="68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68"/>
      <c r="D93" s="80"/>
      <c r="E93" s="68"/>
      <c r="F93" s="68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68"/>
      <c r="D94" s="80"/>
      <c r="E94" s="68"/>
      <c r="F94" s="68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68"/>
      <c r="D95" s="80"/>
      <c r="E95" s="68"/>
      <c r="F95" s="68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68"/>
      <c r="D96" s="80"/>
      <c r="E96" s="68"/>
      <c r="F96" s="68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68"/>
      <c r="D97" s="80"/>
      <c r="E97" s="68"/>
      <c r="F97" s="68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68"/>
      <c r="D98" s="80"/>
      <c r="E98" s="68"/>
      <c r="F98" s="68"/>
      <c r="G98" s="17"/>
      <c r="H98" s="17"/>
      <c r="I98" s="12"/>
      <c r="J98" s="12"/>
      <c r="K98" s="12"/>
      <c r="L98" s="12"/>
      <c r="M98" s="12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FZDUiY/nB5cs/OhvvaWu7vvudoOh8Llf3No+IFxQHtdc6j1RcYYzkqeyuz7UPl1H3cTsB0vz0PuHI/DuqOtvTw==" saltValue="pRRvWtQowwF6uD09cZRPHQ==" spinCount="100000" sheet="true" objects="true" scenarios="true"/>
  <mergeCells count="24">
    <mergeCell ref="B1:D1"/>
    <mergeCell ref="G2:N3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11:G11"/>
    <mergeCell ref="R11:T11"/>
    <mergeCell ref="B12:H12"/>
    <mergeCell ref="R12:T12"/>
    <mergeCell ref="B13:G13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:H9 R7:R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T9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 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8-01T09:31:26Z</cp:lastPrinted>
  <dcterms:modified xsi:type="dcterms:W3CDTF">2024-09-03T10:54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