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Příloha č. 2 Kupní smlouvy - technická specifikace
Výpočetní technika (III.) 12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1''</t>
  </si>
  <si>
    <t xml:space="preserve">ks</t>
  </si>
  <si>
    <r>
      <rPr>
        <sz val="11"/>
        <color rgb="FF000000"/>
        <rFont val="Calibri"/>
        <family val="2"/>
        <charset val="238"/>
      </rPr>
      <t xml:space="preserve">Tablet s úhlopříčkou displeje 11'' (27,94 cm).
Rozlišení min. QHD 2420 x 1668, technologie OLED.
Jas min. 1000 nit.
Kontrastní poměr 2000000:1. 
Procesor s výkonem min. 24 500, min. </t>
    </r>
    <r>
      <rPr>
        <sz val="11"/>
        <color rgb="FFFF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jader CPU a min. 10 jader GPU, min. 120GB/s průchodnost paměti, neuralengine.
Operační paměť min. </t>
    </r>
    <r>
      <rPr>
        <sz val="11"/>
        <color rgb="FFFF0000"/>
        <rFont val="Calibri"/>
        <family val="2"/>
        <charset val="238"/>
      </rPr>
      <t xml:space="preserve">8 </t>
    </r>
    <r>
      <rPr>
        <sz val="11"/>
        <color rgb="FF000000"/>
        <rFont val="Calibri"/>
        <family val="2"/>
        <charset val="238"/>
      </rPr>
      <t xml:space="preserve">GB, úložiště min. 256 GB. 
Smart HDR 4. 
Fotoaparát min. 12MP. 
ProRes video recording up to 4K, 1080p at 30 fps. 
Wi‑Fi 6E. Bluetooth 5.3.
Operační systém iPadOS z důvodu kompatibility se SW Sharp3d (SW z oblasti virtuální reality). 
Barva nejlépe černá.</t>
    </r>
  </si>
  <si>
    <t xml:space="preserve">NE</t>
  </si>
  <si>
    <t xml:space="preserve">Společná faktura</t>
  </si>
  <si>
    <t xml:space="preserve">Ing. Jiří Basl, Ph.D.,
Tel.: 37763 4249, 
603 216 039</t>
  </si>
  <si>
    <t xml:space="preserve"> Univerzitní 26,
301 00 Plzeň,
Elektrotechnická fakulta -Katedra elektroniky a informačních technologií,
místnost EK 502</t>
  </si>
  <si>
    <t xml:space="preserve">21 dní</t>
  </si>
  <si>
    <t xml:space="preserve">Položky č. 1-3 budou tvořit funkční celek.</t>
  </si>
  <si>
    <t xml:space="preserve">30213200-7 - Tablety (PC) </t>
  </si>
  <si>
    <t xml:space="preserve">Dotykové pero</t>
  </si>
  <si>
    <r>
      <rPr>
        <sz val="11"/>
        <color rgb="FF000000"/>
        <rFont val="Calibri"/>
        <family val="2"/>
        <charset val="238"/>
      </rPr>
      <t xml:space="preserve">Dotykové pero, příslušenství k položce č. 1 -</t>
    </r>
    <r>
      <rPr>
        <b val="true"/>
        <sz val="11"/>
        <color rgb="FF000000"/>
        <rFont val="Calibri"/>
        <family val="2"/>
        <charset val="238"/>
      </rPr>
      <t xml:space="preserve"> plně kompatibilní s pol. č. 1 (Tablet 11"). 
</t>
    </r>
    <r>
      <rPr>
        <sz val="11"/>
        <color rgb="FF000000"/>
        <rFont val="Calibri"/>
        <family val="2"/>
        <charset val="238"/>
      </rPr>
      <t xml:space="preserve">Bluetooth, rozpoznání přítlaku,  s haptickou odezvou, funkce převalování. 
Magnetické přichycení. 
Bezdrátové nabíjení.</t>
    </r>
  </si>
  <si>
    <t xml:space="preserve">30237200-1 - Počítačová příslušenství </t>
  </si>
  <si>
    <t xml:space="preserve">Pouzdro na tablet</t>
  </si>
  <si>
    <r>
      <rPr>
        <sz val="11"/>
        <color rgb="FF000000"/>
        <rFont val="Calibri"/>
        <family val="2"/>
        <charset val="238"/>
      </rPr>
      <t xml:space="preserve">Ochranné pouzdro na tablet, </t>
    </r>
    <r>
      <rPr>
        <b val="true"/>
        <sz val="11"/>
        <color rgb="FF000000"/>
        <rFont val="Calibri"/>
        <family val="2"/>
        <charset val="238"/>
      </rPr>
      <t xml:space="preserve">příslušenství k položce č. 1.</t>
    </r>
    <r>
      <rPr>
        <sz val="11"/>
        <color rgb="FF000000"/>
        <rFont val="Calibri"/>
        <family val="2"/>
        <charset val="238"/>
      </rPr>
      <t xml:space="preserve"> 
Zavírací, ochrana displeje i zadní části proti poškrábání, integrovaný stojánek. 
Barva nejlépe černá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8.42"/>
    <col collapsed="false" customWidth="true" hidden="false" outlineLevel="0" max="7" min="7" style="5" width="31.86"/>
    <col collapsed="false" customWidth="true" hidden="false" outlineLevel="0" max="8" min="8" style="5" width="23.42"/>
    <col collapsed="false" customWidth="true" hidden="false" outlineLevel="0" max="9" min="9" style="5" width="19.57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7.57"/>
    <col collapsed="false" customWidth="true" hidden="false" outlineLevel="0" max="13" min="13" style="1" width="24.29"/>
    <col collapsed="false" customWidth="true" hidden="false" outlineLevel="0" max="14" min="14" style="5" width="30.71"/>
    <col collapsed="false" customWidth="true" hidden="false" outlineLevel="0" max="15" min="15" style="5" width="29.29"/>
    <col collapsed="false" customWidth="true" hidden="true" outlineLevel="0" max="16" min="16" style="5" width="24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false" outlineLevel="0" max="21" min="21" style="1" width="24.42"/>
    <col collapsed="false" customWidth="true" hidden="false" outlineLevel="0" max="22" min="22" style="6" width="40.85"/>
    <col collapsed="false" customWidth="false" hidden="false" outlineLevel="0" max="16384" min="23" style="1" width="8.86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26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24300</v>
      </c>
      <c r="Q7" s="44" t="n">
        <v>243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 t="s">
        <v>33</v>
      </c>
      <c r="V7" s="34" t="s">
        <v>34</v>
      </c>
    </row>
    <row r="8" customFormat="false" ht="83.25" hidden="false" customHeight="true" outlineLevel="0" collapsed="false">
      <c r="A8" s="32"/>
      <c r="B8" s="48" t="n">
        <v>2</v>
      </c>
      <c r="C8" s="49" t="s">
        <v>35</v>
      </c>
      <c r="D8" s="50" t="n">
        <v>1</v>
      </c>
      <c r="E8" s="51" t="s">
        <v>26</v>
      </c>
      <c r="F8" s="52" t="s">
        <v>36</v>
      </c>
      <c r="G8" s="53"/>
      <c r="H8" s="54" t="s">
        <v>28</v>
      </c>
      <c r="I8" s="40"/>
      <c r="J8" s="40"/>
      <c r="K8" s="40"/>
      <c r="L8" s="41"/>
      <c r="M8" s="40"/>
      <c r="N8" s="40"/>
      <c r="O8" s="42"/>
      <c r="P8" s="55" t="n">
        <f aca="false">D8*Q8</f>
        <v>3100</v>
      </c>
      <c r="Q8" s="56" t="n">
        <v>31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60" t="s">
        <v>37</v>
      </c>
    </row>
    <row r="9" customFormat="false" ht="65.25" hidden="false" customHeight="true" outlineLevel="0" collapsed="false">
      <c r="A9" s="32"/>
      <c r="B9" s="61" t="n">
        <v>3</v>
      </c>
      <c r="C9" s="60" t="s">
        <v>38</v>
      </c>
      <c r="D9" s="62" t="n">
        <v>1</v>
      </c>
      <c r="E9" s="63" t="s">
        <v>26</v>
      </c>
      <c r="F9" s="64" t="s">
        <v>39</v>
      </c>
      <c r="G9" s="65"/>
      <c r="H9" s="66" t="s">
        <v>28</v>
      </c>
      <c r="I9" s="40"/>
      <c r="J9" s="40"/>
      <c r="K9" s="40"/>
      <c r="L9" s="41"/>
      <c r="M9" s="40"/>
      <c r="N9" s="40"/>
      <c r="O9" s="42"/>
      <c r="P9" s="67" t="n">
        <f aca="false">D9*Q9</f>
        <v>1600</v>
      </c>
      <c r="Q9" s="68" t="n">
        <v>160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40"/>
      <c r="V9" s="40"/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72" t="s">
        <v>40</v>
      </c>
      <c r="C11" s="72"/>
      <c r="D11" s="72"/>
      <c r="E11" s="72"/>
      <c r="F11" s="72"/>
      <c r="G11" s="72"/>
      <c r="H11" s="73"/>
      <c r="I11" s="73"/>
      <c r="J11" s="74"/>
      <c r="K11" s="74"/>
      <c r="L11" s="25"/>
      <c r="M11" s="25"/>
      <c r="N11" s="25"/>
      <c r="O11" s="75"/>
      <c r="P11" s="75"/>
      <c r="Q11" s="76" t="s">
        <v>41</v>
      </c>
      <c r="R11" s="77" t="s">
        <v>42</v>
      </c>
      <c r="S11" s="77"/>
      <c r="T11" s="77"/>
      <c r="U11" s="78"/>
      <c r="V11" s="79"/>
    </row>
    <row r="12" customFormat="false" ht="50.25" hidden="false" customHeight="true" outlineLevel="0" collapsed="false">
      <c r="B12" s="80"/>
      <c r="C12" s="80"/>
      <c r="D12" s="80"/>
      <c r="E12" s="80"/>
      <c r="F12" s="80"/>
      <c r="G12" s="80"/>
      <c r="H12" s="80"/>
      <c r="I12" s="81"/>
      <c r="L12" s="9"/>
      <c r="M12" s="9"/>
      <c r="N12" s="9"/>
      <c r="O12" s="82"/>
      <c r="P12" s="82"/>
      <c r="Q12" s="83" t="n">
        <f aca="false">SUM(P7:P9)</f>
        <v>29000</v>
      </c>
      <c r="R12" s="84" t="n">
        <f aca="false">SUM(S7:S9)</f>
        <v>0</v>
      </c>
      <c r="S12" s="84"/>
      <c r="T12" s="84"/>
    </row>
    <row r="13" customFormat="false" ht="15.75" hidden="false" customHeight="false" outlineLevel="0" collapsed="false">
      <c r="B13" s="85" t="s">
        <v>43</v>
      </c>
      <c r="C13" s="85"/>
      <c r="D13" s="85"/>
      <c r="E13" s="85"/>
      <c r="F13" s="85"/>
      <c r="G13" s="85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74"/>
      <c r="D17" s="86"/>
      <c r="E17" s="74"/>
      <c r="F17" s="74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74"/>
      <c r="D19" s="86"/>
      <c r="E19" s="74"/>
      <c r="F19" s="74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74"/>
      <c r="D20" s="86"/>
      <c r="E20" s="74"/>
      <c r="F20" s="74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4"/>
      <c r="D21" s="86"/>
      <c r="E21" s="74"/>
      <c r="F21" s="7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74"/>
      <c r="D22" s="86"/>
      <c r="E22" s="74"/>
      <c r="F22" s="74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4"/>
      <c r="D23" s="86"/>
      <c r="E23" s="74"/>
      <c r="F23" s="7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4"/>
      <c r="D24" s="86"/>
      <c r="E24" s="74"/>
      <c r="F24" s="7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4"/>
      <c r="D25" s="86"/>
      <c r="E25" s="74"/>
      <c r="F25" s="7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4"/>
      <c r="D26" s="86"/>
      <c r="E26" s="74"/>
      <c r="F26" s="7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4"/>
      <c r="D27" s="86"/>
      <c r="E27" s="74"/>
      <c r="F27" s="7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4"/>
      <c r="D28" s="86"/>
      <c r="E28" s="74"/>
      <c r="F28" s="7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4"/>
      <c r="D29" s="86"/>
      <c r="E29" s="74"/>
      <c r="F29" s="7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4"/>
      <c r="D30" s="86"/>
      <c r="E30" s="74"/>
      <c r="F30" s="7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4"/>
      <c r="D31" s="86"/>
      <c r="E31" s="74"/>
      <c r="F31" s="7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4"/>
      <c r="D32" s="86"/>
      <c r="E32" s="74"/>
      <c r="F32" s="7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4"/>
      <c r="D33" s="86"/>
      <c r="E33" s="74"/>
      <c r="F33" s="7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4"/>
      <c r="D34" s="86"/>
      <c r="E34" s="74"/>
      <c r="F34" s="7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4"/>
      <c r="D35" s="86"/>
      <c r="E35" s="74"/>
      <c r="F35" s="7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4"/>
      <c r="D36" s="86"/>
      <c r="E36" s="74"/>
      <c r="F36" s="7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4"/>
      <c r="D37" s="86"/>
      <c r="E37" s="74"/>
      <c r="F37" s="7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4"/>
      <c r="D38" s="86"/>
      <c r="E38" s="74"/>
      <c r="F38" s="7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4"/>
      <c r="D39" s="86"/>
      <c r="E39" s="74"/>
      <c r="F39" s="7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4"/>
      <c r="D40" s="86"/>
      <c r="E40" s="74"/>
      <c r="F40" s="7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4"/>
      <c r="D41" s="86"/>
      <c r="E41" s="74"/>
      <c r="F41" s="7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4"/>
      <c r="D42" s="86"/>
      <c r="E42" s="74"/>
      <c r="F42" s="7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4"/>
      <c r="D43" s="86"/>
      <c r="E43" s="74"/>
      <c r="F43" s="7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4"/>
      <c r="D44" s="86"/>
      <c r="E44" s="74"/>
      <c r="F44" s="7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4"/>
      <c r="D45" s="86"/>
      <c r="E45" s="74"/>
      <c r="F45" s="7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4"/>
      <c r="D46" s="86"/>
      <c r="E46" s="74"/>
      <c r="F46" s="7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4"/>
      <c r="D47" s="86"/>
      <c r="E47" s="74"/>
      <c r="F47" s="7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4"/>
      <c r="D48" s="86"/>
      <c r="E48" s="74"/>
      <c r="F48" s="7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4"/>
      <c r="D49" s="86"/>
      <c r="E49" s="74"/>
      <c r="F49" s="7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4"/>
      <c r="D50" s="86"/>
      <c r="E50" s="74"/>
      <c r="F50" s="7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4"/>
      <c r="D51" s="86"/>
      <c r="E51" s="74"/>
      <c r="F51" s="7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4"/>
      <c r="D52" s="86"/>
      <c r="E52" s="74"/>
      <c r="F52" s="7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4"/>
      <c r="D53" s="86"/>
      <c r="E53" s="74"/>
      <c r="F53" s="7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4"/>
      <c r="D54" s="86"/>
      <c r="E54" s="74"/>
      <c r="F54" s="7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4"/>
      <c r="D55" s="86"/>
      <c r="E55" s="74"/>
      <c r="F55" s="7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4"/>
      <c r="D56" s="86"/>
      <c r="E56" s="74"/>
      <c r="F56" s="7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4"/>
      <c r="D57" s="86"/>
      <c r="E57" s="74"/>
      <c r="F57" s="7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4"/>
      <c r="D58" s="86"/>
      <c r="E58" s="74"/>
      <c r="F58" s="7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4"/>
      <c r="D59" s="86"/>
      <c r="E59" s="74"/>
      <c r="F59" s="7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4"/>
      <c r="D60" s="86"/>
      <c r="E60" s="74"/>
      <c r="F60" s="7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4"/>
      <c r="D61" s="86"/>
      <c r="E61" s="74"/>
      <c r="F61" s="7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4"/>
      <c r="D62" s="86"/>
      <c r="E62" s="74"/>
      <c r="F62" s="7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4"/>
      <c r="D63" s="86"/>
      <c r="E63" s="74"/>
      <c r="F63" s="7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4"/>
      <c r="D64" s="86"/>
      <c r="E64" s="74"/>
      <c r="F64" s="7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4"/>
      <c r="D65" s="86"/>
      <c r="E65" s="74"/>
      <c r="F65" s="7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4"/>
      <c r="D66" s="86"/>
      <c r="E66" s="74"/>
      <c r="F66" s="7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4"/>
      <c r="D67" s="86"/>
      <c r="E67" s="74"/>
      <c r="F67" s="7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4"/>
      <c r="D68" s="86"/>
      <c r="E68" s="74"/>
      <c r="F68" s="7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4"/>
      <c r="D69" s="86"/>
      <c r="E69" s="74"/>
      <c r="F69" s="7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4"/>
      <c r="D70" s="86"/>
      <c r="E70" s="74"/>
      <c r="F70" s="7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4"/>
      <c r="D71" s="86"/>
      <c r="E71" s="74"/>
      <c r="F71" s="7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4"/>
      <c r="D72" s="86"/>
      <c r="E72" s="74"/>
      <c r="F72" s="7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4"/>
      <c r="D73" s="86"/>
      <c r="E73" s="74"/>
      <c r="F73" s="7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4"/>
      <c r="D74" s="86"/>
      <c r="E74" s="74"/>
      <c r="F74" s="7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4"/>
      <c r="D75" s="86"/>
      <c r="E75" s="74"/>
      <c r="F75" s="7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4"/>
      <c r="D76" s="86"/>
      <c r="E76" s="74"/>
      <c r="F76" s="7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4"/>
      <c r="D77" s="86"/>
      <c r="E77" s="74"/>
      <c r="F77" s="7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4"/>
      <c r="D78" s="86"/>
      <c r="E78" s="74"/>
      <c r="F78" s="7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4"/>
      <c r="D79" s="86"/>
      <c r="E79" s="74"/>
      <c r="F79" s="7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4"/>
      <c r="D80" s="86"/>
      <c r="E80" s="74"/>
      <c r="F80" s="7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4"/>
      <c r="D81" s="86"/>
      <c r="E81" s="74"/>
      <c r="F81" s="7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4"/>
      <c r="D82" s="86"/>
      <c r="E82" s="74"/>
      <c r="F82" s="7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4"/>
      <c r="D83" s="86"/>
      <c r="E83" s="74"/>
      <c r="F83" s="7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4"/>
      <c r="D84" s="86"/>
      <c r="E84" s="74"/>
      <c r="F84" s="7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4"/>
      <c r="D85" s="86"/>
      <c r="E85" s="74"/>
      <c r="F85" s="7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4"/>
      <c r="D86" s="86"/>
      <c r="E86" s="74"/>
      <c r="F86" s="7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4"/>
      <c r="D87" s="86"/>
      <c r="E87" s="74"/>
      <c r="F87" s="7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4"/>
      <c r="D88" s="86"/>
      <c r="E88" s="74"/>
      <c r="F88" s="7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4"/>
      <c r="D89" s="86"/>
      <c r="E89" s="74"/>
      <c r="F89" s="7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4"/>
      <c r="D90" s="86"/>
      <c r="E90" s="74"/>
      <c r="F90" s="7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4"/>
      <c r="D91" s="86"/>
      <c r="E91" s="74"/>
      <c r="F91" s="7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4"/>
      <c r="D92" s="86"/>
      <c r="E92" s="74"/>
      <c r="F92" s="7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4"/>
      <c r="D93" s="86"/>
      <c r="E93" s="74"/>
      <c r="F93" s="7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4"/>
      <c r="D94" s="86"/>
      <c r="E94" s="74"/>
      <c r="F94" s="7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4"/>
      <c r="D95" s="86"/>
      <c r="E95" s="74"/>
      <c r="F95" s="7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4"/>
      <c r="D96" s="86"/>
      <c r="E96" s="74"/>
      <c r="F96" s="7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4"/>
      <c r="D97" s="86"/>
      <c r="E97" s="74"/>
      <c r="F97" s="7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4"/>
      <c r="D98" s="86"/>
      <c r="E98" s="74"/>
      <c r="F98" s="74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pXYLutTrwwW5W8AHOEZJKLMzu7HBzQIm7qFUkFkPCFFr7y9oKoNL42BHxpk6uT1v9Je/ggjI3OsNhQh46gRqXA==" saltValue="ja6+Fnm+w8BjbKUiDV88VQ==" spinCount="100000" sheet="true" objects="true" scenarios="true"/>
  <mergeCells count="17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8:V9"/>
    <mergeCell ref="B11:G11"/>
    <mergeCell ref="R11:T11"/>
    <mergeCell ref="B12:H12"/>
    <mergeCell ref="R12:T12"/>
    <mergeCell ref="B13:G13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:T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8-20T07:51:49Z</cp:lastPrinted>
  <dcterms:modified xsi:type="dcterms:W3CDTF">2024-09-02T11:04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