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. - etapa posluchárna 101" sheetId="2" state="visible" r:id="rId3"/>
    <sheet name="Pokyny pro vyplnění" sheetId="3" state="visible" r:id="rId4"/>
  </sheets>
  <definedNames>
    <definedName function="false" hidden="false" localSheetId="1" name="_xlnm.Print_Area" vbProcedure="false">'1. - etapa posluchárna 101'!$C$4:$J$39,'1. - etapa posluchárna 101'!$C$45:$J$62,'1. - etapa posluchárna 101'!$C$68:$K$115</definedName>
    <definedName function="false" hidden="false" localSheetId="1" name="_xlnm.Print_Titles" vbProcedure="false">'1. - etapa posluchárna 101'!$80:$80</definedName>
    <definedName function="false" hidden="true" localSheetId="1" name="_xlnm._FilterDatabase" vbProcedure="false">'1. - etapa posluchárna 101'!$C$80:$K$11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61f42a-97e0-4da4-8bb1-89ba2ae9ec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35in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avení interiéru - ZČU - REKONSTRUKCE POSLUCHÁREN UP 101,104,108,112 a 115</t>
  </si>
  <si>
    <t xml:space="preserve">KSO:</t>
  </si>
  <si>
    <t xml:space="preserve">CC-CZ:</t>
  </si>
  <si>
    <t xml:space="preserve">Místo:</t>
  </si>
  <si>
    <t xml:space="preserve">Areál ZČU, Univerzitní 22, 306 14 Plzeň</t>
  </si>
  <si>
    <t xml:space="preserve">Datum:</t>
  </si>
  <si>
    <t xml:space="preserve">Zadavatel:</t>
  </si>
  <si>
    <t xml:space="preserve">IČ:</t>
  </si>
  <si>
    <t xml:space="preserve">Západočeská univerzita v Plzni, Univerzitní 8, 306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s.r.o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etapa posluchárna 101</t>
  </si>
  <si>
    <t xml:space="preserve">STA</t>
  </si>
  <si>
    <t xml:space="preserve">1</t>
  </si>
  <si>
    <t xml:space="preserve">{ee895711-badb-4bbd-a1a8-5ce8bea68685}</t>
  </si>
  <si>
    <t xml:space="preserve">2</t>
  </si>
  <si>
    <t xml:space="preserve">KRYCÍ LIST SOUPISU PRACÍ</t>
  </si>
  <si>
    <t xml:space="preserve">Objekt:</t>
  </si>
  <si>
    <t xml:space="preserve">1. - etapa posluchárna 1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101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101</t>
  </si>
  <si>
    <t xml:space="preserve">ROZPOCET</t>
  </si>
  <si>
    <t xml:space="preserve">M</t>
  </si>
  <si>
    <t xml:space="preserve">AP20</t>
  </si>
  <si>
    <t xml:space="preserve">OBKLAD ČELNÍ STĚNY POSLUCHÁRNY  UP 101 A 104</t>
  </si>
  <si>
    <t xml:space="preserve">ks</t>
  </si>
  <si>
    <t xml:space="preserve">vlastní položka</t>
  </si>
  <si>
    <t xml:space="preserve">8</t>
  </si>
  <si>
    <t xml:space="preserve">4</t>
  </si>
  <si>
    <t xml:space="preserve">PP</t>
  </si>
  <si>
    <t xml:space="preserve">PV40</t>
  </si>
  <si>
    <t xml:space="preserve">TABULE SE ZVEDACÍM SYSTÉMEM Š. 4,0 M, POSTRANNÍ HLINÍKOVÉ PYLONY</t>
  </si>
  <si>
    <t xml:space="preserve">3</t>
  </si>
  <si>
    <t xml:space="preserve">PV42</t>
  </si>
  <si>
    <t xml:space="preserve">NEREZOVÝ ODPADKOVÝ KOŠ NÁŠLAPNÝ 20L</t>
  </si>
  <si>
    <t xml:space="preserve">6</t>
  </si>
  <si>
    <t xml:space="preserve">SD10</t>
  </si>
  <si>
    <t xml:space="preserve">SEDADLO S OPĚRÁKEM SE SKLOPNÝM SEDÁKEM, BEZ STOLKU</t>
  </si>
  <si>
    <t xml:space="preserve">5</t>
  </si>
  <si>
    <t xml:space="preserve">SD10b</t>
  </si>
  <si>
    <t xml:space="preserve">KONCOVÝ ZÁKRYT STOLKU Š. 0,55 M, OCEL. NOHA</t>
  </si>
  <si>
    <t xml:space="preserve">10</t>
  </si>
  <si>
    <t xml:space="preserve">SD14</t>
  </si>
  <si>
    <t xml:space="preserve">SEDADLO S VYSOKÝM OPĚRÁKEM SE SKLOPNÝM SEDÁKEM, SE STOLKEM Š.0,49 M</t>
  </si>
  <si>
    <t xml:space="preserve">7</t>
  </si>
  <si>
    <t xml:space="preserve">SD15</t>
  </si>
  <si>
    <t xml:space="preserve">SEDADLO S VYSOKÝM OPĚRÁKEM SE SKLOPNÝM SEDÁKEM, SE STOLKEM Š.0,55 M</t>
  </si>
  <si>
    <t xml:space="preserve">14</t>
  </si>
  <si>
    <t xml:space="preserve">SD15e</t>
  </si>
  <si>
    <t xml:space="preserve">KONCOVÝ ZÁKRYT STOLKU Š. 0,26 M, OCEL. NOHA</t>
  </si>
  <si>
    <t xml:space="preserve">16</t>
  </si>
  <si>
    <t xml:space="preserve">9</t>
  </si>
  <si>
    <t xml:space="preserve">SD15f</t>
  </si>
  <si>
    <t xml:space="preserve">KONCOVÝ ZÁKRYT STOLKU Š. 0,33 M, OCEL. NOHA</t>
  </si>
  <si>
    <t xml:space="preserve">18</t>
  </si>
  <si>
    <t xml:space="preserve">SD16</t>
  </si>
  <si>
    <t xml:space="preserve">SEDADLO S OPĚRÁKEM SE SKLOPNÝM SEDÁKEM, SE STOLKEM Š.0,55 M</t>
  </si>
  <si>
    <t xml:space="preserve">20</t>
  </si>
  <si>
    <t xml:space="preserve">11</t>
  </si>
  <si>
    <t xml:space="preserve">SD17</t>
  </si>
  <si>
    <t xml:space="preserve">KŘESLO NÍZKÉ, KONFERENČNÍ</t>
  </si>
  <si>
    <t xml:space="preserve">22</t>
  </si>
  <si>
    <t xml:space="preserve">ST01</t>
  </si>
  <si>
    <t xml:space="preserve">STŮL PRO PŘEDNÁŠEJÍCÍHO</t>
  </si>
  <si>
    <t xml:space="preserve">24</t>
  </si>
  <si>
    <t xml:space="preserve">13</t>
  </si>
  <si>
    <t xml:space="preserve">ZA62</t>
  </si>
  <si>
    <t xml:space="preserve">ZASTIŇOVACÍ ZÁVĚS UP101, MOTOROVÝ POHON, BARVA HNĚDÁ – 6,7x4,7M</t>
  </si>
  <si>
    <t xml:space="preserve">26</t>
  </si>
  <si>
    <t xml:space="preserve">HZS</t>
  </si>
  <si>
    <t xml:space="preserve">Hodinové zúčtovací sazby</t>
  </si>
  <si>
    <t xml:space="preserve">K</t>
  </si>
  <si>
    <t xml:space="preserve">HZS2122</t>
  </si>
  <si>
    <t xml:space="preserve">Hodinová zúčtovací sazba truhlář odborný</t>
  </si>
  <si>
    <t xml:space="preserve">hod</t>
  </si>
  <si>
    <t xml:space="preserve">CS ÚRS 2023 02</t>
  </si>
  <si>
    <t xml:space="preserve">512</t>
  </si>
  <si>
    <t xml:space="preserve">1454235443</t>
  </si>
  <si>
    <t xml:space="preserve">Hodinové zúčtovací sazby profesí PSV provádění stavebních konstrukcí truhlář odborný</t>
  </si>
  <si>
    <t xml:space="preserve">Online PSC</t>
  </si>
  <si>
    <t xml:space="preserve">https://podminky.urs.cz/item/CS_URS_2023_02/HZS2122</t>
  </si>
  <si>
    <t xml:space="preserve">VV</t>
  </si>
  <si>
    <t xml:space="preserve">montáž a kompletace interiéru, včetně přesunů v rámci stavby </t>
  </si>
  <si>
    <t xml:space="preserve">250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212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306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-35int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ybavení interiéru - ZČU - REKONSTRUKCE POSLUCHÁREN UP 101,104,108,112 a 1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Areál ZČU, Univerzitní 22, 306 14 Plzeň</v>
      </c>
      <c r="AI47" s="15" t="s">
        <v>22</v>
      </c>
      <c r="AM47" s="49" t="n">
        <f aca="false">IF(AN8= "","",AN8)</f>
        <v>45306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3</v>
      </c>
      <c r="L49" s="42" t="str">
        <f aca="false">IF(E11= "","",E11)</f>
        <v>Západočeská univerzita v Plzni, Univerzitní 8, 306</v>
      </c>
      <c r="AI49" s="15" t="s">
        <v>29</v>
      </c>
      <c r="AM49" s="50" t="str">
        <f aca="false">IF(E17="","",E17)</f>
        <v>ATELIER SOUKUP OPL ŠVEHLA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ICHAL JIR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. - etapa posluchárna 101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1. - etapa posluchárna 101'!P81</f>
        <v>0</v>
      </c>
      <c r="AV55" s="85" t="n">
        <f aca="false">'1. - etapa posluchárna 101'!J33</f>
        <v>0</v>
      </c>
      <c r="AW55" s="85" t="n">
        <f aca="false">'1. - etapa posluchárna 101'!J34</f>
        <v>0</v>
      </c>
      <c r="AX55" s="85" t="n">
        <f aca="false">'1. - etapa posluchárna 101'!J35</f>
        <v>0</v>
      </c>
      <c r="AY55" s="85" t="n">
        <f aca="false">'1. - etapa posluchárna 101'!J36</f>
        <v>0</v>
      </c>
      <c r="AZ55" s="85" t="n">
        <f aca="false">'1. - etapa posluchárna 101'!F33</f>
        <v>0</v>
      </c>
      <c r="BA55" s="85" t="n">
        <f aca="false">'1. - etapa posluchárna 101'!F34</f>
        <v>0</v>
      </c>
      <c r="BB55" s="85" t="n">
        <f aca="false">'1. - etapa posluchárna 101'!F35</f>
        <v>0</v>
      </c>
      <c r="BC55" s="85" t="n">
        <f aca="false">'1. - etapa posluchárna 101'!F36</f>
        <v>0</v>
      </c>
      <c r="BD55" s="87" t="n">
        <f aca="false">'1. - etapa posluchárna 101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CLUGltztmcos66FoWYmz0c8lTVQc951jVdUm66u9BmPN+gAeUzD+Qb4dW27N+ezMWRj9n83j3O4Bt7PbqdwdYA==" saltValue="rIvQE4lQlHUTlIAom+ed8z888WoLfaKp16wNyJol35a32c6ZkR3wZFIJiO2lCGEkXy+WklZyqV0bT6z11UG0J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. - etapa posluchárna 1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1" t="str">
        <f aca="false">'Rekapitulace stavby'!K6</f>
        <v>Vybavení interiéru - ZČU - REKONSTRUKCE POSLUCHÁREN UP 101,104,108,112 a 115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2</v>
      </c>
      <c r="L8" s="23"/>
    </row>
    <row r="9" s="22" customFormat="true" ht="16.5" hidden="false" customHeight="true" outlineLevel="0" collapsed="false">
      <c r="B9" s="23"/>
      <c r="E9" s="92" t="s">
        <v>83</v>
      </c>
      <c r="F9" s="92"/>
      <c r="G9" s="92"/>
      <c r="H9" s="9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n">
        <f aca="false">'Rekapitulace stavby'!AN8</f>
        <v>45306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4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5" t="str">
        <f aca="false">'Rekapitulace stavby'!E14</f>
        <v>Vyplň údaj</v>
      </c>
      <c r="F18" s="95"/>
      <c r="G18" s="95"/>
      <c r="H18" s="95"/>
      <c r="I18" s="15" t="s">
        <v>26</v>
      </c>
      <c r="J18" s="94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6" customFormat="true" ht="71.25" hidden="false" customHeight="true" outlineLevel="0" collapsed="false">
      <c r="B27" s="97"/>
      <c r="E27" s="20" t="s">
        <v>35</v>
      </c>
      <c r="F27" s="20"/>
      <c r="G27" s="20"/>
      <c r="H27" s="20"/>
      <c r="L27" s="9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8" t="s">
        <v>36</v>
      </c>
      <c r="J30" s="99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0" t="s">
        <v>38</v>
      </c>
      <c r="I32" s="100" t="s">
        <v>37</v>
      </c>
      <c r="J32" s="100" t="s">
        <v>39</v>
      </c>
      <c r="L32" s="23"/>
    </row>
    <row r="33" s="22" customFormat="true" ht="14.25" hidden="false" customHeight="true" outlineLevel="0" collapsed="false">
      <c r="B33" s="23"/>
      <c r="D33" s="101" t="s">
        <v>40</v>
      </c>
      <c r="E33" s="15" t="s">
        <v>41</v>
      </c>
      <c r="F33" s="102" t="n">
        <f aca="false">ROUND((SUM(BE81:BE115)),  2)</f>
        <v>0</v>
      </c>
      <c r="I33" s="103" t="n">
        <v>0.21</v>
      </c>
      <c r="J33" s="102" t="n">
        <f aca="false">ROUND(((SUM(BE81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2" t="n">
        <f aca="false">ROUND((SUM(BF81:BF115)),  2)</f>
        <v>0</v>
      </c>
      <c r="I34" s="103" t="n">
        <v>0.12</v>
      </c>
      <c r="J34" s="102" t="n">
        <f aca="false">ROUND(((SUM(BF81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2" t="n">
        <f aca="false">ROUND((SUM(BG81:BG115)),  2)</f>
        <v>0</v>
      </c>
      <c r="I35" s="103" t="n">
        <v>0.21</v>
      </c>
      <c r="J35" s="10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2" t="n">
        <f aca="false">ROUND((SUM(BH81:BH115)),  2)</f>
        <v>0</v>
      </c>
      <c r="I36" s="103" t="n">
        <v>0.12</v>
      </c>
      <c r="J36" s="10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2" t="n">
        <f aca="false">ROUND((SUM(BI81:BI115)),  2)</f>
        <v>0</v>
      </c>
      <c r="I37" s="103" t="n">
        <v>0</v>
      </c>
      <c r="J37" s="102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4"/>
      <c r="D39" s="105" t="s">
        <v>46</v>
      </c>
      <c r="E39" s="56"/>
      <c r="F39" s="56"/>
      <c r="G39" s="106" t="s">
        <v>47</v>
      </c>
      <c r="H39" s="107" t="s">
        <v>48</v>
      </c>
      <c r="I39" s="56"/>
      <c r="J39" s="108" t="n">
        <f aca="false">SUM(J30:J37)</f>
        <v>0</v>
      </c>
      <c r="K39" s="109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1" t="str">
        <f aca="false">E7</f>
        <v>Vybavení interiéru - ZČU - REKONSTRUKCE POSLUCHÁREN UP 101,104,108,112 a 115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2</v>
      </c>
      <c r="L49" s="23"/>
    </row>
    <row r="50" s="22" customFormat="true" ht="16.5" hidden="false" customHeight="true" outlineLevel="0" collapsed="false">
      <c r="B50" s="23"/>
      <c r="E50" s="92" t="str">
        <f aca="false">E9</f>
        <v>1. - etapa posluchárna 101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Areál ZČU, Univerzitní 22, 306 14 Plzeň</v>
      </c>
      <c r="I52" s="15" t="s">
        <v>22</v>
      </c>
      <c r="J52" s="93" t="n">
        <f aca="false">IF(J12="","",J12)</f>
        <v>45306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Západočeská univerzita v Plzni, Univerzitní 8, 306</v>
      </c>
      <c r="I54" s="15" t="s">
        <v>29</v>
      </c>
      <c r="J54" s="110" t="str">
        <f aca="false">E21</f>
        <v>ATELIER SOUKUP OPL ŠVEHLA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0" t="str">
        <f aca="false">E24</f>
        <v>MICHAL JIR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85</v>
      </c>
      <c r="D57" s="104"/>
      <c r="E57" s="104"/>
      <c r="F57" s="104"/>
      <c r="G57" s="104"/>
      <c r="H57" s="104"/>
      <c r="I57" s="104"/>
      <c r="J57" s="112" t="s">
        <v>86</v>
      </c>
      <c r="K57" s="104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68</v>
      </c>
      <c r="J59" s="99" t="n">
        <f aca="false">J81</f>
        <v>0</v>
      </c>
      <c r="L59" s="23"/>
      <c r="AU59" s="3" t="s">
        <v>87</v>
      </c>
    </row>
    <row r="60" s="114" customFormat="true" ht="24.75" hidden="false" customHeight="true" outlineLevel="0" collapsed="false">
      <c r="B60" s="115"/>
      <c r="D60" s="116" t="s">
        <v>88</v>
      </c>
      <c r="E60" s="117"/>
      <c r="F60" s="117"/>
      <c r="G60" s="117"/>
      <c r="H60" s="117"/>
      <c r="I60" s="117"/>
      <c r="J60" s="118" t="n">
        <f aca="false">J82</f>
        <v>0</v>
      </c>
      <c r="L60" s="115"/>
    </row>
    <row r="61" s="114" customFormat="true" ht="24.75" hidden="false" customHeight="true" outlineLevel="0" collapsed="false">
      <c r="B61" s="115"/>
      <c r="D61" s="116" t="s">
        <v>89</v>
      </c>
      <c r="E61" s="117"/>
      <c r="F61" s="117"/>
      <c r="G61" s="117"/>
      <c r="H61" s="117"/>
      <c r="I61" s="117"/>
      <c r="J61" s="118" t="n">
        <f aca="false">J109</f>
        <v>0</v>
      </c>
      <c r="L61" s="115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90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26.25" hidden="false" customHeight="true" outlineLevel="0" collapsed="false">
      <c r="B71" s="23"/>
      <c r="E71" s="91" t="str">
        <f aca="false">E7</f>
        <v>Vybavení interiéru - ZČU - REKONSTRUKCE POSLUCHÁREN UP 101,104,108,112 a 115</v>
      </c>
      <c r="F71" s="91"/>
      <c r="G71" s="91"/>
      <c r="H71" s="91"/>
      <c r="L71" s="23"/>
    </row>
    <row r="72" s="22" customFormat="true" ht="12" hidden="false" customHeight="true" outlineLevel="0" collapsed="false">
      <c r="B72" s="23"/>
      <c r="C72" s="15" t="s">
        <v>82</v>
      </c>
      <c r="L72" s="23"/>
    </row>
    <row r="73" s="22" customFormat="true" ht="16.5" hidden="false" customHeight="true" outlineLevel="0" collapsed="false">
      <c r="B73" s="23"/>
      <c r="E73" s="92" t="str">
        <f aca="false">E9</f>
        <v>1. - etapa posluchárna 101</v>
      </c>
      <c r="F73" s="92"/>
      <c r="G73" s="92"/>
      <c r="H73" s="92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Areál ZČU, Univerzitní 22, 306 14 Plzeň</v>
      </c>
      <c r="I75" s="15" t="s">
        <v>22</v>
      </c>
      <c r="J75" s="93" t="n">
        <f aca="false">IF(J12="","",J12)</f>
        <v>4530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3</v>
      </c>
      <c r="F77" s="16" t="str">
        <f aca="false">E15</f>
        <v>Západočeská univerzita v Plzni, Univerzitní 8, 306</v>
      </c>
      <c r="I77" s="15" t="s">
        <v>29</v>
      </c>
      <c r="J77" s="110" t="str">
        <f aca="false">E21</f>
        <v>ATELIER SOUKUP OPL ŠVEHLA s.r.o.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2</v>
      </c>
      <c r="J78" s="110" t="str">
        <f aca="false">E24</f>
        <v>MICHAL JIRKA</v>
      </c>
      <c r="L78" s="23"/>
    </row>
    <row r="79" s="22" customFormat="true" ht="9.75" hidden="false" customHeight="true" outlineLevel="0" collapsed="false">
      <c r="B79" s="23"/>
      <c r="L79" s="23"/>
    </row>
    <row r="80" s="119" customFormat="true" ht="29.25" hidden="false" customHeight="true" outlineLevel="0" collapsed="false">
      <c r="B80" s="120"/>
      <c r="C80" s="121" t="s">
        <v>91</v>
      </c>
      <c r="D80" s="122" t="s">
        <v>55</v>
      </c>
      <c r="E80" s="122" t="s">
        <v>51</v>
      </c>
      <c r="F80" s="122" t="s">
        <v>52</v>
      </c>
      <c r="G80" s="122" t="s">
        <v>92</v>
      </c>
      <c r="H80" s="122" t="s">
        <v>93</v>
      </c>
      <c r="I80" s="122" t="s">
        <v>94</v>
      </c>
      <c r="J80" s="122" t="s">
        <v>86</v>
      </c>
      <c r="K80" s="123" t="s">
        <v>95</v>
      </c>
      <c r="L80" s="120"/>
      <c r="M80" s="60"/>
      <c r="N80" s="61" t="s">
        <v>40</v>
      </c>
      <c r="O80" s="61" t="s">
        <v>96</v>
      </c>
      <c r="P80" s="61" t="s">
        <v>97</v>
      </c>
      <c r="Q80" s="61" t="s">
        <v>98</v>
      </c>
      <c r="R80" s="61" t="s">
        <v>99</v>
      </c>
      <c r="S80" s="61" t="s">
        <v>100</v>
      </c>
      <c r="T80" s="62" t="s">
        <v>101</v>
      </c>
    </row>
    <row r="81" s="22" customFormat="true" ht="22.5" hidden="false" customHeight="true" outlineLevel="0" collapsed="false">
      <c r="B81" s="23"/>
      <c r="C81" s="66" t="s">
        <v>102</v>
      </c>
      <c r="J81" s="124" t="n">
        <f aca="false">BK81</f>
        <v>0</v>
      </c>
      <c r="L81" s="23"/>
      <c r="M81" s="63"/>
      <c r="N81" s="52"/>
      <c r="O81" s="52"/>
      <c r="P81" s="125" t="n">
        <f aca="false">P82+P109</f>
        <v>0</v>
      </c>
      <c r="Q81" s="52"/>
      <c r="R81" s="125" t="n">
        <f aca="false">R82+R109</f>
        <v>0</v>
      </c>
      <c r="S81" s="52"/>
      <c r="T81" s="126" t="n">
        <f aca="false">T82+T109</f>
        <v>0</v>
      </c>
      <c r="AT81" s="3" t="s">
        <v>69</v>
      </c>
      <c r="AU81" s="3" t="s">
        <v>87</v>
      </c>
      <c r="BK81" s="127" t="n">
        <f aca="false">BK82+BK109</f>
        <v>0</v>
      </c>
    </row>
    <row r="82" s="128" customFormat="true" ht="25.5" hidden="false" customHeight="true" outlineLevel="0" collapsed="false">
      <c r="B82" s="129"/>
      <c r="D82" s="130" t="s">
        <v>69</v>
      </c>
      <c r="E82" s="131" t="s">
        <v>103</v>
      </c>
      <c r="F82" s="131" t="s">
        <v>104</v>
      </c>
      <c r="I82" s="132"/>
      <c r="J82" s="133" t="n">
        <f aca="false">BK82</f>
        <v>0</v>
      </c>
      <c r="L82" s="129"/>
      <c r="M82" s="134"/>
      <c r="P82" s="135" t="n">
        <f aca="false">SUM(P83:P108)</f>
        <v>0</v>
      </c>
      <c r="R82" s="135" t="n">
        <f aca="false">SUM(R83:R108)</f>
        <v>0</v>
      </c>
      <c r="T82" s="136" t="n">
        <f aca="false">SUM(T83:T108)</f>
        <v>0</v>
      </c>
      <c r="AR82" s="130" t="s">
        <v>78</v>
      </c>
      <c r="AT82" s="137" t="s">
        <v>69</v>
      </c>
      <c r="AU82" s="137" t="s">
        <v>70</v>
      </c>
      <c r="AY82" s="130" t="s">
        <v>105</v>
      </c>
      <c r="BK82" s="138" t="n">
        <f aca="false">SUM(BK83:BK108)</f>
        <v>0</v>
      </c>
    </row>
    <row r="83" s="22" customFormat="true" ht="24" hidden="false" customHeight="true" outlineLevel="0" collapsed="false">
      <c r="B83" s="23"/>
      <c r="C83" s="139" t="s">
        <v>78</v>
      </c>
      <c r="D83" s="139" t="s">
        <v>106</v>
      </c>
      <c r="E83" s="140" t="s">
        <v>107</v>
      </c>
      <c r="F83" s="141" t="s">
        <v>108</v>
      </c>
      <c r="G83" s="142" t="s">
        <v>109</v>
      </c>
      <c r="H83" s="143" t="n">
        <v>1</v>
      </c>
      <c r="I83" s="144"/>
      <c r="J83" s="145" t="n">
        <f aca="false">ROUND(I83*H83,2)</f>
        <v>0</v>
      </c>
      <c r="K83" s="141" t="s">
        <v>110</v>
      </c>
      <c r="L83" s="146"/>
      <c r="M83" s="147"/>
      <c r="N83" s="148" t="s">
        <v>41</v>
      </c>
      <c r="P83" s="149" t="n">
        <f aca="false">O83*H83</f>
        <v>0</v>
      </c>
      <c r="Q83" s="149" t="n">
        <v>0</v>
      </c>
      <c r="R83" s="149" t="n">
        <f aca="false">Q83*H83</f>
        <v>0</v>
      </c>
      <c r="S83" s="149" t="n">
        <v>0</v>
      </c>
      <c r="T83" s="150" t="n">
        <f aca="false">S83*H83</f>
        <v>0</v>
      </c>
      <c r="AR83" s="151" t="s">
        <v>111</v>
      </c>
      <c r="AT83" s="151" t="s">
        <v>106</v>
      </c>
      <c r="AU83" s="151" t="s">
        <v>78</v>
      </c>
      <c r="AY83" s="3" t="s">
        <v>105</v>
      </c>
      <c r="BE83" s="152" t="n">
        <f aca="false">IF(N83="základní",J83,0)</f>
        <v>0</v>
      </c>
      <c r="BF83" s="152" t="n">
        <f aca="false">IF(N83="snížená",J83,0)</f>
        <v>0</v>
      </c>
      <c r="BG83" s="152" t="n">
        <f aca="false">IF(N83="zákl. přenesená",J83,0)</f>
        <v>0</v>
      </c>
      <c r="BH83" s="152" t="n">
        <f aca="false">IF(N83="sníž. přenesená",J83,0)</f>
        <v>0</v>
      </c>
      <c r="BI83" s="152" t="n">
        <f aca="false">IF(N83="nulová",J83,0)</f>
        <v>0</v>
      </c>
      <c r="BJ83" s="3" t="s">
        <v>78</v>
      </c>
      <c r="BK83" s="152" t="n">
        <f aca="false">ROUND(I83*H83,2)</f>
        <v>0</v>
      </c>
      <c r="BL83" s="3" t="s">
        <v>112</v>
      </c>
      <c r="BM83" s="151" t="s">
        <v>80</v>
      </c>
    </row>
    <row r="84" s="22" customFormat="true" ht="9.75" hidden="false" customHeight="false" outlineLevel="0" collapsed="false">
      <c r="B84" s="23"/>
      <c r="D84" s="153" t="s">
        <v>113</v>
      </c>
      <c r="F84" s="154" t="s">
        <v>108</v>
      </c>
      <c r="I84" s="155"/>
      <c r="L84" s="23"/>
      <c r="M84" s="156"/>
      <c r="T84" s="54"/>
      <c r="AT84" s="3" t="s">
        <v>113</v>
      </c>
      <c r="AU84" s="3" t="s">
        <v>78</v>
      </c>
    </row>
    <row r="85" s="22" customFormat="true" ht="24" hidden="false" customHeight="true" outlineLevel="0" collapsed="false">
      <c r="B85" s="23"/>
      <c r="C85" s="139" t="s">
        <v>80</v>
      </c>
      <c r="D85" s="139" t="s">
        <v>106</v>
      </c>
      <c r="E85" s="140" t="s">
        <v>114</v>
      </c>
      <c r="F85" s="141" t="s">
        <v>115</v>
      </c>
      <c r="G85" s="142" t="s">
        <v>109</v>
      </c>
      <c r="H85" s="143" t="n">
        <v>1</v>
      </c>
      <c r="I85" s="144"/>
      <c r="J85" s="145" t="n">
        <f aca="false">ROUND(I85*H85,2)</f>
        <v>0</v>
      </c>
      <c r="K85" s="141" t="s">
        <v>110</v>
      </c>
      <c r="L85" s="146"/>
      <c r="M85" s="147"/>
      <c r="N85" s="148" t="s">
        <v>41</v>
      </c>
      <c r="P85" s="149" t="n">
        <f aca="false">O85*H85</f>
        <v>0</v>
      </c>
      <c r="Q85" s="149" t="n">
        <v>0</v>
      </c>
      <c r="R85" s="149" t="n">
        <f aca="false">Q85*H85</f>
        <v>0</v>
      </c>
      <c r="S85" s="149" t="n">
        <v>0</v>
      </c>
      <c r="T85" s="150" t="n">
        <f aca="false">S85*H85</f>
        <v>0</v>
      </c>
      <c r="AR85" s="151" t="s">
        <v>111</v>
      </c>
      <c r="AT85" s="151" t="s">
        <v>106</v>
      </c>
      <c r="AU85" s="151" t="s">
        <v>78</v>
      </c>
      <c r="AY85" s="3" t="s">
        <v>105</v>
      </c>
      <c r="BE85" s="152" t="n">
        <f aca="false">IF(N85="základní",J85,0)</f>
        <v>0</v>
      </c>
      <c r="BF85" s="152" t="n">
        <f aca="false">IF(N85="snížená",J85,0)</f>
        <v>0</v>
      </c>
      <c r="BG85" s="152" t="n">
        <f aca="false">IF(N85="zákl. přenesená",J85,0)</f>
        <v>0</v>
      </c>
      <c r="BH85" s="152" t="n">
        <f aca="false">IF(N85="sníž. přenesená",J85,0)</f>
        <v>0</v>
      </c>
      <c r="BI85" s="152" t="n">
        <f aca="false">IF(N85="nulová",J85,0)</f>
        <v>0</v>
      </c>
      <c r="BJ85" s="3" t="s">
        <v>78</v>
      </c>
      <c r="BK85" s="152" t="n">
        <f aca="false">ROUND(I85*H85,2)</f>
        <v>0</v>
      </c>
      <c r="BL85" s="3" t="s">
        <v>112</v>
      </c>
      <c r="BM85" s="151" t="s">
        <v>112</v>
      </c>
    </row>
    <row r="86" s="22" customFormat="true" ht="18" hidden="false" customHeight="false" outlineLevel="0" collapsed="false">
      <c r="B86" s="23"/>
      <c r="D86" s="153" t="s">
        <v>113</v>
      </c>
      <c r="F86" s="154" t="s">
        <v>115</v>
      </c>
      <c r="I86" s="155"/>
      <c r="L86" s="23"/>
      <c r="M86" s="156"/>
      <c r="T86" s="54"/>
      <c r="AT86" s="3" t="s">
        <v>113</v>
      </c>
      <c r="AU86" s="3" t="s">
        <v>78</v>
      </c>
    </row>
    <row r="87" s="22" customFormat="true" ht="16.5" hidden="false" customHeight="true" outlineLevel="0" collapsed="false">
      <c r="B87" s="23"/>
      <c r="C87" s="139" t="s">
        <v>116</v>
      </c>
      <c r="D87" s="139" t="s">
        <v>106</v>
      </c>
      <c r="E87" s="140" t="s">
        <v>117</v>
      </c>
      <c r="F87" s="141" t="s">
        <v>118</v>
      </c>
      <c r="G87" s="142" t="s">
        <v>109</v>
      </c>
      <c r="H87" s="143" t="n">
        <v>3</v>
      </c>
      <c r="I87" s="144"/>
      <c r="J87" s="145" t="n">
        <f aca="false">ROUND(I87*H87,2)</f>
        <v>0</v>
      </c>
      <c r="K87" s="141" t="s">
        <v>110</v>
      </c>
      <c r="L87" s="146"/>
      <c r="M87" s="147"/>
      <c r="N87" s="148" t="s">
        <v>41</v>
      </c>
      <c r="P87" s="149" t="n">
        <f aca="false">O87*H87</f>
        <v>0</v>
      </c>
      <c r="Q87" s="149" t="n">
        <v>0</v>
      </c>
      <c r="R87" s="149" t="n">
        <f aca="false">Q87*H87</f>
        <v>0</v>
      </c>
      <c r="S87" s="149" t="n">
        <v>0</v>
      </c>
      <c r="T87" s="150" t="n">
        <f aca="false">S87*H87</f>
        <v>0</v>
      </c>
      <c r="AR87" s="151" t="s">
        <v>111</v>
      </c>
      <c r="AT87" s="151" t="s">
        <v>106</v>
      </c>
      <c r="AU87" s="151" t="s">
        <v>78</v>
      </c>
      <c r="AY87" s="3" t="s">
        <v>105</v>
      </c>
      <c r="BE87" s="152" t="n">
        <f aca="false">IF(N87="základní",J87,0)</f>
        <v>0</v>
      </c>
      <c r="BF87" s="152" t="n">
        <f aca="false">IF(N87="snížená",J87,0)</f>
        <v>0</v>
      </c>
      <c r="BG87" s="152" t="n">
        <f aca="false">IF(N87="zákl. přenesená",J87,0)</f>
        <v>0</v>
      </c>
      <c r="BH87" s="152" t="n">
        <f aca="false">IF(N87="sníž. přenesená",J87,0)</f>
        <v>0</v>
      </c>
      <c r="BI87" s="152" t="n">
        <f aca="false">IF(N87="nulová",J87,0)</f>
        <v>0</v>
      </c>
      <c r="BJ87" s="3" t="s">
        <v>78</v>
      </c>
      <c r="BK87" s="152" t="n">
        <f aca="false">ROUND(I87*H87,2)</f>
        <v>0</v>
      </c>
      <c r="BL87" s="3" t="s">
        <v>112</v>
      </c>
      <c r="BM87" s="151" t="s">
        <v>119</v>
      </c>
    </row>
    <row r="88" s="22" customFormat="true" ht="9.75" hidden="false" customHeight="false" outlineLevel="0" collapsed="false">
      <c r="B88" s="23"/>
      <c r="D88" s="153" t="s">
        <v>113</v>
      </c>
      <c r="F88" s="154" t="s">
        <v>118</v>
      </c>
      <c r="I88" s="155"/>
      <c r="L88" s="23"/>
      <c r="M88" s="156"/>
      <c r="T88" s="54"/>
      <c r="AT88" s="3" t="s">
        <v>113</v>
      </c>
      <c r="AU88" s="3" t="s">
        <v>78</v>
      </c>
    </row>
    <row r="89" s="22" customFormat="true" ht="24" hidden="false" customHeight="true" outlineLevel="0" collapsed="false">
      <c r="B89" s="23"/>
      <c r="C89" s="139" t="s">
        <v>112</v>
      </c>
      <c r="D89" s="139" t="s">
        <v>106</v>
      </c>
      <c r="E89" s="140" t="s">
        <v>120</v>
      </c>
      <c r="F89" s="141" t="s">
        <v>121</v>
      </c>
      <c r="G89" s="142" t="s">
        <v>109</v>
      </c>
      <c r="H89" s="143" t="n">
        <v>9</v>
      </c>
      <c r="I89" s="144"/>
      <c r="J89" s="145" t="n">
        <f aca="false">ROUND(I89*H89,2)</f>
        <v>0</v>
      </c>
      <c r="K89" s="141" t="s">
        <v>110</v>
      </c>
      <c r="L89" s="146"/>
      <c r="M89" s="147"/>
      <c r="N89" s="148" t="s">
        <v>41</v>
      </c>
      <c r="P89" s="149" t="n">
        <f aca="false">O89*H89</f>
        <v>0</v>
      </c>
      <c r="Q89" s="149" t="n">
        <v>0</v>
      </c>
      <c r="R89" s="149" t="n">
        <f aca="false">Q89*H89</f>
        <v>0</v>
      </c>
      <c r="S89" s="149" t="n">
        <v>0</v>
      </c>
      <c r="T89" s="150" t="n">
        <f aca="false">S89*H89</f>
        <v>0</v>
      </c>
      <c r="AR89" s="151" t="s">
        <v>111</v>
      </c>
      <c r="AT89" s="151" t="s">
        <v>106</v>
      </c>
      <c r="AU89" s="151" t="s">
        <v>78</v>
      </c>
      <c r="AY89" s="3" t="s">
        <v>105</v>
      </c>
      <c r="BE89" s="152" t="n">
        <f aca="false">IF(N89="základní",J89,0)</f>
        <v>0</v>
      </c>
      <c r="BF89" s="152" t="n">
        <f aca="false">IF(N89="snížená",J89,0)</f>
        <v>0</v>
      </c>
      <c r="BG89" s="152" t="n">
        <f aca="false">IF(N89="zákl. přenesená",J89,0)</f>
        <v>0</v>
      </c>
      <c r="BH89" s="152" t="n">
        <f aca="false">IF(N89="sníž. přenesená",J89,0)</f>
        <v>0</v>
      </c>
      <c r="BI89" s="152" t="n">
        <f aca="false">IF(N89="nulová",J89,0)</f>
        <v>0</v>
      </c>
      <c r="BJ89" s="3" t="s">
        <v>78</v>
      </c>
      <c r="BK89" s="152" t="n">
        <f aca="false">ROUND(I89*H89,2)</f>
        <v>0</v>
      </c>
      <c r="BL89" s="3" t="s">
        <v>112</v>
      </c>
      <c r="BM89" s="151" t="s">
        <v>111</v>
      </c>
    </row>
    <row r="90" s="22" customFormat="true" ht="9.75" hidden="false" customHeight="false" outlineLevel="0" collapsed="false">
      <c r="B90" s="23"/>
      <c r="D90" s="153" t="s">
        <v>113</v>
      </c>
      <c r="F90" s="154" t="s">
        <v>121</v>
      </c>
      <c r="I90" s="155"/>
      <c r="L90" s="23"/>
      <c r="M90" s="156"/>
      <c r="T90" s="54"/>
      <c r="AT90" s="3" t="s">
        <v>113</v>
      </c>
      <c r="AU90" s="3" t="s">
        <v>78</v>
      </c>
    </row>
    <row r="91" s="22" customFormat="true" ht="21.75" hidden="false" customHeight="true" outlineLevel="0" collapsed="false">
      <c r="B91" s="23"/>
      <c r="C91" s="139" t="s">
        <v>122</v>
      </c>
      <c r="D91" s="139" t="s">
        <v>106</v>
      </c>
      <c r="E91" s="140" t="s">
        <v>123</v>
      </c>
      <c r="F91" s="141" t="s">
        <v>124</v>
      </c>
      <c r="G91" s="142" t="s">
        <v>109</v>
      </c>
      <c r="H91" s="143" t="n">
        <v>2</v>
      </c>
      <c r="I91" s="144"/>
      <c r="J91" s="145" t="n">
        <f aca="false">ROUND(I91*H91,2)</f>
        <v>0</v>
      </c>
      <c r="K91" s="141" t="s">
        <v>110</v>
      </c>
      <c r="L91" s="146"/>
      <c r="M91" s="147"/>
      <c r="N91" s="148" t="s">
        <v>41</v>
      </c>
      <c r="P91" s="149" t="n">
        <f aca="false">O91*H91</f>
        <v>0</v>
      </c>
      <c r="Q91" s="149" t="n">
        <v>0</v>
      </c>
      <c r="R91" s="149" t="n">
        <f aca="false">Q91*H91</f>
        <v>0</v>
      </c>
      <c r="S91" s="149" t="n">
        <v>0</v>
      </c>
      <c r="T91" s="150" t="n">
        <f aca="false">S91*H91</f>
        <v>0</v>
      </c>
      <c r="AR91" s="151" t="s">
        <v>111</v>
      </c>
      <c r="AT91" s="151" t="s">
        <v>106</v>
      </c>
      <c r="AU91" s="151" t="s">
        <v>78</v>
      </c>
      <c r="AY91" s="3" t="s">
        <v>105</v>
      </c>
      <c r="BE91" s="152" t="n">
        <f aca="false">IF(N91="základní",J91,0)</f>
        <v>0</v>
      </c>
      <c r="BF91" s="152" t="n">
        <f aca="false">IF(N91="snížená",J91,0)</f>
        <v>0</v>
      </c>
      <c r="BG91" s="152" t="n">
        <f aca="false">IF(N91="zákl. přenesená",J91,0)</f>
        <v>0</v>
      </c>
      <c r="BH91" s="152" t="n">
        <f aca="false">IF(N91="sníž. přenesená",J91,0)</f>
        <v>0</v>
      </c>
      <c r="BI91" s="152" t="n">
        <f aca="false">IF(N91="nulová",J91,0)</f>
        <v>0</v>
      </c>
      <c r="BJ91" s="3" t="s">
        <v>78</v>
      </c>
      <c r="BK91" s="152" t="n">
        <f aca="false">ROUND(I91*H91,2)</f>
        <v>0</v>
      </c>
      <c r="BL91" s="3" t="s">
        <v>112</v>
      </c>
      <c r="BM91" s="151" t="s">
        <v>125</v>
      </c>
    </row>
    <row r="92" s="22" customFormat="true" ht="9.75" hidden="false" customHeight="false" outlineLevel="0" collapsed="false">
      <c r="B92" s="23"/>
      <c r="D92" s="153" t="s">
        <v>113</v>
      </c>
      <c r="F92" s="154" t="s">
        <v>124</v>
      </c>
      <c r="I92" s="155"/>
      <c r="L92" s="23"/>
      <c r="M92" s="156"/>
      <c r="T92" s="54"/>
      <c r="AT92" s="3" t="s">
        <v>113</v>
      </c>
      <c r="AU92" s="3" t="s">
        <v>78</v>
      </c>
    </row>
    <row r="93" s="22" customFormat="true" ht="24" hidden="false" customHeight="true" outlineLevel="0" collapsed="false">
      <c r="B93" s="23"/>
      <c r="C93" s="139" t="s">
        <v>119</v>
      </c>
      <c r="D93" s="139" t="s">
        <v>106</v>
      </c>
      <c r="E93" s="140" t="s">
        <v>126</v>
      </c>
      <c r="F93" s="141" t="s">
        <v>127</v>
      </c>
      <c r="G93" s="142" t="s">
        <v>109</v>
      </c>
      <c r="H93" s="143" t="n">
        <v>20</v>
      </c>
      <c r="I93" s="144"/>
      <c r="J93" s="145" t="n">
        <f aca="false">ROUND(I93*H93,2)</f>
        <v>0</v>
      </c>
      <c r="K93" s="141" t="s">
        <v>110</v>
      </c>
      <c r="L93" s="146"/>
      <c r="M93" s="147"/>
      <c r="N93" s="148" t="s">
        <v>41</v>
      </c>
      <c r="P93" s="149" t="n">
        <f aca="false">O93*H93</f>
        <v>0</v>
      </c>
      <c r="Q93" s="149" t="n">
        <v>0</v>
      </c>
      <c r="R93" s="149" t="n">
        <f aca="false">Q93*H93</f>
        <v>0</v>
      </c>
      <c r="S93" s="149" t="n">
        <v>0</v>
      </c>
      <c r="T93" s="150" t="n">
        <f aca="false">S93*H93</f>
        <v>0</v>
      </c>
      <c r="AR93" s="151" t="s">
        <v>111</v>
      </c>
      <c r="AT93" s="151" t="s">
        <v>106</v>
      </c>
      <c r="AU93" s="151" t="s">
        <v>78</v>
      </c>
      <c r="AY93" s="3" t="s">
        <v>105</v>
      </c>
      <c r="BE93" s="152" t="n">
        <f aca="false">IF(N93="základní",J93,0)</f>
        <v>0</v>
      </c>
      <c r="BF93" s="152" t="n">
        <f aca="false">IF(N93="snížená",J93,0)</f>
        <v>0</v>
      </c>
      <c r="BG93" s="152" t="n">
        <f aca="false">IF(N93="zákl. přenesená",J93,0)</f>
        <v>0</v>
      </c>
      <c r="BH93" s="152" t="n">
        <f aca="false">IF(N93="sníž. přenesená",J93,0)</f>
        <v>0</v>
      </c>
      <c r="BI93" s="152" t="n">
        <f aca="false">IF(N93="nulová",J93,0)</f>
        <v>0</v>
      </c>
      <c r="BJ93" s="3" t="s">
        <v>78</v>
      </c>
      <c r="BK93" s="152" t="n">
        <f aca="false">ROUND(I93*H93,2)</f>
        <v>0</v>
      </c>
      <c r="BL93" s="3" t="s">
        <v>112</v>
      </c>
      <c r="BM93" s="151" t="s">
        <v>8</v>
      </c>
    </row>
    <row r="94" s="22" customFormat="true" ht="18" hidden="false" customHeight="false" outlineLevel="0" collapsed="false">
      <c r="B94" s="23"/>
      <c r="D94" s="153" t="s">
        <v>113</v>
      </c>
      <c r="F94" s="154" t="s">
        <v>127</v>
      </c>
      <c r="I94" s="155"/>
      <c r="L94" s="23"/>
      <c r="M94" s="156"/>
      <c r="T94" s="54"/>
      <c r="AT94" s="3" t="s">
        <v>113</v>
      </c>
      <c r="AU94" s="3" t="s">
        <v>78</v>
      </c>
    </row>
    <row r="95" s="22" customFormat="true" ht="24" hidden="false" customHeight="true" outlineLevel="0" collapsed="false">
      <c r="B95" s="23"/>
      <c r="C95" s="139" t="s">
        <v>128</v>
      </c>
      <c r="D95" s="139" t="s">
        <v>106</v>
      </c>
      <c r="E95" s="140" t="s">
        <v>129</v>
      </c>
      <c r="F95" s="141" t="s">
        <v>130</v>
      </c>
      <c r="G95" s="142" t="s">
        <v>109</v>
      </c>
      <c r="H95" s="143" t="n">
        <v>42</v>
      </c>
      <c r="I95" s="144"/>
      <c r="J95" s="145" t="n">
        <f aca="false">ROUND(I95*H95,2)</f>
        <v>0</v>
      </c>
      <c r="K95" s="141" t="s">
        <v>110</v>
      </c>
      <c r="L95" s="146"/>
      <c r="M95" s="147"/>
      <c r="N95" s="148" t="s">
        <v>41</v>
      </c>
      <c r="P95" s="149" t="n">
        <f aca="false">O95*H95</f>
        <v>0</v>
      </c>
      <c r="Q95" s="149" t="n">
        <v>0</v>
      </c>
      <c r="R95" s="149" t="n">
        <f aca="false">Q95*H95</f>
        <v>0</v>
      </c>
      <c r="S95" s="149" t="n">
        <v>0</v>
      </c>
      <c r="T95" s="150" t="n">
        <f aca="false">S95*H95</f>
        <v>0</v>
      </c>
      <c r="AR95" s="151" t="s">
        <v>111</v>
      </c>
      <c r="AT95" s="151" t="s">
        <v>106</v>
      </c>
      <c r="AU95" s="151" t="s">
        <v>78</v>
      </c>
      <c r="AY95" s="3" t="s">
        <v>105</v>
      </c>
      <c r="BE95" s="152" t="n">
        <f aca="false">IF(N95="základní",J95,0)</f>
        <v>0</v>
      </c>
      <c r="BF95" s="152" t="n">
        <f aca="false">IF(N95="snížená",J95,0)</f>
        <v>0</v>
      </c>
      <c r="BG95" s="152" t="n">
        <f aca="false">IF(N95="zákl. přenesená",J95,0)</f>
        <v>0</v>
      </c>
      <c r="BH95" s="152" t="n">
        <f aca="false">IF(N95="sníž. přenesená",J95,0)</f>
        <v>0</v>
      </c>
      <c r="BI95" s="152" t="n">
        <f aca="false">IF(N95="nulová",J95,0)</f>
        <v>0</v>
      </c>
      <c r="BJ95" s="3" t="s">
        <v>78</v>
      </c>
      <c r="BK95" s="152" t="n">
        <f aca="false">ROUND(I95*H95,2)</f>
        <v>0</v>
      </c>
      <c r="BL95" s="3" t="s">
        <v>112</v>
      </c>
      <c r="BM95" s="151" t="s">
        <v>131</v>
      </c>
    </row>
    <row r="96" s="22" customFormat="true" ht="18" hidden="false" customHeight="false" outlineLevel="0" collapsed="false">
      <c r="B96" s="23"/>
      <c r="D96" s="153" t="s">
        <v>113</v>
      </c>
      <c r="F96" s="154" t="s">
        <v>130</v>
      </c>
      <c r="I96" s="155"/>
      <c r="L96" s="23"/>
      <c r="M96" s="156"/>
      <c r="T96" s="54"/>
      <c r="AT96" s="3" t="s">
        <v>113</v>
      </c>
      <c r="AU96" s="3" t="s">
        <v>78</v>
      </c>
    </row>
    <row r="97" s="22" customFormat="true" ht="21.75" hidden="false" customHeight="true" outlineLevel="0" collapsed="false">
      <c r="B97" s="23"/>
      <c r="C97" s="139" t="s">
        <v>111</v>
      </c>
      <c r="D97" s="139" t="s">
        <v>106</v>
      </c>
      <c r="E97" s="140" t="s">
        <v>132</v>
      </c>
      <c r="F97" s="141" t="s">
        <v>133</v>
      </c>
      <c r="G97" s="142" t="s">
        <v>109</v>
      </c>
      <c r="H97" s="143" t="n">
        <v>2</v>
      </c>
      <c r="I97" s="144"/>
      <c r="J97" s="145" t="n">
        <f aca="false">ROUND(I97*H97,2)</f>
        <v>0</v>
      </c>
      <c r="K97" s="141" t="s">
        <v>110</v>
      </c>
      <c r="L97" s="146"/>
      <c r="M97" s="147"/>
      <c r="N97" s="148" t="s">
        <v>41</v>
      </c>
      <c r="P97" s="149" t="n">
        <f aca="false">O97*H97</f>
        <v>0</v>
      </c>
      <c r="Q97" s="149" t="n">
        <v>0</v>
      </c>
      <c r="R97" s="149" t="n">
        <f aca="false">Q97*H97</f>
        <v>0</v>
      </c>
      <c r="S97" s="149" t="n">
        <v>0</v>
      </c>
      <c r="T97" s="150" t="n">
        <f aca="false">S97*H97</f>
        <v>0</v>
      </c>
      <c r="AR97" s="151" t="s">
        <v>111</v>
      </c>
      <c r="AT97" s="151" t="s">
        <v>106</v>
      </c>
      <c r="AU97" s="151" t="s">
        <v>78</v>
      </c>
      <c r="AY97" s="3" t="s">
        <v>105</v>
      </c>
      <c r="BE97" s="152" t="n">
        <f aca="false">IF(N97="základní",J97,0)</f>
        <v>0</v>
      </c>
      <c r="BF97" s="152" t="n">
        <f aca="false">IF(N97="snížená",J97,0)</f>
        <v>0</v>
      </c>
      <c r="BG97" s="152" t="n">
        <f aca="false">IF(N97="zákl. přenesená",J97,0)</f>
        <v>0</v>
      </c>
      <c r="BH97" s="152" t="n">
        <f aca="false">IF(N97="sníž. přenesená",J97,0)</f>
        <v>0</v>
      </c>
      <c r="BI97" s="152" t="n">
        <f aca="false">IF(N97="nulová",J97,0)</f>
        <v>0</v>
      </c>
      <c r="BJ97" s="3" t="s">
        <v>78</v>
      </c>
      <c r="BK97" s="152" t="n">
        <f aca="false">ROUND(I97*H97,2)</f>
        <v>0</v>
      </c>
      <c r="BL97" s="3" t="s">
        <v>112</v>
      </c>
      <c r="BM97" s="151" t="s">
        <v>134</v>
      </c>
    </row>
    <row r="98" s="22" customFormat="true" ht="9.75" hidden="false" customHeight="false" outlineLevel="0" collapsed="false">
      <c r="B98" s="23"/>
      <c r="D98" s="153" t="s">
        <v>113</v>
      </c>
      <c r="F98" s="154" t="s">
        <v>133</v>
      </c>
      <c r="I98" s="155"/>
      <c r="L98" s="23"/>
      <c r="M98" s="156"/>
      <c r="T98" s="54"/>
      <c r="AT98" s="3" t="s">
        <v>113</v>
      </c>
      <c r="AU98" s="3" t="s">
        <v>78</v>
      </c>
    </row>
    <row r="99" s="22" customFormat="true" ht="21.75" hidden="false" customHeight="true" outlineLevel="0" collapsed="false">
      <c r="B99" s="23"/>
      <c r="C99" s="139" t="s">
        <v>135</v>
      </c>
      <c r="D99" s="139" t="s">
        <v>106</v>
      </c>
      <c r="E99" s="140" t="s">
        <v>136</v>
      </c>
      <c r="F99" s="141" t="s">
        <v>137</v>
      </c>
      <c r="G99" s="142" t="s">
        <v>109</v>
      </c>
      <c r="H99" s="143" t="n">
        <v>2</v>
      </c>
      <c r="I99" s="144"/>
      <c r="J99" s="145" t="n">
        <f aca="false">ROUND(I99*H99,2)</f>
        <v>0</v>
      </c>
      <c r="K99" s="141" t="s">
        <v>110</v>
      </c>
      <c r="L99" s="146"/>
      <c r="M99" s="147"/>
      <c r="N99" s="148" t="s">
        <v>41</v>
      </c>
      <c r="P99" s="149" t="n">
        <f aca="false">O99*H99</f>
        <v>0</v>
      </c>
      <c r="Q99" s="149" t="n">
        <v>0</v>
      </c>
      <c r="R99" s="149" t="n">
        <f aca="false">Q99*H99</f>
        <v>0</v>
      </c>
      <c r="S99" s="149" t="n">
        <v>0</v>
      </c>
      <c r="T99" s="150" t="n">
        <f aca="false">S99*H99</f>
        <v>0</v>
      </c>
      <c r="AR99" s="151" t="s">
        <v>111</v>
      </c>
      <c r="AT99" s="151" t="s">
        <v>106</v>
      </c>
      <c r="AU99" s="151" t="s">
        <v>78</v>
      </c>
      <c r="AY99" s="3" t="s">
        <v>105</v>
      </c>
      <c r="BE99" s="152" t="n">
        <f aca="false">IF(N99="základní",J99,0)</f>
        <v>0</v>
      </c>
      <c r="BF99" s="152" t="n">
        <f aca="false">IF(N99="snížená",J99,0)</f>
        <v>0</v>
      </c>
      <c r="BG99" s="152" t="n">
        <f aca="false">IF(N99="zákl. přenesená",J99,0)</f>
        <v>0</v>
      </c>
      <c r="BH99" s="152" t="n">
        <f aca="false">IF(N99="sníž. přenesená",J99,0)</f>
        <v>0</v>
      </c>
      <c r="BI99" s="152" t="n">
        <f aca="false">IF(N99="nulová",J99,0)</f>
        <v>0</v>
      </c>
      <c r="BJ99" s="3" t="s">
        <v>78</v>
      </c>
      <c r="BK99" s="152" t="n">
        <f aca="false">ROUND(I99*H99,2)</f>
        <v>0</v>
      </c>
      <c r="BL99" s="3" t="s">
        <v>112</v>
      </c>
      <c r="BM99" s="151" t="s">
        <v>138</v>
      </c>
    </row>
    <row r="100" s="22" customFormat="true" ht="9.75" hidden="false" customHeight="false" outlineLevel="0" collapsed="false">
      <c r="B100" s="23"/>
      <c r="D100" s="153" t="s">
        <v>113</v>
      </c>
      <c r="F100" s="154" t="s">
        <v>137</v>
      </c>
      <c r="I100" s="155"/>
      <c r="L100" s="23"/>
      <c r="M100" s="156"/>
      <c r="T100" s="54"/>
      <c r="AT100" s="3" t="s">
        <v>113</v>
      </c>
      <c r="AU100" s="3" t="s">
        <v>78</v>
      </c>
    </row>
    <row r="101" s="22" customFormat="true" ht="24" hidden="false" customHeight="true" outlineLevel="0" collapsed="false">
      <c r="B101" s="23"/>
      <c r="C101" s="139" t="s">
        <v>125</v>
      </c>
      <c r="D101" s="139" t="s">
        <v>106</v>
      </c>
      <c r="E101" s="140" t="s">
        <v>139</v>
      </c>
      <c r="F101" s="141" t="s">
        <v>140</v>
      </c>
      <c r="G101" s="142" t="s">
        <v>109</v>
      </c>
      <c r="H101" s="143" t="n">
        <v>8</v>
      </c>
      <c r="I101" s="144"/>
      <c r="J101" s="145" t="n">
        <f aca="false">ROUND(I101*H101,2)</f>
        <v>0</v>
      </c>
      <c r="K101" s="141" t="s">
        <v>110</v>
      </c>
      <c r="L101" s="146"/>
      <c r="M101" s="147"/>
      <c r="N101" s="148" t="s">
        <v>41</v>
      </c>
      <c r="P101" s="149" t="n">
        <f aca="false">O101*H101</f>
        <v>0</v>
      </c>
      <c r="Q101" s="149" t="n">
        <v>0</v>
      </c>
      <c r="R101" s="149" t="n">
        <f aca="false">Q101*H101</f>
        <v>0</v>
      </c>
      <c r="S101" s="149" t="n">
        <v>0</v>
      </c>
      <c r="T101" s="150" t="n">
        <f aca="false">S101*H101</f>
        <v>0</v>
      </c>
      <c r="AR101" s="151" t="s">
        <v>111</v>
      </c>
      <c r="AT101" s="151" t="s">
        <v>106</v>
      </c>
      <c r="AU101" s="151" t="s">
        <v>78</v>
      </c>
      <c r="AY101" s="3" t="s">
        <v>105</v>
      </c>
      <c r="BE101" s="152" t="n">
        <f aca="false">IF(N101="základní",J101,0)</f>
        <v>0</v>
      </c>
      <c r="BF101" s="152" t="n">
        <f aca="false">IF(N101="snížená",J101,0)</f>
        <v>0</v>
      </c>
      <c r="BG101" s="152" t="n">
        <f aca="false">IF(N101="zákl. přenesená",J101,0)</f>
        <v>0</v>
      </c>
      <c r="BH101" s="152" t="n">
        <f aca="false">IF(N101="sníž. přenesená",J101,0)</f>
        <v>0</v>
      </c>
      <c r="BI101" s="152" t="n">
        <f aca="false">IF(N101="nulová",J101,0)</f>
        <v>0</v>
      </c>
      <c r="BJ101" s="3" t="s">
        <v>78</v>
      </c>
      <c r="BK101" s="152" t="n">
        <f aca="false">ROUND(I101*H101,2)</f>
        <v>0</v>
      </c>
      <c r="BL101" s="3" t="s">
        <v>112</v>
      </c>
      <c r="BM101" s="151" t="s">
        <v>141</v>
      </c>
    </row>
    <row r="102" s="22" customFormat="true" ht="18" hidden="false" customHeight="false" outlineLevel="0" collapsed="false">
      <c r="B102" s="23"/>
      <c r="D102" s="153" t="s">
        <v>113</v>
      </c>
      <c r="F102" s="154" t="s">
        <v>140</v>
      </c>
      <c r="I102" s="155"/>
      <c r="L102" s="23"/>
      <c r="M102" s="156"/>
      <c r="T102" s="54"/>
      <c r="AT102" s="3" t="s">
        <v>113</v>
      </c>
      <c r="AU102" s="3" t="s">
        <v>78</v>
      </c>
    </row>
    <row r="103" s="22" customFormat="true" ht="16.5" hidden="false" customHeight="true" outlineLevel="0" collapsed="false">
      <c r="B103" s="23"/>
      <c r="C103" s="139" t="s">
        <v>142</v>
      </c>
      <c r="D103" s="139" t="s">
        <v>106</v>
      </c>
      <c r="E103" s="140" t="s">
        <v>143</v>
      </c>
      <c r="F103" s="141" t="s">
        <v>144</v>
      </c>
      <c r="G103" s="142" t="s">
        <v>109</v>
      </c>
      <c r="H103" s="143" t="n">
        <v>2</v>
      </c>
      <c r="I103" s="144"/>
      <c r="J103" s="145" t="n">
        <f aca="false">ROUND(I103*H103,2)</f>
        <v>0</v>
      </c>
      <c r="K103" s="141" t="s">
        <v>110</v>
      </c>
      <c r="L103" s="146"/>
      <c r="M103" s="147"/>
      <c r="N103" s="148" t="s">
        <v>41</v>
      </c>
      <c r="P103" s="149" t="n">
        <f aca="false">O103*H103</f>
        <v>0</v>
      </c>
      <c r="Q103" s="149" t="n">
        <v>0</v>
      </c>
      <c r="R103" s="149" t="n">
        <f aca="false">Q103*H103</f>
        <v>0</v>
      </c>
      <c r="S103" s="149" t="n">
        <v>0</v>
      </c>
      <c r="T103" s="150" t="n">
        <f aca="false">S103*H103</f>
        <v>0</v>
      </c>
      <c r="AR103" s="151" t="s">
        <v>111</v>
      </c>
      <c r="AT103" s="151" t="s">
        <v>106</v>
      </c>
      <c r="AU103" s="151" t="s">
        <v>78</v>
      </c>
      <c r="AY103" s="3" t="s">
        <v>105</v>
      </c>
      <c r="BE103" s="152" t="n">
        <f aca="false">IF(N103="základní",J103,0)</f>
        <v>0</v>
      </c>
      <c r="BF103" s="152" t="n">
        <f aca="false">IF(N103="snížená",J103,0)</f>
        <v>0</v>
      </c>
      <c r="BG103" s="152" t="n">
        <f aca="false">IF(N103="zákl. přenesená",J103,0)</f>
        <v>0</v>
      </c>
      <c r="BH103" s="152" t="n">
        <f aca="false">IF(N103="sníž. přenesená",J103,0)</f>
        <v>0</v>
      </c>
      <c r="BI103" s="152" t="n">
        <f aca="false">IF(N103="nulová",J103,0)</f>
        <v>0</v>
      </c>
      <c r="BJ103" s="3" t="s">
        <v>78</v>
      </c>
      <c r="BK103" s="152" t="n">
        <f aca="false">ROUND(I103*H103,2)</f>
        <v>0</v>
      </c>
      <c r="BL103" s="3" t="s">
        <v>112</v>
      </c>
      <c r="BM103" s="151" t="s">
        <v>145</v>
      </c>
    </row>
    <row r="104" s="22" customFormat="true" ht="9.75" hidden="false" customHeight="false" outlineLevel="0" collapsed="false">
      <c r="B104" s="23"/>
      <c r="D104" s="153" t="s">
        <v>113</v>
      </c>
      <c r="F104" s="154" t="s">
        <v>144</v>
      </c>
      <c r="I104" s="155"/>
      <c r="L104" s="23"/>
      <c r="M104" s="156"/>
      <c r="T104" s="54"/>
      <c r="AT104" s="3" t="s">
        <v>113</v>
      </c>
      <c r="AU104" s="3" t="s">
        <v>78</v>
      </c>
    </row>
    <row r="105" s="22" customFormat="true" ht="16.5" hidden="false" customHeight="true" outlineLevel="0" collapsed="false">
      <c r="B105" s="23"/>
      <c r="C105" s="139" t="s">
        <v>8</v>
      </c>
      <c r="D105" s="139" t="s">
        <v>106</v>
      </c>
      <c r="E105" s="140" t="s">
        <v>146</v>
      </c>
      <c r="F105" s="141" t="s">
        <v>147</v>
      </c>
      <c r="G105" s="142" t="s">
        <v>109</v>
      </c>
      <c r="H105" s="143" t="n">
        <v>1</v>
      </c>
      <c r="I105" s="144"/>
      <c r="J105" s="145" t="n">
        <f aca="false">ROUND(I105*H105,2)</f>
        <v>0</v>
      </c>
      <c r="K105" s="141" t="s">
        <v>110</v>
      </c>
      <c r="L105" s="146"/>
      <c r="M105" s="147"/>
      <c r="N105" s="148" t="s">
        <v>41</v>
      </c>
      <c r="P105" s="149" t="n">
        <f aca="false">O105*H105</f>
        <v>0</v>
      </c>
      <c r="Q105" s="149" t="n">
        <v>0</v>
      </c>
      <c r="R105" s="149" t="n">
        <f aca="false">Q105*H105</f>
        <v>0</v>
      </c>
      <c r="S105" s="149" t="n">
        <v>0</v>
      </c>
      <c r="T105" s="150" t="n">
        <f aca="false">S105*H105</f>
        <v>0</v>
      </c>
      <c r="AR105" s="151" t="s">
        <v>111</v>
      </c>
      <c r="AT105" s="151" t="s">
        <v>106</v>
      </c>
      <c r="AU105" s="151" t="s">
        <v>78</v>
      </c>
      <c r="AY105" s="3" t="s">
        <v>105</v>
      </c>
      <c r="BE105" s="152" t="n">
        <f aca="false">IF(N105="základní",J105,0)</f>
        <v>0</v>
      </c>
      <c r="BF105" s="152" t="n">
        <f aca="false">IF(N105="snížená",J105,0)</f>
        <v>0</v>
      </c>
      <c r="BG105" s="152" t="n">
        <f aca="false">IF(N105="zákl. přenesená",J105,0)</f>
        <v>0</v>
      </c>
      <c r="BH105" s="152" t="n">
        <f aca="false">IF(N105="sníž. přenesená",J105,0)</f>
        <v>0</v>
      </c>
      <c r="BI105" s="152" t="n">
        <f aca="false">IF(N105="nulová",J105,0)</f>
        <v>0</v>
      </c>
      <c r="BJ105" s="3" t="s">
        <v>78</v>
      </c>
      <c r="BK105" s="152" t="n">
        <f aca="false">ROUND(I105*H105,2)</f>
        <v>0</v>
      </c>
      <c r="BL105" s="3" t="s">
        <v>112</v>
      </c>
      <c r="BM105" s="151" t="s">
        <v>148</v>
      </c>
    </row>
    <row r="106" s="22" customFormat="true" ht="9.75" hidden="false" customHeight="false" outlineLevel="0" collapsed="false">
      <c r="B106" s="23"/>
      <c r="D106" s="153" t="s">
        <v>113</v>
      </c>
      <c r="F106" s="154" t="s">
        <v>147</v>
      </c>
      <c r="I106" s="155"/>
      <c r="L106" s="23"/>
      <c r="M106" s="156"/>
      <c r="T106" s="54"/>
      <c r="AT106" s="3" t="s">
        <v>113</v>
      </c>
      <c r="AU106" s="3" t="s">
        <v>78</v>
      </c>
    </row>
    <row r="107" s="22" customFormat="true" ht="24" hidden="false" customHeight="true" outlineLevel="0" collapsed="false">
      <c r="B107" s="23"/>
      <c r="C107" s="139" t="s">
        <v>149</v>
      </c>
      <c r="D107" s="139" t="s">
        <v>106</v>
      </c>
      <c r="E107" s="140" t="s">
        <v>150</v>
      </c>
      <c r="F107" s="141" t="s">
        <v>151</v>
      </c>
      <c r="G107" s="142" t="s">
        <v>109</v>
      </c>
      <c r="H107" s="143" t="n">
        <v>2</v>
      </c>
      <c r="I107" s="144"/>
      <c r="J107" s="145" t="n">
        <f aca="false">ROUND(I107*H107,2)</f>
        <v>0</v>
      </c>
      <c r="K107" s="141" t="s">
        <v>110</v>
      </c>
      <c r="L107" s="146"/>
      <c r="M107" s="147"/>
      <c r="N107" s="148" t="s">
        <v>41</v>
      </c>
      <c r="P107" s="149" t="n">
        <f aca="false">O107*H107</f>
        <v>0</v>
      </c>
      <c r="Q107" s="149" t="n">
        <v>0</v>
      </c>
      <c r="R107" s="149" t="n">
        <f aca="false">Q107*H107</f>
        <v>0</v>
      </c>
      <c r="S107" s="149" t="n">
        <v>0</v>
      </c>
      <c r="T107" s="150" t="n">
        <f aca="false">S107*H107</f>
        <v>0</v>
      </c>
      <c r="AR107" s="151" t="s">
        <v>111</v>
      </c>
      <c r="AT107" s="151" t="s">
        <v>106</v>
      </c>
      <c r="AU107" s="151" t="s">
        <v>78</v>
      </c>
      <c r="AY107" s="3" t="s">
        <v>105</v>
      </c>
      <c r="BE107" s="152" t="n">
        <f aca="false">IF(N107="základní",J107,0)</f>
        <v>0</v>
      </c>
      <c r="BF107" s="152" t="n">
        <f aca="false">IF(N107="snížená",J107,0)</f>
        <v>0</v>
      </c>
      <c r="BG107" s="152" t="n">
        <f aca="false">IF(N107="zákl. přenesená",J107,0)</f>
        <v>0</v>
      </c>
      <c r="BH107" s="152" t="n">
        <f aca="false">IF(N107="sníž. přenesená",J107,0)</f>
        <v>0</v>
      </c>
      <c r="BI107" s="152" t="n">
        <f aca="false">IF(N107="nulová",J107,0)</f>
        <v>0</v>
      </c>
      <c r="BJ107" s="3" t="s">
        <v>78</v>
      </c>
      <c r="BK107" s="152" t="n">
        <f aca="false">ROUND(I107*H107,2)</f>
        <v>0</v>
      </c>
      <c r="BL107" s="3" t="s">
        <v>112</v>
      </c>
      <c r="BM107" s="151" t="s">
        <v>152</v>
      </c>
    </row>
    <row r="108" s="22" customFormat="true" ht="18" hidden="false" customHeight="false" outlineLevel="0" collapsed="false">
      <c r="B108" s="23"/>
      <c r="D108" s="153" t="s">
        <v>113</v>
      </c>
      <c r="F108" s="154" t="s">
        <v>151</v>
      </c>
      <c r="I108" s="155"/>
      <c r="L108" s="23"/>
      <c r="M108" s="156"/>
      <c r="T108" s="54"/>
      <c r="AT108" s="3" t="s">
        <v>113</v>
      </c>
      <c r="AU108" s="3" t="s">
        <v>78</v>
      </c>
    </row>
    <row r="109" s="128" customFormat="true" ht="25.5" hidden="false" customHeight="true" outlineLevel="0" collapsed="false">
      <c r="B109" s="129"/>
      <c r="D109" s="130" t="s">
        <v>69</v>
      </c>
      <c r="E109" s="131" t="s">
        <v>153</v>
      </c>
      <c r="F109" s="131" t="s">
        <v>154</v>
      </c>
      <c r="I109" s="132"/>
      <c r="J109" s="133" t="n">
        <f aca="false">BK109</f>
        <v>0</v>
      </c>
      <c r="L109" s="129"/>
      <c r="M109" s="134"/>
      <c r="P109" s="135" t="n">
        <f aca="false">SUM(P110:P115)</f>
        <v>0</v>
      </c>
      <c r="R109" s="135" t="n">
        <f aca="false">SUM(R110:R115)</f>
        <v>0</v>
      </c>
      <c r="T109" s="136" t="n">
        <f aca="false">SUM(T110:T115)</f>
        <v>0</v>
      </c>
      <c r="AR109" s="130" t="s">
        <v>112</v>
      </c>
      <c r="AT109" s="137" t="s">
        <v>69</v>
      </c>
      <c r="AU109" s="137" t="s">
        <v>70</v>
      </c>
      <c r="AY109" s="130" t="s">
        <v>105</v>
      </c>
      <c r="BK109" s="138" t="n">
        <f aca="false">SUM(BK110:BK115)</f>
        <v>0</v>
      </c>
    </row>
    <row r="110" s="22" customFormat="true" ht="16.5" hidden="false" customHeight="true" outlineLevel="0" collapsed="false">
      <c r="B110" s="23"/>
      <c r="C110" s="157" t="s">
        <v>131</v>
      </c>
      <c r="D110" s="157" t="s">
        <v>155</v>
      </c>
      <c r="E110" s="158" t="s">
        <v>156</v>
      </c>
      <c r="F110" s="159" t="s">
        <v>157</v>
      </c>
      <c r="G110" s="160" t="s">
        <v>158</v>
      </c>
      <c r="H110" s="161" t="n">
        <v>250</v>
      </c>
      <c r="I110" s="162"/>
      <c r="J110" s="163" t="n">
        <f aca="false">ROUND(I110*H110,2)</f>
        <v>0</v>
      </c>
      <c r="K110" s="159" t="s">
        <v>159</v>
      </c>
      <c r="L110" s="23"/>
      <c r="M110" s="164"/>
      <c r="N110" s="165" t="s">
        <v>41</v>
      </c>
      <c r="P110" s="149" t="n">
        <f aca="false">O110*H110</f>
        <v>0</v>
      </c>
      <c r="Q110" s="149" t="n">
        <v>0</v>
      </c>
      <c r="R110" s="149" t="n">
        <f aca="false">Q110*H110</f>
        <v>0</v>
      </c>
      <c r="S110" s="149" t="n">
        <v>0</v>
      </c>
      <c r="T110" s="150" t="n">
        <f aca="false">S110*H110</f>
        <v>0</v>
      </c>
      <c r="AR110" s="151" t="s">
        <v>160</v>
      </c>
      <c r="AT110" s="151" t="s">
        <v>155</v>
      </c>
      <c r="AU110" s="151" t="s">
        <v>78</v>
      </c>
      <c r="AY110" s="3" t="s">
        <v>105</v>
      </c>
      <c r="BE110" s="152" t="n">
        <f aca="false">IF(N110="základní",J110,0)</f>
        <v>0</v>
      </c>
      <c r="BF110" s="152" t="n">
        <f aca="false">IF(N110="snížená",J110,0)</f>
        <v>0</v>
      </c>
      <c r="BG110" s="152" t="n">
        <f aca="false">IF(N110="zákl. přenesená",J110,0)</f>
        <v>0</v>
      </c>
      <c r="BH110" s="152" t="n">
        <f aca="false">IF(N110="sníž. přenesená",J110,0)</f>
        <v>0</v>
      </c>
      <c r="BI110" s="152" t="n">
        <f aca="false">IF(N110="nulová",J110,0)</f>
        <v>0</v>
      </c>
      <c r="BJ110" s="3" t="s">
        <v>78</v>
      </c>
      <c r="BK110" s="152" t="n">
        <f aca="false">ROUND(I110*H110,2)</f>
        <v>0</v>
      </c>
      <c r="BL110" s="3" t="s">
        <v>160</v>
      </c>
      <c r="BM110" s="151" t="s">
        <v>161</v>
      </c>
    </row>
    <row r="111" s="22" customFormat="true" ht="18" hidden="false" customHeight="false" outlineLevel="0" collapsed="false">
      <c r="B111" s="23"/>
      <c r="D111" s="153" t="s">
        <v>113</v>
      </c>
      <c r="F111" s="154" t="s">
        <v>162</v>
      </c>
      <c r="I111" s="155"/>
      <c r="L111" s="23"/>
      <c r="M111" s="156"/>
      <c r="T111" s="54"/>
      <c r="AT111" s="3" t="s">
        <v>113</v>
      </c>
      <c r="AU111" s="3" t="s">
        <v>78</v>
      </c>
    </row>
    <row r="112" s="22" customFormat="true" ht="9.75" hidden="false" customHeight="false" outlineLevel="0" collapsed="false">
      <c r="B112" s="23"/>
      <c r="D112" s="166" t="s">
        <v>163</v>
      </c>
      <c r="F112" s="167" t="s">
        <v>164</v>
      </c>
      <c r="I112" s="155"/>
      <c r="L112" s="23"/>
      <c r="M112" s="156"/>
      <c r="T112" s="54"/>
      <c r="AT112" s="3" t="s">
        <v>163</v>
      </c>
      <c r="AU112" s="3" t="s">
        <v>78</v>
      </c>
    </row>
    <row r="113" s="168" customFormat="true" ht="9.75" hidden="false" customHeight="false" outlineLevel="0" collapsed="false">
      <c r="B113" s="169"/>
      <c r="D113" s="153" t="s">
        <v>165</v>
      </c>
      <c r="E113" s="170"/>
      <c r="F113" s="171" t="s">
        <v>166</v>
      </c>
      <c r="H113" s="170"/>
      <c r="I113" s="172"/>
      <c r="L113" s="169"/>
      <c r="M113" s="173"/>
      <c r="T113" s="174"/>
      <c r="AT113" s="170" t="s">
        <v>165</v>
      </c>
      <c r="AU113" s="170" t="s">
        <v>78</v>
      </c>
      <c r="AV113" s="168" t="s">
        <v>78</v>
      </c>
      <c r="AW113" s="168" t="s">
        <v>31</v>
      </c>
      <c r="AX113" s="168" t="s">
        <v>70</v>
      </c>
      <c r="AY113" s="170" t="s">
        <v>105</v>
      </c>
    </row>
    <row r="114" s="175" customFormat="true" ht="9.75" hidden="false" customHeight="false" outlineLevel="0" collapsed="false">
      <c r="B114" s="176"/>
      <c r="D114" s="153" t="s">
        <v>165</v>
      </c>
      <c r="E114" s="177"/>
      <c r="F114" s="178" t="s">
        <v>167</v>
      </c>
      <c r="H114" s="179" t="n">
        <v>250</v>
      </c>
      <c r="I114" s="180"/>
      <c r="L114" s="176"/>
      <c r="M114" s="181"/>
      <c r="T114" s="182"/>
      <c r="AT114" s="177" t="s">
        <v>165</v>
      </c>
      <c r="AU114" s="177" t="s">
        <v>78</v>
      </c>
      <c r="AV114" s="175" t="s">
        <v>80</v>
      </c>
      <c r="AW114" s="175" t="s">
        <v>31</v>
      </c>
      <c r="AX114" s="175" t="s">
        <v>70</v>
      </c>
      <c r="AY114" s="177" t="s">
        <v>105</v>
      </c>
    </row>
    <row r="115" s="183" customFormat="true" ht="9.75" hidden="false" customHeight="false" outlineLevel="0" collapsed="false">
      <c r="B115" s="184"/>
      <c r="D115" s="153" t="s">
        <v>165</v>
      </c>
      <c r="E115" s="185"/>
      <c r="F115" s="186" t="s">
        <v>168</v>
      </c>
      <c r="H115" s="187" t="n">
        <v>250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65</v>
      </c>
      <c r="AU115" s="185" t="s">
        <v>78</v>
      </c>
      <c r="AV115" s="183" t="s">
        <v>112</v>
      </c>
      <c r="AW115" s="183" t="s">
        <v>31</v>
      </c>
      <c r="AX115" s="183" t="s">
        <v>78</v>
      </c>
      <c r="AY115" s="185" t="s">
        <v>105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VcbCuZf5ofiv8N5F8nf9bYwaE37YSUmN8LpRxa/ALme7AShCnIa6z3r0FEt9zkwHZN9ibHYtZON+jI2CXW6OcA==" saltValue="u7tZ67U5I0SE8rmRDYDY5iCL6fZBuG5AWptOo87cRHnz524s5MZmrHyEis+xwzNRPpkqPYOVnlak7l9Vb1+B8g==" spinCount="100000" sheet="true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12" r:id="rId1" display="https://podminky.urs.cz/item/CS_URS_2023_02/HZS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2" width="8.34"/>
    <col collapsed="false" customWidth="true" hidden="false" outlineLevel="0" max="2" min="2" style="192" width="1.66"/>
    <col collapsed="false" customWidth="true" hidden="false" outlineLevel="0" max="4" min="3" style="192" width="5"/>
    <col collapsed="false" customWidth="true" hidden="false" outlineLevel="0" max="5" min="5" style="192" width="11.66"/>
    <col collapsed="false" customWidth="true" hidden="false" outlineLevel="0" max="6" min="6" style="192" width="9.12"/>
    <col collapsed="false" customWidth="true" hidden="false" outlineLevel="0" max="7" min="7" style="192" width="5"/>
    <col collapsed="false" customWidth="true" hidden="false" outlineLevel="0" max="8" min="8" style="192" width="77.78"/>
    <col collapsed="false" customWidth="true" hidden="false" outlineLevel="0" max="10" min="9" style="192" width="20"/>
    <col collapsed="false" customWidth="true" hidden="false" outlineLevel="0" max="11" min="11" style="1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169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170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171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172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173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174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175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B13" s="205"/>
      <c r="C13" s="207"/>
      <c r="D13" s="208" t="s">
        <v>176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B15" s="205"/>
      <c r="C15" s="207"/>
      <c r="D15" s="204" t="s">
        <v>177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4" t="s">
        <v>178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4" t="s">
        <v>179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9" t="s">
        <v>77</v>
      </c>
      <c r="F18" s="204" t="s">
        <v>180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9" t="s">
        <v>181</v>
      </c>
      <c r="F19" s="204" t="s">
        <v>182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9" t="s">
        <v>183</v>
      </c>
      <c r="F20" s="204" t="s">
        <v>184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9" t="s">
        <v>185</v>
      </c>
      <c r="F21" s="204" t="s">
        <v>186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B22" s="205"/>
      <c r="C22" s="207"/>
      <c r="D22" s="207"/>
      <c r="E22" s="209" t="s">
        <v>187</v>
      </c>
      <c r="F22" s="204" t="s">
        <v>188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B23" s="205"/>
      <c r="C23" s="207"/>
      <c r="D23" s="207"/>
      <c r="E23" s="209" t="s">
        <v>189</v>
      </c>
      <c r="F23" s="204" t="s">
        <v>190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B25" s="205"/>
      <c r="C25" s="206" t="s">
        <v>191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B26" s="205"/>
      <c r="C26" s="204" t="s">
        <v>192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B27" s="205"/>
      <c r="C27" s="204"/>
      <c r="D27" s="210" t="s">
        <v>193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B28" s="205"/>
      <c r="C28" s="207"/>
      <c r="D28" s="204" t="s">
        <v>194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B30" s="205"/>
      <c r="C30" s="207"/>
      <c r="D30" s="210" t="s">
        <v>195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B31" s="205"/>
      <c r="C31" s="207"/>
      <c r="D31" s="204" t="s">
        <v>196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B33" s="205"/>
      <c r="C33" s="207"/>
      <c r="D33" s="210" t="s">
        <v>197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B34" s="205"/>
      <c r="C34" s="207"/>
      <c r="D34" s="204" t="s">
        <v>198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 t="s">
        <v>199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08" t="s">
        <v>91</v>
      </c>
      <c r="F36" s="204"/>
      <c r="G36" s="204" t="s">
        <v>200</v>
      </c>
      <c r="H36" s="204"/>
      <c r="I36" s="204"/>
      <c r="J36" s="204"/>
      <c r="K36" s="202"/>
    </row>
    <row r="37" customFormat="false" ht="30.75" hidden="false" customHeight="true" outlineLevel="0" collapsed="false">
      <c r="B37" s="205"/>
      <c r="C37" s="207"/>
      <c r="D37" s="204"/>
      <c r="E37" s="208" t="s">
        <v>201</v>
      </c>
      <c r="F37" s="204"/>
      <c r="G37" s="204" t="s">
        <v>202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08" t="s">
        <v>51</v>
      </c>
      <c r="F38" s="204"/>
      <c r="G38" s="204" t="s">
        <v>203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08" t="s">
        <v>52</v>
      </c>
      <c r="F39" s="204"/>
      <c r="G39" s="204" t="s">
        <v>204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08" t="s">
        <v>92</v>
      </c>
      <c r="F40" s="204"/>
      <c r="G40" s="204" t="s">
        <v>205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08" t="s">
        <v>93</v>
      </c>
      <c r="F41" s="204"/>
      <c r="G41" s="204" t="s">
        <v>206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08" t="s">
        <v>207</v>
      </c>
      <c r="F42" s="204"/>
      <c r="G42" s="204" t="s">
        <v>208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08"/>
      <c r="F43" s="204"/>
      <c r="G43" s="204" t="s">
        <v>209</v>
      </c>
      <c r="H43" s="204"/>
      <c r="I43" s="204"/>
      <c r="J43" s="204"/>
      <c r="K43" s="202"/>
    </row>
    <row r="44" customFormat="false" ht="15" hidden="false" customHeight="true" outlineLevel="0" collapsed="false">
      <c r="B44" s="205"/>
      <c r="C44" s="207"/>
      <c r="D44" s="204"/>
      <c r="E44" s="208" t="s">
        <v>210</v>
      </c>
      <c r="F44" s="204"/>
      <c r="G44" s="204" t="s">
        <v>211</v>
      </c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/>
      <c r="E45" s="208" t="s">
        <v>95</v>
      </c>
      <c r="F45" s="204"/>
      <c r="G45" s="204" t="s">
        <v>212</v>
      </c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4" t="s">
        <v>213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214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7"/>
      <c r="E49" s="204" t="s">
        <v>215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B50" s="205"/>
      <c r="C50" s="207"/>
      <c r="D50" s="207"/>
      <c r="E50" s="204" t="s">
        <v>216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B51" s="205"/>
      <c r="C51" s="207"/>
      <c r="D51" s="204" t="s">
        <v>217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B52" s="200"/>
      <c r="C52" s="201" t="s">
        <v>218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B54" s="200"/>
      <c r="C54" s="204" t="s">
        <v>219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220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4" t="s">
        <v>221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222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223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04" t="s">
        <v>224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B61" s="200"/>
      <c r="C61" s="207"/>
      <c r="D61" s="204" t="s">
        <v>225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B62" s="200"/>
      <c r="C62" s="207"/>
      <c r="D62" s="211" t="s">
        <v>226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B63" s="200"/>
      <c r="C63" s="207"/>
      <c r="D63" s="204" t="s">
        <v>227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B65" s="200"/>
      <c r="C65" s="207"/>
      <c r="D65" s="204" t="s">
        <v>228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11" t="s">
        <v>229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B67" s="200"/>
      <c r="C67" s="207"/>
      <c r="D67" s="204" t="s">
        <v>230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231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B69" s="200"/>
      <c r="C69" s="207"/>
      <c r="D69" s="204" t="s">
        <v>232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B70" s="200"/>
      <c r="C70" s="207"/>
      <c r="D70" s="204" t="s">
        <v>233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B75" s="221"/>
      <c r="C75" s="222" t="s">
        <v>234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B76" s="221"/>
      <c r="C76" s="224" t="s">
        <v>235</v>
      </c>
      <c r="D76" s="224"/>
      <c r="E76" s="224"/>
      <c r="F76" s="224" t="s">
        <v>236</v>
      </c>
      <c r="G76" s="225"/>
      <c r="H76" s="224" t="s">
        <v>52</v>
      </c>
      <c r="I76" s="224" t="s">
        <v>55</v>
      </c>
      <c r="J76" s="224" t="s">
        <v>237</v>
      </c>
      <c r="K76" s="223"/>
    </row>
    <row r="77" customFormat="false" ht="17.25" hidden="false" customHeight="true" outlineLevel="0" collapsed="false">
      <c r="B77" s="221"/>
      <c r="C77" s="226" t="s">
        <v>238</v>
      </c>
      <c r="D77" s="226"/>
      <c r="E77" s="226"/>
      <c r="F77" s="227" t="s">
        <v>239</v>
      </c>
      <c r="G77" s="228"/>
      <c r="H77" s="226"/>
      <c r="I77" s="226"/>
      <c r="J77" s="226" t="s">
        <v>240</v>
      </c>
      <c r="K77" s="223"/>
    </row>
    <row r="78" customFormat="false" ht="5.25" hidden="false" customHeight="true" outlineLevel="0" collapsed="false"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B79" s="221"/>
      <c r="C79" s="208" t="s">
        <v>51</v>
      </c>
      <c r="D79" s="231"/>
      <c r="E79" s="231"/>
      <c r="F79" s="232" t="s">
        <v>241</v>
      </c>
      <c r="G79" s="233"/>
      <c r="H79" s="208" t="s">
        <v>242</v>
      </c>
      <c r="I79" s="208" t="s">
        <v>243</v>
      </c>
      <c r="J79" s="208" t="n">
        <v>20</v>
      </c>
      <c r="K79" s="223"/>
    </row>
    <row r="80" customFormat="false" ht="15" hidden="false" customHeight="true" outlineLevel="0" collapsed="false">
      <c r="B80" s="221"/>
      <c r="C80" s="208" t="s">
        <v>244</v>
      </c>
      <c r="D80" s="208"/>
      <c r="E80" s="208"/>
      <c r="F80" s="232" t="s">
        <v>241</v>
      </c>
      <c r="G80" s="233"/>
      <c r="H80" s="208" t="s">
        <v>245</v>
      </c>
      <c r="I80" s="208" t="s">
        <v>243</v>
      </c>
      <c r="J80" s="208" t="n">
        <v>120</v>
      </c>
      <c r="K80" s="223"/>
    </row>
    <row r="81" customFormat="false" ht="15" hidden="false" customHeight="true" outlineLevel="0" collapsed="false">
      <c r="B81" s="234"/>
      <c r="C81" s="208" t="s">
        <v>246</v>
      </c>
      <c r="D81" s="208"/>
      <c r="E81" s="208"/>
      <c r="F81" s="232" t="s">
        <v>247</v>
      </c>
      <c r="G81" s="233"/>
      <c r="H81" s="208" t="s">
        <v>248</v>
      </c>
      <c r="I81" s="208" t="s">
        <v>243</v>
      </c>
      <c r="J81" s="208" t="n">
        <v>50</v>
      </c>
      <c r="K81" s="223"/>
    </row>
    <row r="82" customFormat="false" ht="15" hidden="false" customHeight="true" outlineLevel="0" collapsed="false">
      <c r="B82" s="234"/>
      <c r="C82" s="208" t="s">
        <v>249</v>
      </c>
      <c r="D82" s="208"/>
      <c r="E82" s="208"/>
      <c r="F82" s="232" t="s">
        <v>241</v>
      </c>
      <c r="G82" s="233"/>
      <c r="H82" s="208" t="s">
        <v>250</v>
      </c>
      <c r="I82" s="208" t="s">
        <v>251</v>
      </c>
      <c r="J82" s="208"/>
      <c r="K82" s="223"/>
    </row>
    <row r="83" customFormat="false" ht="15" hidden="false" customHeight="true" outlineLevel="0" collapsed="false">
      <c r="B83" s="234"/>
      <c r="C83" s="208" t="s">
        <v>252</v>
      </c>
      <c r="D83" s="208"/>
      <c r="E83" s="208"/>
      <c r="F83" s="232" t="s">
        <v>247</v>
      </c>
      <c r="G83" s="208"/>
      <c r="H83" s="208" t="s">
        <v>253</v>
      </c>
      <c r="I83" s="208" t="s">
        <v>243</v>
      </c>
      <c r="J83" s="208" t="n">
        <v>15</v>
      </c>
      <c r="K83" s="223"/>
    </row>
    <row r="84" customFormat="false" ht="15" hidden="false" customHeight="true" outlineLevel="0" collapsed="false">
      <c r="B84" s="234"/>
      <c r="C84" s="208" t="s">
        <v>254</v>
      </c>
      <c r="D84" s="208"/>
      <c r="E84" s="208"/>
      <c r="F84" s="232" t="s">
        <v>247</v>
      </c>
      <c r="G84" s="208"/>
      <c r="H84" s="208" t="s">
        <v>255</v>
      </c>
      <c r="I84" s="208" t="s">
        <v>243</v>
      </c>
      <c r="J84" s="208" t="n">
        <v>15</v>
      </c>
      <c r="K84" s="223"/>
    </row>
    <row r="85" customFormat="false" ht="15" hidden="false" customHeight="true" outlineLevel="0" collapsed="false">
      <c r="B85" s="234"/>
      <c r="C85" s="208" t="s">
        <v>256</v>
      </c>
      <c r="D85" s="208"/>
      <c r="E85" s="208"/>
      <c r="F85" s="232" t="s">
        <v>247</v>
      </c>
      <c r="G85" s="208"/>
      <c r="H85" s="208" t="s">
        <v>257</v>
      </c>
      <c r="I85" s="208" t="s">
        <v>243</v>
      </c>
      <c r="J85" s="208" t="n">
        <v>20</v>
      </c>
      <c r="K85" s="223"/>
    </row>
    <row r="86" customFormat="false" ht="15" hidden="false" customHeight="true" outlineLevel="0" collapsed="false">
      <c r="B86" s="234"/>
      <c r="C86" s="208" t="s">
        <v>258</v>
      </c>
      <c r="D86" s="208"/>
      <c r="E86" s="208"/>
      <c r="F86" s="232" t="s">
        <v>247</v>
      </c>
      <c r="G86" s="208"/>
      <c r="H86" s="208" t="s">
        <v>259</v>
      </c>
      <c r="I86" s="208" t="s">
        <v>243</v>
      </c>
      <c r="J86" s="208" t="n">
        <v>20</v>
      </c>
      <c r="K86" s="223"/>
    </row>
    <row r="87" customFormat="false" ht="15" hidden="false" customHeight="true" outlineLevel="0" collapsed="false">
      <c r="B87" s="234"/>
      <c r="C87" s="208" t="s">
        <v>260</v>
      </c>
      <c r="D87" s="208"/>
      <c r="E87" s="208"/>
      <c r="F87" s="232" t="s">
        <v>247</v>
      </c>
      <c r="G87" s="233"/>
      <c r="H87" s="208" t="s">
        <v>261</v>
      </c>
      <c r="I87" s="208" t="s">
        <v>243</v>
      </c>
      <c r="J87" s="208" t="n">
        <v>50</v>
      </c>
      <c r="K87" s="223"/>
    </row>
    <row r="88" customFormat="false" ht="15" hidden="false" customHeight="true" outlineLevel="0" collapsed="false">
      <c r="B88" s="234"/>
      <c r="C88" s="208" t="s">
        <v>262</v>
      </c>
      <c r="D88" s="208"/>
      <c r="E88" s="208"/>
      <c r="F88" s="232" t="s">
        <v>247</v>
      </c>
      <c r="G88" s="233"/>
      <c r="H88" s="208" t="s">
        <v>263</v>
      </c>
      <c r="I88" s="208" t="s">
        <v>243</v>
      </c>
      <c r="J88" s="208" t="n">
        <v>20</v>
      </c>
      <c r="K88" s="223"/>
    </row>
    <row r="89" customFormat="false" ht="15" hidden="false" customHeight="true" outlineLevel="0" collapsed="false">
      <c r="B89" s="234"/>
      <c r="C89" s="208" t="s">
        <v>264</v>
      </c>
      <c r="D89" s="208"/>
      <c r="E89" s="208"/>
      <c r="F89" s="232" t="s">
        <v>247</v>
      </c>
      <c r="G89" s="233"/>
      <c r="H89" s="208" t="s">
        <v>265</v>
      </c>
      <c r="I89" s="208" t="s">
        <v>243</v>
      </c>
      <c r="J89" s="208" t="n">
        <v>20</v>
      </c>
      <c r="K89" s="223"/>
    </row>
    <row r="90" customFormat="false" ht="15" hidden="false" customHeight="true" outlineLevel="0" collapsed="false">
      <c r="B90" s="234"/>
      <c r="C90" s="208" t="s">
        <v>266</v>
      </c>
      <c r="D90" s="208"/>
      <c r="E90" s="208"/>
      <c r="F90" s="232" t="s">
        <v>247</v>
      </c>
      <c r="G90" s="233"/>
      <c r="H90" s="208" t="s">
        <v>267</v>
      </c>
      <c r="I90" s="208" t="s">
        <v>243</v>
      </c>
      <c r="J90" s="208" t="n">
        <v>50</v>
      </c>
      <c r="K90" s="223"/>
    </row>
    <row r="91" customFormat="false" ht="15" hidden="false" customHeight="true" outlineLevel="0" collapsed="false">
      <c r="B91" s="234"/>
      <c r="C91" s="208" t="s">
        <v>268</v>
      </c>
      <c r="D91" s="208"/>
      <c r="E91" s="208"/>
      <c r="F91" s="232" t="s">
        <v>247</v>
      </c>
      <c r="G91" s="233"/>
      <c r="H91" s="208" t="s">
        <v>268</v>
      </c>
      <c r="I91" s="208" t="s">
        <v>243</v>
      </c>
      <c r="J91" s="208" t="n">
        <v>50</v>
      </c>
      <c r="K91" s="223"/>
    </row>
    <row r="92" customFormat="false" ht="15" hidden="false" customHeight="true" outlineLevel="0" collapsed="false">
      <c r="B92" s="234"/>
      <c r="C92" s="208" t="s">
        <v>269</v>
      </c>
      <c r="D92" s="208"/>
      <c r="E92" s="208"/>
      <c r="F92" s="232" t="s">
        <v>247</v>
      </c>
      <c r="G92" s="233"/>
      <c r="H92" s="208" t="s">
        <v>270</v>
      </c>
      <c r="I92" s="208" t="s">
        <v>243</v>
      </c>
      <c r="J92" s="208" t="n">
        <v>255</v>
      </c>
      <c r="K92" s="223"/>
    </row>
    <row r="93" customFormat="false" ht="15" hidden="false" customHeight="true" outlineLevel="0" collapsed="false">
      <c r="B93" s="234"/>
      <c r="C93" s="208" t="s">
        <v>271</v>
      </c>
      <c r="D93" s="208"/>
      <c r="E93" s="208"/>
      <c r="F93" s="232" t="s">
        <v>241</v>
      </c>
      <c r="G93" s="233"/>
      <c r="H93" s="208" t="s">
        <v>272</v>
      </c>
      <c r="I93" s="208" t="s">
        <v>273</v>
      </c>
      <c r="J93" s="208"/>
      <c r="K93" s="223"/>
    </row>
    <row r="94" customFormat="false" ht="15" hidden="false" customHeight="true" outlineLevel="0" collapsed="false">
      <c r="B94" s="234"/>
      <c r="C94" s="208" t="s">
        <v>274</v>
      </c>
      <c r="D94" s="208"/>
      <c r="E94" s="208"/>
      <c r="F94" s="232" t="s">
        <v>241</v>
      </c>
      <c r="G94" s="233"/>
      <c r="H94" s="208" t="s">
        <v>275</v>
      </c>
      <c r="I94" s="208" t="s">
        <v>276</v>
      </c>
      <c r="J94" s="208"/>
      <c r="K94" s="223"/>
    </row>
    <row r="95" customFormat="false" ht="15" hidden="false" customHeight="true" outlineLevel="0" collapsed="false">
      <c r="B95" s="234"/>
      <c r="C95" s="208" t="s">
        <v>277</v>
      </c>
      <c r="D95" s="208"/>
      <c r="E95" s="208"/>
      <c r="F95" s="232" t="s">
        <v>241</v>
      </c>
      <c r="G95" s="233"/>
      <c r="H95" s="208" t="s">
        <v>277</v>
      </c>
      <c r="I95" s="208" t="s">
        <v>276</v>
      </c>
      <c r="J95" s="208"/>
      <c r="K95" s="223"/>
    </row>
    <row r="96" customFormat="false" ht="15" hidden="false" customHeight="true" outlineLevel="0" collapsed="false">
      <c r="B96" s="234"/>
      <c r="C96" s="208" t="s">
        <v>36</v>
      </c>
      <c r="D96" s="208"/>
      <c r="E96" s="208"/>
      <c r="F96" s="232" t="s">
        <v>241</v>
      </c>
      <c r="G96" s="233"/>
      <c r="H96" s="208" t="s">
        <v>278</v>
      </c>
      <c r="I96" s="208" t="s">
        <v>276</v>
      </c>
      <c r="J96" s="208"/>
      <c r="K96" s="223"/>
    </row>
    <row r="97" customFormat="false" ht="15" hidden="false" customHeight="true" outlineLevel="0" collapsed="false">
      <c r="B97" s="234"/>
      <c r="C97" s="208" t="s">
        <v>46</v>
      </c>
      <c r="D97" s="208"/>
      <c r="E97" s="208"/>
      <c r="F97" s="232" t="s">
        <v>241</v>
      </c>
      <c r="G97" s="233"/>
      <c r="H97" s="208" t="s">
        <v>279</v>
      </c>
      <c r="I97" s="208" t="s">
        <v>276</v>
      </c>
      <c r="J97" s="208"/>
      <c r="K97" s="223"/>
    </row>
    <row r="98" customFormat="false" ht="15" hidden="false" customHeight="true" outlineLevel="0" collapsed="false"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B102" s="221"/>
      <c r="C102" s="222" t="s">
        <v>280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B103" s="221"/>
      <c r="C103" s="224" t="s">
        <v>235</v>
      </c>
      <c r="D103" s="224"/>
      <c r="E103" s="224"/>
      <c r="F103" s="224" t="s">
        <v>236</v>
      </c>
      <c r="G103" s="225"/>
      <c r="H103" s="224" t="s">
        <v>52</v>
      </c>
      <c r="I103" s="224" t="s">
        <v>55</v>
      </c>
      <c r="J103" s="224" t="s">
        <v>237</v>
      </c>
      <c r="K103" s="223"/>
    </row>
    <row r="104" customFormat="false" ht="17.25" hidden="false" customHeight="true" outlineLevel="0" collapsed="false">
      <c r="B104" s="221"/>
      <c r="C104" s="226" t="s">
        <v>238</v>
      </c>
      <c r="D104" s="226"/>
      <c r="E104" s="226"/>
      <c r="F104" s="227" t="s">
        <v>239</v>
      </c>
      <c r="G104" s="228"/>
      <c r="H104" s="226"/>
      <c r="I104" s="226"/>
      <c r="J104" s="226" t="s">
        <v>240</v>
      </c>
      <c r="K104" s="223"/>
    </row>
    <row r="105" customFormat="false" ht="5.25" hidden="false" customHeight="true" outlineLevel="0" collapsed="false">
      <c r="B105" s="221"/>
      <c r="C105" s="224"/>
      <c r="D105" s="224"/>
      <c r="E105" s="224"/>
      <c r="F105" s="224"/>
      <c r="G105" s="240"/>
      <c r="H105" s="224"/>
      <c r="I105" s="224"/>
      <c r="J105" s="224"/>
      <c r="K105" s="223"/>
    </row>
    <row r="106" customFormat="false" ht="15" hidden="false" customHeight="true" outlineLevel="0" collapsed="false">
      <c r="B106" s="221"/>
      <c r="C106" s="208" t="s">
        <v>51</v>
      </c>
      <c r="D106" s="231"/>
      <c r="E106" s="231"/>
      <c r="F106" s="232" t="s">
        <v>241</v>
      </c>
      <c r="G106" s="208"/>
      <c r="H106" s="208" t="s">
        <v>281</v>
      </c>
      <c r="I106" s="208" t="s">
        <v>243</v>
      </c>
      <c r="J106" s="208" t="n">
        <v>20</v>
      </c>
      <c r="K106" s="223"/>
    </row>
    <row r="107" customFormat="false" ht="15" hidden="false" customHeight="true" outlineLevel="0" collapsed="false">
      <c r="B107" s="221"/>
      <c r="C107" s="208" t="s">
        <v>244</v>
      </c>
      <c r="D107" s="208"/>
      <c r="E107" s="208"/>
      <c r="F107" s="232" t="s">
        <v>241</v>
      </c>
      <c r="G107" s="208"/>
      <c r="H107" s="208" t="s">
        <v>281</v>
      </c>
      <c r="I107" s="208" t="s">
        <v>243</v>
      </c>
      <c r="J107" s="208" t="n">
        <v>120</v>
      </c>
      <c r="K107" s="223"/>
    </row>
    <row r="108" customFormat="false" ht="15" hidden="false" customHeight="true" outlineLevel="0" collapsed="false">
      <c r="B108" s="234"/>
      <c r="C108" s="208" t="s">
        <v>246</v>
      </c>
      <c r="D108" s="208"/>
      <c r="E108" s="208"/>
      <c r="F108" s="232" t="s">
        <v>247</v>
      </c>
      <c r="G108" s="208"/>
      <c r="H108" s="208" t="s">
        <v>281</v>
      </c>
      <c r="I108" s="208" t="s">
        <v>243</v>
      </c>
      <c r="J108" s="208" t="n">
        <v>50</v>
      </c>
      <c r="K108" s="223"/>
    </row>
    <row r="109" customFormat="false" ht="15" hidden="false" customHeight="true" outlineLevel="0" collapsed="false">
      <c r="B109" s="234"/>
      <c r="C109" s="208" t="s">
        <v>249</v>
      </c>
      <c r="D109" s="208"/>
      <c r="E109" s="208"/>
      <c r="F109" s="232" t="s">
        <v>241</v>
      </c>
      <c r="G109" s="208"/>
      <c r="H109" s="208" t="s">
        <v>281</v>
      </c>
      <c r="I109" s="208" t="s">
        <v>251</v>
      </c>
      <c r="J109" s="208"/>
      <c r="K109" s="223"/>
    </row>
    <row r="110" customFormat="false" ht="15" hidden="false" customHeight="true" outlineLevel="0" collapsed="false">
      <c r="B110" s="234"/>
      <c r="C110" s="208" t="s">
        <v>260</v>
      </c>
      <c r="D110" s="208"/>
      <c r="E110" s="208"/>
      <c r="F110" s="232" t="s">
        <v>247</v>
      </c>
      <c r="G110" s="208"/>
      <c r="H110" s="208" t="s">
        <v>281</v>
      </c>
      <c r="I110" s="208" t="s">
        <v>243</v>
      </c>
      <c r="J110" s="208" t="n">
        <v>50</v>
      </c>
      <c r="K110" s="223"/>
    </row>
    <row r="111" customFormat="false" ht="15" hidden="false" customHeight="true" outlineLevel="0" collapsed="false">
      <c r="B111" s="234"/>
      <c r="C111" s="208" t="s">
        <v>268</v>
      </c>
      <c r="D111" s="208"/>
      <c r="E111" s="208"/>
      <c r="F111" s="232" t="s">
        <v>247</v>
      </c>
      <c r="G111" s="208"/>
      <c r="H111" s="208" t="s">
        <v>281</v>
      </c>
      <c r="I111" s="208" t="s">
        <v>243</v>
      </c>
      <c r="J111" s="208" t="n">
        <v>50</v>
      </c>
      <c r="K111" s="223"/>
    </row>
    <row r="112" customFormat="false" ht="15" hidden="false" customHeight="true" outlineLevel="0" collapsed="false">
      <c r="B112" s="234"/>
      <c r="C112" s="208" t="s">
        <v>266</v>
      </c>
      <c r="D112" s="208"/>
      <c r="E112" s="208"/>
      <c r="F112" s="232" t="s">
        <v>247</v>
      </c>
      <c r="G112" s="208"/>
      <c r="H112" s="208" t="s">
        <v>281</v>
      </c>
      <c r="I112" s="208" t="s">
        <v>243</v>
      </c>
      <c r="J112" s="208" t="n">
        <v>50</v>
      </c>
      <c r="K112" s="223"/>
    </row>
    <row r="113" customFormat="false" ht="15" hidden="false" customHeight="true" outlineLevel="0" collapsed="false">
      <c r="B113" s="234"/>
      <c r="C113" s="208" t="s">
        <v>51</v>
      </c>
      <c r="D113" s="208"/>
      <c r="E113" s="208"/>
      <c r="F113" s="232" t="s">
        <v>241</v>
      </c>
      <c r="G113" s="208"/>
      <c r="H113" s="208" t="s">
        <v>282</v>
      </c>
      <c r="I113" s="208" t="s">
        <v>243</v>
      </c>
      <c r="J113" s="208" t="n">
        <v>20</v>
      </c>
      <c r="K113" s="223"/>
    </row>
    <row r="114" customFormat="false" ht="15" hidden="false" customHeight="true" outlineLevel="0" collapsed="false">
      <c r="B114" s="234"/>
      <c r="C114" s="208" t="s">
        <v>283</v>
      </c>
      <c r="D114" s="208"/>
      <c r="E114" s="208"/>
      <c r="F114" s="232" t="s">
        <v>241</v>
      </c>
      <c r="G114" s="208"/>
      <c r="H114" s="208" t="s">
        <v>284</v>
      </c>
      <c r="I114" s="208" t="s">
        <v>243</v>
      </c>
      <c r="J114" s="208" t="n">
        <v>120</v>
      </c>
      <c r="K114" s="223"/>
    </row>
    <row r="115" customFormat="false" ht="15" hidden="false" customHeight="true" outlineLevel="0" collapsed="false">
      <c r="B115" s="234"/>
      <c r="C115" s="208" t="s">
        <v>36</v>
      </c>
      <c r="D115" s="208"/>
      <c r="E115" s="208"/>
      <c r="F115" s="232" t="s">
        <v>241</v>
      </c>
      <c r="G115" s="208"/>
      <c r="H115" s="208" t="s">
        <v>285</v>
      </c>
      <c r="I115" s="208" t="s">
        <v>276</v>
      </c>
      <c r="J115" s="208"/>
      <c r="K115" s="223"/>
    </row>
    <row r="116" customFormat="false" ht="15" hidden="false" customHeight="true" outlineLevel="0" collapsed="false">
      <c r="B116" s="234"/>
      <c r="C116" s="208" t="s">
        <v>46</v>
      </c>
      <c r="D116" s="208"/>
      <c r="E116" s="208"/>
      <c r="F116" s="232" t="s">
        <v>241</v>
      </c>
      <c r="G116" s="208"/>
      <c r="H116" s="208" t="s">
        <v>286</v>
      </c>
      <c r="I116" s="208" t="s">
        <v>276</v>
      </c>
      <c r="J116" s="208"/>
      <c r="K116" s="223"/>
    </row>
    <row r="117" customFormat="false" ht="15" hidden="false" customHeight="true" outlineLevel="0" collapsed="false">
      <c r="B117" s="234"/>
      <c r="C117" s="208" t="s">
        <v>55</v>
      </c>
      <c r="D117" s="208"/>
      <c r="E117" s="208"/>
      <c r="F117" s="232" t="s">
        <v>241</v>
      </c>
      <c r="G117" s="208"/>
      <c r="H117" s="208" t="s">
        <v>287</v>
      </c>
      <c r="I117" s="208" t="s">
        <v>288</v>
      </c>
      <c r="J117" s="208"/>
      <c r="K117" s="223"/>
    </row>
    <row r="118" customFormat="false" ht="15" hidden="false" customHeight="true" outlineLevel="0" collapsed="false"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B122" s="248"/>
      <c r="C122" s="198" t="s">
        <v>289</v>
      </c>
      <c r="D122" s="198"/>
      <c r="E122" s="198"/>
      <c r="F122" s="198"/>
      <c r="G122" s="198"/>
      <c r="H122" s="198"/>
      <c r="I122" s="198"/>
      <c r="J122" s="198"/>
      <c r="K122" s="249"/>
    </row>
    <row r="123" customFormat="false" ht="17.25" hidden="false" customHeight="true" outlineLevel="0" collapsed="false">
      <c r="B123" s="250"/>
      <c r="C123" s="224" t="s">
        <v>235</v>
      </c>
      <c r="D123" s="224"/>
      <c r="E123" s="224"/>
      <c r="F123" s="224" t="s">
        <v>236</v>
      </c>
      <c r="G123" s="225"/>
      <c r="H123" s="224" t="s">
        <v>52</v>
      </c>
      <c r="I123" s="224" t="s">
        <v>55</v>
      </c>
      <c r="J123" s="224" t="s">
        <v>237</v>
      </c>
      <c r="K123" s="251"/>
    </row>
    <row r="124" customFormat="false" ht="17.25" hidden="false" customHeight="true" outlineLevel="0" collapsed="false">
      <c r="B124" s="250"/>
      <c r="C124" s="226" t="s">
        <v>238</v>
      </c>
      <c r="D124" s="226"/>
      <c r="E124" s="226"/>
      <c r="F124" s="227" t="s">
        <v>239</v>
      </c>
      <c r="G124" s="228"/>
      <c r="H124" s="226"/>
      <c r="I124" s="226"/>
      <c r="J124" s="226" t="s">
        <v>240</v>
      </c>
      <c r="K124" s="251"/>
    </row>
    <row r="125" customFormat="false" ht="5.25" hidden="false" customHeight="true" outlineLevel="0" collapsed="false">
      <c r="B125" s="252"/>
      <c r="C125" s="229"/>
      <c r="D125" s="229"/>
      <c r="E125" s="229"/>
      <c r="F125" s="229"/>
      <c r="G125" s="253"/>
      <c r="H125" s="229"/>
      <c r="I125" s="229"/>
      <c r="J125" s="229"/>
      <c r="K125" s="254"/>
    </row>
    <row r="126" customFormat="false" ht="15" hidden="false" customHeight="true" outlineLevel="0" collapsed="false">
      <c r="B126" s="252"/>
      <c r="C126" s="208" t="s">
        <v>244</v>
      </c>
      <c r="D126" s="231"/>
      <c r="E126" s="231"/>
      <c r="F126" s="232" t="s">
        <v>241</v>
      </c>
      <c r="G126" s="208"/>
      <c r="H126" s="208" t="s">
        <v>281</v>
      </c>
      <c r="I126" s="208" t="s">
        <v>243</v>
      </c>
      <c r="J126" s="208" t="n">
        <v>120</v>
      </c>
      <c r="K126" s="255"/>
    </row>
    <row r="127" customFormat="false" ht="15" hidden="false" customHeight="true" outlineLevel="0" collapsed="false">
      <c r="B127" s="252"/>
      <c r="C127" s="208" t="s">
        <v>290</v>
      </c>
      <c r="D127" s="208"/>
      <c r="E127" s="208"/>
      <c r="F127" s="232" t="s">
        <v>241</v>
      </c>
      <c r="G127" s="208"/>
      <c r="H127" s="208" t="s">
        <v>291</v>
      </c>
      <c r="I127" s="208" t="s">
        <v>243</v>
      </c>
      <c r="J127" s="208" t="s">
        <v>292</v>
      </c>
      <c r="K127" s="255"/>
    </row>
    <row r="128" customFormat="false" ht="15" hidden="false" customHeight="true" outlineLevel="0" collapsed="false">
      <c r="B128" s="252"/>
      <c r="C128" s="208" t="s">
        <v>189</v>
      </c>
      <c r="D128" s="208"/>
      <c r="E128" s="208"/>
      <c r="F128" s="232" t="s">
        <v>241</v>
      </c>
      <c r="G128" s="208"/>
      <c r="H128" s="208" t="s">
        <v>293</v>
      </c>
      <c r="I128" s="208" t="s">
        <v>243</v>
      </c>
      <c r="J128" s="208" t="s">
        <v>292</v>
      </c>
      <c r="K128" s="255"/>
    </row>
    <row r="129" customFormat="false" ht="15" hidden="false" customHeight="true" outlineLevel="0" collapsed="false">
      <c r="B129" s="252"/>
      <c r="C129" s="208" t="s">
        <v>252</v>
      </c>
      <c r="D129" s="208"/>
      <c r="E129" s="208"/>
      <c r="F129" s="232" t="s">
        <v>247</v>
      </c>
      <c r="G129" s="208"/>
      <c r="H129" s="208" t="s">
        <v>253</v>
      </c>
      <c r="I129" s="208" t="s">
        <v>243</v>
      </c>
      <c r="J129" s="208" t="n">
        <v>15</v>
      </c>
      <c r="K129" s="255"/>
    </row>
    <row r="130" customFormat="false" ht="15" hidden="false" customHeight="true" outlineLevel="0" collapsed="false">
      <c r="B130" s="252"/>
      <c r="C130" s="208" t="s">
        <v>254</v>
      </c>
      <c r="D130" s="208"/>
      <c r="E130" s="208"/>
      <c r="F130" s="232" t="s">
        <v>247</v>
      </c>
      <c r="G130" s="208"/>
      <c r="H130" s="208" t="s">
        <v>255</v>
      </c>
      <c r="I130" s="208" t="s">
        <v>243</v>
      </c>
      <c r="J130" s="208" t="n">
        <v>15</v>
      </c>
      <c r="K130" s="255"/>
    </row>
    <row r="131" customFormat="false" ht="15" hidden="false" customHeight="true" outlineLevel="0" collapsed="false">
      <c r="B131" s="252"/>
      <c r="C131" s="208" t="s">
        <v>256</v>
      </c>
      <c r="D131" s="208"/>
      <c r="E131" s="208"/>
      <c r="F131" s="232" t="s">
        <v>247</v>
      </c>
      <c r="G131" s="208"/>
      <c r="H131" s="208" t="s">
        <v>257</v>
      </c>
      <c r="I131" s="208" t="s">
        <v>243</v>
      </c>
      <c r="J131" s="208" t="n">
        <v>20</v>
      </c>
      <c r="K131" s="255"/>
    </row>
    <row r="132" customFormat="false" ht="15" hidden="false" customHeight="true" outlineLevel="0" collapsed="false">
      <c r="B132" s="252"/>
      <c r="C132" s="208" t="s">
        <v>258</v>
      </c>
      <c r="D132" s="208"/>
      <c r="E132" s="208"/>
      <c r="F132" s="232" t="s">
        <v>247</v>
      </c>
      <c r="G132" s="208"/>
      <c r="H132" s="208" t="s">
        <v>259</v>
      </c>
      <c r="I132" s="208" t="s">
        <v>243</v>
      </c>
      <c r="J132" s="208" t="n">
        <v>20</v>
      </c>
      <c r="K132" s="255"/>
    </row>
    <row r="133" customFormat="false" ht="15" hidden="false" customHeight="true" outlineLevel="0" collapsed="false">
      <c r="B133" s="252"/>
      <c r="C133" s="208" t="s">
        <v>246</v>
      </c>
      <c r="D133" s="208"/>
      <c r="E133" s="208"/>
      <c r="F133" s="232" t="s">
        <v>247</v>
      </c>
      <c r="G133" s="208"/>
      <c r="H133" s="208" t="s">
        <v>281</v>
      </c>
      <c r="I133" s="208" t="s">
        <v>243</v>
      </c>
      <c r="J133" s="208" t="n">
        <v>50</v>
      </c>
      <c r="K133" s="255"/>
    </row>
    <row r="134" customFormat="false" ht="15" hidden="false" customHeight="true" outlineLevel="0" collapsed="false">
      <c r="B134" s="252"/>
      <c r="C134" s="208" t="s">
        <v>260</v>
      </c>
      <c r="D134" s="208"/>
      <c r="E134" s="208"/>
      <c r="F134" s="232" t="s">
        <v>247</v>
      </c>
      <c r="G134" s="208"/>
      <c r="H134" s="208" t="s">
        <v>281</v>
      </c>
      <c r="I134" s="208" t="s">
        <v>243</v>
      </c>
      <c r="J134" s="208" t="n">
        <v>50</v>
      </c>
      <c r="K134" s="255"/>
    </row>
    <row r="135" customFormat="false" ht="15" hidden="false" customHeight="true" outlineLevel="0" collapsed="false">
      <c r="B135" s="252"/>
      <c r="C135" s="208" t="s">
        <v>266</v>
      </c>
      <c r="D135" s="208"/>
      <c r="E135" s="208"/>
      <c r="F135" s="232" t="s">
        <v>247</v>
      </c>
      <c r="G135" s="208"/>
      <c r="H135" s="208" t="s">
        <v>281</v>
      </c>
      <c r="I135" s="208" t="s">
        <v>243</v>
      </c>
      <c r="J135" s="208" t="n">
        <v>50</v>
      </c>
      <c r="K135" s="255"/>
    </row>
    <row r="136" customFormat="false" ht="15" hidden="false" customHeight="true" outlineLevel="0" collapsed="false">
      <c r="B136" s="252"/>
      <c r="C136" s="208" t="s">
        <v>268</v>
      </c>
      <c r="D136" s="208"/>
      <c r="E136" s="208"/>
      <c r="F136" s="232" t="s">
        <v>247</v>
      </c>
      <c r="G136" s="208"/>
      <c r="H136" s="208" t="s">
        <v>281</v>
      </c>
      <c r="I136" s="208" t="s">
        <v>243</v>
      </c>
      <c r="J136" s="208" t="n">
        <v>50</v>
      </c>
      <c r="K136" s="255"/>
    </row>
    <row r="137" customFormat="false" ht="15" hidden="false" customHeight="true" outlineLevel="0" collapsed="false">
      <c r="B137" s="252"/>
      <c r="C137" s="208" t="s">
        <v>269</v>
      </c>
      <c r="D137" s="208"/>
      <c r="E137" s="208"/>
      <c r="F137" s="232" t="s">
        <v>247</v>
      </c>
      <c r="G137" s="208"/>
      <c r="H137" s="208" t="s">
        <v>294</v>
      </c>
      <c r="I137" s="208" t="s">
        <v>243</v>
      </c>
      <c r="J137" s="208" t="n">
        <v>255</v>
      </c>
      <c r="K137" s="255"/>
    </row>
    <row r="138" customFormat="false" ht="15" hidden="false" customHeight="true" outlineLevel="0" collapsed="false">
      <c r="B138" s="252"/>
      <c r="C138" s="208" t="s">
        <v>271</v>
      </c>
      <c r="D138" s="208"/>
      <c r="E138" s="208"/>
      <c r="F138" s="232" t="s">
        <v>241</v>
      </c>
      <c r="G138" s="208"/>
      <c r="H138" s="208" t="s">
        <v>295</v>
      </c>
      <c r="I138" s="208" t="s">
        <v>273</v>
      </c>
      <c r="J138" s="208"/>
      <c r="K138" s="255"/>
    </row>
    <row r="139" customFormat="false" ht="15" hidden="false" customHeight="true" outlineLevel="0" collapsed="false">
      <c r="B139" s="252"/>
      <c r="C139" s="208" t="s">
        <v>274</v>
      </c>
      <c r="D139" s="208"/>
      <c r="E139" s="208"/>
      <c r="F139" s="232" t="s">
        <v>241</v>
      </c>
      <c r="G139" s="208"/>
      <c r="H139" s="208" t="s">
        <v>296</v>
      </c>
      <c r="I139" s="208" t="s">
        <v>276</v>
      </c>
      <c r="J139" s="208"/>
      <c r="K139" s="255"/>
    </row>
    <row r="140" customFormat="false" ht="15" hidden="false" customHeight="true" outlineLevel="0" collapsed="false">
      <c r="B140" s="252"/>
      <c r="C140" s="208" t="s">
        <v>277</v>
      </c>
      <c r="D140" s="208"/>
      <c r="E140" s="208"/>
      <c r="F140" s="232" t="s">
        <v>241</v>
      </c>
      <c r="G140" s="208"/>
      <c r="H140" s="208" t="s">
        <v>277</v>
      </c>
      <c r="I140" s="208" t="s">
        <v>276</v>
      </c>
      <c r="J140" s="208"/>
      <c r="K140" s="255"/>
    </row>
    <row r="141" customFormat="false" ht="15" hidden="false" customHeight="true" outlineLevel="0" collapsed="false">
      <c r="B141" s="252"/>
      <c r="C141" s="208" t="s">
        <v>36</v>
      </c>
      <c r="D141" s="208"/>
      <c r="E141" s="208"/>
      <c r="F141" s="232" t="s">
        <v>241</v>
      </c>
      <c r="G141" s="208"/>
      <c r="H141" s="208" t="s">
        <v>297</v>
      </c>
      <c r="I141" s="208" t="s">
        <v>276</v>
      </c>
      <c r="J141" s="208"/>
      <c r="K141" s="255"/>
    </row>
    <row r="142" customFormat="false" ht="15" hidden="false" customHeight="true" outlineLevel="0" collapsed="false">
      <c r="B142" s="252"/>
      <c r="C142" s="208" t="s">
        <v>298</v>
      </c>
      <c r="D142" s="208"/>
      <c r="E142" s="208"/>
      <c r="F142" s="232" t="s">
        <v>241</v>
      </c>
      <c r="G142" s="208"/>
      <c r="H142" s="208" t="s">
        <v>299</v>
      </c>
      <c r="I142" s="208" t="s">
        <v>276</v>
      </c>
      <c r="J142" s="208"/>
      <c r="K142" s="255"/>
    </row>
    <row r="143" customFormat="false" ht="15" hidden="false" customHeight="true" outlineLevel="0" collapsed="false"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B147" s="221"/>
      <c r="C147" s="222" t="s">
        <v>300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B148" s="221"/>
      <c r="C148" s="224" t="s">
        <v>235</v>
      </c>
      <c r="D148" s="224"/>
      <c r="E148" s="224"/>
      <c r="F148" s="224" t="s">
        <v>236</v>
      </c>
      <c r="G148" s="225"/>
      <c r="H148" s="224" t="s">
        <v>52</v>
      </c>
      <c r="I148" s="224" t="s">
        <v>55</v>
      </c>
      <c r="J148" s="224" t="s">
        <v>237</v>
      </c>
      <c r="K148" s="223"/>
    </row>
    <row r="149" customFormat="false" ht="17.25" hidden="false" customHeight="true" outlineLevel="0" collapsed="false">
      <c r="B149" s="221"/>
      <c r="C149" s="226" t="s">
        <v>238</v>
      </c>
      <c r="D149" s="226"/>
      <c r="E149" s="226"/>
      <c r="F149" s="227" t="s">
        <v>239</v>
      </c>
      <c r="G149" s="228"/>
      <c r="H149" s="226"/>
      <c r="I149" s="226"/>
      <c r="J149" s="226" t="s">
        <v>240</v>
      </c>
      <c r="K149" s="223"/>
    </row>
    <row r="150" customFormat="false" ht="5.25" hidden="false" customHeight="true" outlineLevel="0" collapsed="false">
      <c r="B150" s="234"/>
      <c r="C150" s="229"/>
      <c r="D150" s="229"/>
      <c r="E150" s="229"/>
      <c r="F150" s="229"/>
      <c r="G150" s="230"/>
      <c r="H150" s="229"/>
      <c r="I150" s="229"/>
      <c r="J150" s="229"/>
      <c r="K150" s="255"/>
    </row>
    <row r="151" customFormat="false" ht="15" hidden="false" customHeight="true" outlineLevel="0" collapsed="false">
      <c r="B151" s="234"/>
      <c r="C151" s="259" t="s">
        <v>244</v>
      </c>
      <c r="D151" s="208"/>
      <c r="E151" s="208"/>
      <c r="F151" s="260" t="s">
        <v>241</v>
      </c>
      <c r="G151" s="208"/>
      <c r="H151" s="259" t="s">
        <v>281</v>
      </c>
      <c r="I151" s="259" t="s">
        <v>243</v>
      </c>
      <c r="J151" s="259" t="n">
        <v>120</v>
      </c>
      <c r="K151" s="255"/>
    </row>
    <row r="152" customFormat="false" ht="15" hidden="false" customHeight="true" outlineLevel="0" collapsed="false">
      <c r="B152" s="234"/>
      <c r="C152" s="259" t="s">
        <v>290</v>
      </c>
      <c r="D152" s="208"/>
      <c r="E152" s="208"/>
      <c r="F152" s="260" t="s">
        <v>241</v>
      </c>
      <c r="G152" s="208"/>
      <c r="H152" s="259" t="s">
        <v>301</v>
      </c>
      <c r="I152" s="259" t="s">
        <v>243</v>
      </c>
      <c r="J152" s="259" t="s">
        <v>292</v>
      </c>
      <c r="K152" s="255"/>
    </row>
    <row r="153" customFormat="false" ht="15" hidden="false" customHeight="true" outlineLevel="0" collapsed="false">
      <c r="B153" s="234"/>
      <c r="C153" s="259" t="s">
        <v>189</v>
      </c>
      <c r="D153" s="208"/>
      <c r="E153" s="208"/>
      <c r="F153" s="260" t="s">
        <v>241</v>
      </c>
      <c r="G153" s="208"/>
      <c r="H153" s="259" t="s">
        <v>302</v>
      </c>
      <c r="I153" s="259" t="s">
        <v>243</v>
      </c>
      <c r="J153" s="259" t="s">
        <v>292</v>
      </c>
      <c r="K153" s="255"/>
    </row>
    <row r="154" customFormat="false" ht="15" hidden="false" customHeight="true" outlineLevel="0" collapsed="false">
      <c r="B154" s="234"/>
      <c r="C154" s="259" t="s">
        <v>246</v>
      </c>
      <c r="D154" s="208"/>
      <c r="E154" s="208"/>
      <c r="F154" s="260" t="s">
        <v>247</v>
      </c>
      <c r="G154" s="208"/>
      <c r="H154" s="259" t="s">
        <v>281</v>
      </c>
      <c r="I154" s="259" t="s">
        <v>243</v>
      </c>
      <c r="J154" s="259" t="n">
        <v>50</v>
      </c>
      <c r="K154" s="255"/>
    </row>
    <row r="155" customFormat="false" ht="15" hidden="false" customHeight="true" outlineLevel="0" collapsed="false">
      <c r="B155" s="234"/>
      <c r="C155" s="259" t="s">
        <v>249</v>
      </c>
      <c r="D155" s="208"/>
      <c r="E155" s="208"/>
      <c r="F155" s="260" t="s">
        <v>241</v>
      </c>
      <c r="G155" s="208"/>
      <c r="H155" s="259" t="s">
        <v>281</v>
      </c>
      <c r="I155" s="259" t="s">
        <v>251</v>
      </c>
      <c r="J155" s="259"/>
      <c r="K155" s="255"/>
    </row>
    <row r="156" customFormat="false" ht="15" hidden="false" customHeight="true" outlineLevel="0" collapsed="false">
      <c r="B156" s="234"/>
      <c r="C156" s="259" t="s">
        <v>260</v>
      </c>
      <c r="D156" s="208"/>
      <c r="E156" s="208"/>
      <c r="F156" s="260" t="s">
        <v>247</v>
      </c>
      <c r="G156" s="208"/>
      <c r="H156" s="259" t="s">
        <v>281</v>
      </c>
      <c r="I156" s="259" t="s">
        <v>243</v>
      </c>
      <c r="J156" s="259" t="n">
        <v>50</v>
      </c>
      <c r="K156" s="255"/>
    </row>
    <row r="157" customFormat="false" ht="15" hidden="false" customHeight="true" outlineLevel="0" collapsed="false">
      <c r="B157" s="234"/>
      <c r="C157" s="259" t="s">
        <v>268</v>
      </c>
      <c r="D157" s="208"/>
      <c r="E157" s="208"/>
      <c r="F157" s="260" t="s">
        <v>247</v>
      </c>
      <c r="G157" s="208"/>
      <c r="H157" s="259" t="s">
        <v>281</v>
      </c>
      <c r="I157" s="259" t="s">
        <v>243</v>
      </c>
      <c r="J157" s="259" t="n">
        <v>50</v>
      </c>
      <c r="K157" s="255"/>
    </row>
    <row r="158" customFormat="false" ht="15" hidden="false" customHeight="true" outlineLevel="0" collapsed="false">
      <c r="B158" s="234"/>
      <c r="C158" s="259" t="s">
        <v>266</v>
      </c>
      <c r="D158" s="208"/>
      <c r="E158" s="208"/>
      <c r="F158" s="260" t="s">
        <v>247</v>
      </c>
      <c r="G158" s="208"/>
      <c r="H158" s="259" t="s">
        <v>281</v>
      </c>
      <c r="I158" s="259" t="s">
        <v>243</v>
      </c>
      <c r="J158" s="259" t="n">
        <v>50</v>
      </c>
      <c r="K158" s="255"/>
    </row>
    <row r="159" customFormat="false" ht="15" hidden="false" customHeight="true" outlineLevel="0" collapsed="false">
      <c r="B159" s="234"/>
      <c r="C159" s="259" t="s">
        <v>85</v>
      </c>
      <c r="D159" s="208"/>
      <c r="E159" s="208"/>
      <c r="F159" s="260" t="s">
        <v>241</v>
      </c>
      <c r="G159" s="208"/>
      <c r="H159" s="259" t="s">
        <v>303</v>
      </c>
      <c r="I159" s="259" t="s">
        <v>243</v>
      </c>
      <c r="J159" s="259" t="s">
        <v>304</v>
      </c>
      <c r="K159" s="255"/>
    </row>
    <row r="160" customFormat="false" ht="15" hidden="false" customHeight="true" outlineLevel="0" collapsed="false">
      <c r="B160" s="234"/>
      <c r="C160" s="259" t="s">
        <v>305</v>
      </c>
      <c r="D160" s="208"/>
      <c r="E160" s="208"/>
      <c r="F160" s="260" t="s">
        <v>241</v>
      </c>
      <c r="G160" s="208"/>
      <c r="H160" s="259" t="s">
        <v>306</v>
      </c>
      <c r="I160" s="259" t="s">
        <v>276</v>
      </c>
      <c r="J160" s="259"/>
      <c r="K160" s="255"/>
    </row>
    <row r="161" customFormat="false" ht="15" hidden="false" customHeight="true" outlineLevel="0" collapsed="false"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B165" s="197"/>
      <c r="C165" s="198" t="s">
        <v>307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B166" s="197"/>
      <c r="C166" s="224" t="s">
        <v>235</v>
      </c>
      <c r="D166" s="224"/>
      <c r="E166" s="224"/>
      <c r="F166" s="224" t="s">
        <v>236</v>
      </c>
      <c r="G166" s="264"/>
      <c r="H166" s="265" t="s">
        <v>52</v>
      </c>
      <c r="I166" s="265" t="s">
        <v>55</v>
      </c>
      <c r="J166" s="224" t="s">
        <v>237</v>
      </c>
      <c r="K166" s="199"/>
    </row>
    <row r="167" customFormat="false" ht="17.25" hidden="false" customHeight="true" outlineLevel="0" collapsed="false">
      <c r="B167" s="200"/>
      <c r="C167" s="226" t="s">
        <v>238</v>
      </c>
      <c r="D167" s="226"/>
      <c r="E167" s="226"/>
      <c r="F167" s="227" t="s">
        <v>239</v>
      </c>
      <c r="G167" s="266"/>
      <c r="H167" s="267"/>
      <c r="I167" s="267"/>
      <c r="J167" s="226" t="s">
        <v>240</v>
      </c>
      <c r="K167" s="202"/>
    </row>
    <row r="168" customFormat="false" ht="5.25" hidden="false" customHeight="true" outlineLevel="0" collapsed="false">
      <c r="B168" s="234"/>
      <c r="C168" s="229"/>
      <c r="D168" s="229"/>
      <c r="E168" s="229"/>
      <c r="F168" s="229"/>
      <c r="G168" s="230"/>
      <c r="H168" s="229"/>
      <c r="I168" s="229"/>
      <c r="J168" s="229"/>
      <c r="K168" s="255"/>
    </row>
    <row r="169" customFormat="false" ht="15" hidden="false" customHeight="true" outlineLevel="0" collapsed="false">
      <c r="B169" s="234"/>
      <c r="C169" s="208" t="s">
        <v>244</v>
      </c>
      <c r="D169" s="208"/>
      <c r="E169" s="208"/>
      <c r="F169" s="232" t="s">
        <v>241</v>
      </c>
      <c r="G169" s="208"/>
      <c r="H169" s="208" t="s">
        <v>281</v>
      </c>
      <c r="I169" s="208" t="s">
        <v>243</v>
      </c>
      <c r="J169" s="208" t="n">
        <v>120</v>
      </c>
      <c r="K169" s="255"/>
    </row>
    <row r="170" customFormat="false" ht="15" hidden="false" customHeight="true" outlineLevel="0" collapsed="false">
      <c r="B170" s="234"/>
      <c r="C170" s="208" t="s">
        <v>290</v>
      </c>
      <c r="D170" s="208"/>
      <c r="E170" s="208"/>
      <c r="F170" s="232" t="s">
        <v>241</v>
      </c>
      <c r="G170" s="208"/>
      <c r="H170" s="208" t="s">
        <v>291</v>
      </c>
      <c r="I170" s="208" t="s">
        <v>243</v>
      </c>
      <c r="J170" s="208" t="s">
        <v>292</v>
      </c>
      <c r="K170" s="255"/>
    </row>
    <row r="171" customFormat="false" ht="15" hidden="false" customHeight="true" outlineLevel="0" collapsed="false">
      <c r="B171" s="234"/>
      <c r="C171" s="208" t="s">
        <v>189</v>
      </c>
      <c r="D171" s="208"/>
      <c r="E171" s="208"/>
      <c r="F171" s="232" t="s">
        <v>241</v>
      </c>
      <c r="G171" s="208"/>
      <c r="H171" s="208" t="s">
        <v>308</v>
      </c>
      <c r="I171" s="208" t="s">
        <v>243</v>
      </c>
      <c r="J171" s="208" t="s">
        <v>292</v>
      </c>
      <c r="K171" s="255"/>
    </row>
    <row r="172" customFormat="false" ht="15" hidden="false" customHeight="true" outlineLevel="0" collapsed="false">
      <c r="B172" s="234"/>
      <c r="C172" s="208" t="s">
        <v>246</v>
      </c>
      <c r="D172" s="208"/>
      <c r="E172" s="208"/>
      <c r="F172" s="232" t="s">
        <v>247</v>
      </c>
      <c r="G172" s="208"/>
      <c r="H172" s="208" t="s">
        <v>308</v>
      </c>
      <c r="I172" s="208" t="s">
        <v>243</v>
      </c>
      <c r="J172" s="208" t="n">
        <v>50</v>
      </c>
      <c r="K172" s="255"/>
    </row>
    <row r="173" customFormat="false" ht="15" hidden="false" customHeight="true" outlineLevel="0" collapsed="false">
      <c r="B173" s="234"/>
      <c r="C173" s="208" t="s">
        <v>249</v>
      </c>
      <c r="D173" s="208"/>
      <c r="E173" s="208"/>
      <c r="F173" s="232" t="s">
        <v>241</v>
      </c>
      <c r="G173" s="208"/>
      <c r="H173" s="208" t="s">
        <v>308</v>
      </c>
      <c r="I173" s="208" t="s">
        <v>251</v>
      </c>
      <c r="J173" s="208"/>
      <c r="K173" s="255"/>
    </row>
    <row r="174" customFormat="false" ht="15" hidden="false" customHeight="true" outlineLevel="0" collapsed="false">
      <c r="B174" s="234"/>
      <c r="C174" s="208" t="s">
        <v>260</v>
      </c>
      <c r="D174" s="208"/>
      <c r="E174" s="208"/>
      <c r="F174" s="232" t="s">
        <v>247</v>
      </c>
      <c r="G174" s="208"/>
      <c r="H174" s="208" t="s">
        <v>308</v>
      </c>
      <c r="I174" s="208" t="s">
        <v>243</v>
      </c>
      <c r="J174" s="208" t="n">
        <v>50</v>
      </c>
      <c r="K174" s="255"/>
    </row>
    <row r="175" customFormat="false" ht="15" hidden="false" customHeight="true" outlineLevel="0" collapsed="false">
      <c r="B175" s="234"/>
      <c r="C175" s="208" t="s">
        <v>268</v>
      </c>
      <c r="D175" s="208"/>
      <c r="E175" s="208"/>
      <c r="F175" s="232" t="s">
        <v>247</v>
      </c>
      <c r="G175" s="208"/>
      <c r="H175" s="208" t="s">
        <v>308</v>
      </c>
      <c r="I175" s="208" t="s">
        <v>243</v>
      </c>
      <c r="J175" s="208" t="n">
        <v>50</v>
      </c>
      <c r="K175" s="255"/>
    </row>
    <row r="176" customFormat="false" ht="15" hidden="false" customHeight="true" outlineLevel="0" collapsed="false">
      <c r="B176" s="234"/>
      <c r="C176" s="208" t="s">
        <v>266</v>
      </c>
      <c r="D176" s="208"/>
      <c r="E176" s="208"/>
      <c r="F176" s="232" t="s">
        <v>247</v>
      </c>
      <c r="G176" s="208"/>
      <c r="H176" s="208" t="s">
        <v>308</v>
      </c>
      <c r="I176" s="208" t="s">
        <v>243</v>
      </c>
      <c r="J176" s="208" t="n">
        <v>50</v>
      </c>
      <c r="K176" s="255"/>
    </row>
    <row r="177" customFormat="false" ht="15" hidden="false" customHeight="true" outlineLevel="0" collapsed="false">
      <c r="B177" s="234"/>
      <c r="C177" s="208" t="s">
        <v>91</v>
      </c>
      <c r="D177" s="208"/>
      <c r="E177" s="208"/>
      <c r="F177" s="232" t="s">
        <v>241</v>
      </c>
      <c r="G177" s="208"/>
      <c r="H177" s="208" t="s">
        <v>309</v>
      </c>
      <c r="I177" s="208" t="s">
        <v>310</v>
      </c>
      <c r="J177" s="208"/>
      <c r="K177" s="255"/>
    </row>
    <row r="178" customFormat="false" ht="15" hidden="false" customHeight="true" outlineLevel="0" collapsed="false">
      <c r="B178" s="234"/>
      <c r="C178" s="208" t="s">
        <v>55</v>
      </c>
      <c r="D178" s="208"/>
      <c r="E178" s="208"/>
      <c r="F178" s="232" t="s">
        <v>241</v>
      </c>
      <c r="G178" s="208"/>
      <c r="H178" s="208" t="s">
        <v>311</v>
      </c>
      <c r="I178" s="208" t="s">
        <v>312</v>
      </c>
      <c r="J178" s="208" t="n">
        <v>1</v>
      </c>
      <c r="K178" s="255"/>
    </row>
    <row r="179" customFormat="false" ht="15" hidden="false" customHeight="true" outlineLevel="0" collapsed="false">
      <c r="B179" s="234"/>
      <c r="C179" s="208" t="s">
        <v>51</v>
      </c>
      <c r="D179" s="208"/>
      <c r="E179" s="208"/>
      <c r="F179" s="232" t="s">
        <v>241</v>
      </c>
      <c r="G179" s="208"/>
      <c r="H179" s="208" t="s">
        <v>313</v>
      </c>
      <c r="I179" s="208" t="s">
        <v>243</v>
      </c>
      <c r="J179" s="208" t="n">
        <v>20</v>
      </c>
      <c r="K179" s="255"/>
    </row>
    <row r="180" customFormat="false" ht="15" hidden="false" customHeight="true" outlineLevel="0" collapsed="false">
      <c r="B180" s="234"/>
      <c r="C180" s="208" t="s">
        <v>52</v>
      </c>
      <c r="D180" s="208"/>
      <c r="E180" s="208"/>
      <c r="F180" s="232" t="s">
        <v>241</v>
      </c>
      <c r="G180" s="208"/>
      <c r="H180" s="208" t="s">
        <v>314</v>
      </c>
      <c r="I180" s="208" t="s">
        <v>243</v>
      </c>
      <c r="J180" s="208" t="n">
        <v>255</v>
      </c>
      <c r="K180" s="255"/>
    </row>
    <row r="181" customFormat="false" ht="15" hidden="false" customHeight="true" outlineLevel="0" collapsed="false">
      <c r="B181" s="234"/>
      <c r="C181" s="208" t="s">
        <v>92</v>
      </c>
      <c r="D181" s="208"/>
      <c r="E181" s="208"/>
      <c r="F181" s="232" t="s">
        <v>241</v>
      </c>
      <c r="G181" s="208"/>
      <c r="H181" s="208" t="s">
        <v>205</v>
      </c>
      <c r="I181" s="208" t="s">
        <v>243</v>
      </c>
      <c r="J181" s="208" t="n">
        <v>10</v>
      </c>
      <c r="K181" s="255"/>
    </row>
    <row r="182" customFormat="false" ht="15" hidden="false" customHeight="true" outlineLevel="0" collapsed="false">
      <c r="B182" s="234"/>
      <c r="C182" s="208" t="s">
        <v>93</v>
      </c>
      <c r="D182" s="208"/>
      <c r="E182" s="208"/>
      <c r="F182" s="232" t="s">
        <v>241</v>
      </c>
      <c r="G182" s="208"/>
      <c r="H182" s="208" t="s">
        <v>315</v>
      </c>
      <c r="I182" s="208" t="s">
        <v>276</v>
      </c>
      <c r="J182" s="208"/>
      <c r="K182" s="255"/>
    </row>
    <row r="183" customFormat="false" ht="15" hidden="false" customHeight="true" outlineLevel="0" collapsed="false">
      <c r="B183" s="234"/>
      <c r="C183" s="208" t="s">
        <v>316</v>
      </c>
      <c r="D183" s="208"/>
      <c r="E183" s="208"/>
      <c r="F183" s="232" t="s">
        <v>241</v>
      </c>
      <c r="G183" s="208"/>
      <c r="H183" s="208" t="s">
        <v>317</v>
      </c>
      <c r="I183" s="208" t="s">
        <v>276</v>
      </c>
      <c r="J183" s="208"/>
      <c r="K183" s="255"/>
    </row>
    <row r="184" customFormat="false" ht="15" hidden="false" customHeight="true" outlineLevel="0" collapsed="false">
      <c r="B184" s="234"/>
      <c r="C184" s="208" t="s">
        <v>305</v>
      </c>
      <c r="D184" s="208"/>
      <c r="E184" s="208"/>
      <c r="F184" s="232" t="s">
        <v>241</v>
      </c>
      <c r="G184" s="208"/>
      <c r="H184" s="208" t="s">
        <v>318</v>
      </c>
      <c r="I184" s="208" t="s">
        <v>276</v>
      </c>
      <c r="J184" s="208"/>
      <c r="K184" s="255"/>
    </row>
    <row r="185" customFormat="false" ht="15" hidden="false" customHeight="true" outlineLevel="0" collapsed="false">
      <c r="B185" s="234"/>
      <c r="C185" s="208" t="s">
        <v>95</v>
      </c>
      <c r="D185" s="208"/>
      <c r="E185" s="208"/>
      <c r="F185" s="232" t="s">
        <v>247</v>
      </c>
      <c r="G185" s="208"/>
      <c r="H185" s="208" t="s">
        <v>319</v>
      </c>
      <c r="I185" s="208" t="s">
        <v>243</v>
      </c>
      <c r="J185" s="208" t="n">
        <v>50</v>
      </c>
      <c r="K185" s="255"/>
    </row>
    <row r="186" customFormat="false" ht="15" hidden="false" customHeight="true" outlineLevel="0" collapsed="false">
      <c r="B186" s="234"/>
      <c r="C186" s="208" t="s">
        <v>320</v>
      </c>
      <c r="D186" s="208"/>
      <c r="E186" s="208"/>
      <c r="F186" s="232" t="s">
        <v>247</v>
      </c>
      <c r="G186" s="208"/>
      <c r="H186" s="208" t="s">
        <v>321</v>
      </c>
      <c r="I186" s="208" t="s">
        <v>322</v>
      </c>
      <c r="J186" s="208"/>
      <c r="K186" s="255"/>
    </row>
    <row r="187" customFormat="false" ht="15" hidden="false" customHeight="true" outlineLevel="0" collapsed="false">
      <c r="B187" s="234"/>
      <c r="C187" s="208" t="s">
        <v>323</v>
      </c>
      <c r="D187" s="208"/>
      <c r="E187" s="208"/>
      <c r="F187" s="232" t="s">
        <v>247</v>
      </c>
      <c r="G187" s="208"/>
      <c r="H187" s="208" t="s">
        <v>324</v>
      </c>
      <c r="I187" s="208" t="s">
        <v>322</v>
      </c>
      <c r="J187" s="208"/>
      <c r="K187" s="255"/>
    </row>
    <row r="188" customFormat="false" ht="15" hidden="false" customHeight="true" outlineLevel="0" collapsed="false">
      <c r="B188" s="234"/>
      <c r="C188" s="208" t="s">
        <v>325</v>
      </c>
      <c r="D188" s="208"/>
      <c r="E188" s="208"/>
      <c r="F188" s="232" t="s">
        <v>247</v>
      </c>
      <c r="G188" s="208"/>
      <c r="H188" s="208" t="s">
        <v>326</v>
      </c>
      <c r="I188" s="208" t="s">
        <v>322</v>
      </c>
      <c r="J188" s="208"/>
      <c r="K188" s="255"/>
    </row>
    <row r="189" customFormat="false" ht="15" hidden="false" customHeight="true" outlineLevel="0" collapsed="false">
      <c r="B189" s="234"/>
      <c r="C189" s="268" t="s">
        <v>327</v>
      </c>
      <c r="D189" s="208"/>
      <c r="E189" s="208"/>
      <c r="F189" s="232" t="s">
        <v>247</v>
      </c>
      <c r="G189" s="208"/>
      <c r="H189" s="208" t="s">
        <v>328</v>
      </c>
      <c r="I189" s="208" t="s">
        <v>329</v>
      </c>
      <c r="J189" s="269" t="s">
        <v>330</v>
      </c>
      <c r="K189" s="255"/>
    </row>
    <row r="190" customFormat="false" ht="15" hidden="false" customHeight="true" outlineLevel="0" collapsed="false">
      <c r="B190" s="234"/>
      <c r="C190" s="268" t="s">
        <v>331</v>
      </c>
      <c r="D190" s="208"/>
      <c r="E190" s="208"/>
      <c r="F190" s="232" t="s">
        <v>247</v>
      </c>
      <c r="G190" s="208"/>
      <c r="H190" s="208" t="s">
        <v>332</v>
      </c>
      <c r="I190" s="208" t="s">
        <v>329</v>
      </c>
      <c r="J190" s="269" t="s">
        <v>330</v>
      </c>
      <c r="K190" s="255"/>
    </row>
    <row r="191" customFormat="false" ht="15" hidden="false" customHeight="true" outlineLevel="0" collapsed="false">
      <c r="B191" s="234"/>
      <c r="C191" s="268" t="s">
        <v>40</v>
      </c>
      <c r="D191" s="208"/>
      <c r="E191" s="208"/>
      <c r="F191" s="232" t="s">
        <v>241</v>
      </c>
      <c r="G191" s="208"/>
      <c r="H191" s="204" t="s">
        <v>333</v>
      </c>
      <c r="I191" s="208" t="s">
        <v>334</v>
      </c>
      <c r="J191" s="208"/>
      <c r="K191" s="255"/>
    </row>
    <row r="192" customFormat="false" ht="15" hidden="false" customHeight="true" outlineLevel="0" collapsed="false">
      <c r="B192" s="234"/>
      <c r="C192" s="268" t="s">
        <v>335</v>
      </c>
      <c r="D192" s="208"/>
      <c r="E192" s="208"/>
      <c r="F192" s="232" t="s">
        <v>241</v>
      </c>
      <c r="G192" s="208"/>
      <c r="H192" s="208" t="s">
        <v>336</v>
      </c>
      <c r="I192" s="208" t="s">
        <v>276</v>
      </c>
      <c r="J192" s="208"/>
      <c r="K192" s="255"/>
    </row>
    <row r="193" customFormat="false" ht="15" hidden="false" customHeight="true" outlineLevel="0" collapsed="false">
      <c r="B193" s="234"/>
      <c r="C193" s="268" t="s">
        <v>337</v>
      </c>
      <c r="D193" s="208"/>
      <c r="E193" s="208"/>
      <c r="F193" s="232" t="s">
        <v>241</v>
      </c>
      <c r="G193" s="208"/>
      <c r="H193" s="208" t="s">
        <v>338</v>
      </c>
      <c r="I193" s="208" t="s">
        <v>276</v>
      </c>
      <c r="J193" s="208"/>
      <c r="K193" s="255"/>
    </row>
    <row r="194" customFormat="false" ht="15" hidden="false" customHeight="true" outlineLevel="0" collapsed="false">
      <c r="B194" s="234"/>
      <c r="C194" s="268" t="s">
        <v>339</v>
      </c>
      <c r="D194" s="208"/>
      <c r="E194" s="208"/>
      <c r="F194" s="232" t="s">
        <v>247</v>
      </c>
      <c r="G194" s="208"/>
      <c r="H194" s="208" t="s">
        <v>340</v>
      </c>
      <c r="I194" s="208" t="s">
        <v>276</v>
      </c>
      <c r="J194" s="208"/>
      <c r="K194" s="255"/>
    </row>
    <row r="195" customFormat="false" ht="15" hidden="false" customHeight="true" outlineLevel="0" collapsed="false">
      <c r="B195" s="261"/>
      <c r="C195" s="270"/>
      <c r="D195" s="241"/>
      <c r="E195" s="241"/>
      <c r="F195" s="241"/>
      <c r="G195" s="241"/>
      <c r="H195" s="241"/>
      <c r="I195" s="241"/>
      <c r="J195" s="241"/>
      <c r="K195" s="262"/>
    </row>
    <row r="196" customFormat="false" ht="18.75" hidden="false" customHeight="true" outlineLevel="0" collapsed="false"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B197" s="243"/>
      <c r="C197" s="253"/>
      <c r="D197" s="253"/>
      <c r="E197" s="253"/>
      <c r="F197" s="263"/>
      <c r="G197" s="253"/>
      <c r="H197" s="253"/>
      <c r="I197" s="253"/>
      <c r="J197" s="253"/>
      <c r="K197" s="243"/>
    </row>
    <row r="198" customFormat="false" ht="18.75" hidden="false" customHeight="tru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</row>
    <row r="199" customFormat="false" ht="12" hidden="false" customHeight="false" outlineLevel="0" collapsed="false">
      <c r="B199" s="193"/>
      <c r="C199" s="194"/>
      <c r="D199" s="194"/>
      <c r="E199" s="194"/>
      <c r="F199" s="194"/>
      <c r="G199" s="194"/>
      <c r="H199" s="194"/>
      <c r="I199" s="194"/>
      <c r="J199" s="194"/>
      <c r="K199" s="195"/>
    </row>
    <row r="200" customFormat="false" ht="20.25" hidden="false" customHeight="true" outlineLevel="0" collapsed="false">
      <c r="B200" s="197"/>
      <c r="C200" s="198" t="s">
        <v>341</v>
      </c>
      <c r="D200" s="198"/>
      <c r="E200" s="198"/>
      <c r="F200" s="198"/>
      <c r="G200" s="198"/>
      <c r="H200" s="198"/>
      <c r="I200" s="198"/>
      <c r="J200" s="198"/>
      <c r="K200" s="199"/>
    </row>
    <row r="201" customFormat="false" ht="25.5" hidden="false" customHeight="true" outlineLevel="0" collapsed="false">
      <c r="B201" s="197"/>
      <c r="C201" s="271" t="s">
        <v>342</v>
      </c>
      <c r="D201" s="271"/>
      <c r="E201" s="271"/>
      <c r="F201" s="271" t="s">
        <v>343</v>
      </c>
      <c r="G201" s="272"/>
      <c r="H201" s="271" t="s">
        <v>344</v>
      </c>
      <c r="I201" s="271"/>
      <c r="J201" s="271"/>
      <c r="K201" s="199"/>
    </row>
    <row r="202" customFormat="false" ht="5.25" hidden="false" customHeight="true" outlineLevel="0" collapsed="false">
      <c r="B202" s="234"/>
      <c r="C202" s="229"/>
      <c r="D202" s="229"/>
      <c r="E202" s="229"/>
      <c r="F202" s="229"/>
      <c r="G202" s="253"/>
      <c r="H202" s="229"/>
      <c r="I202" s="229"/>
      <c r="J202" s="229"/>
      <c r="K202" s="255"/>
    </row>
    <row r="203" customFormat="false" ht="15" hidden="false" customHeight="true" outlineLevel="0" collapsed="false">
      <c r="B203" s="234"/>
      <c r="C203" s="208" t="s">
        <v>334</v>
      </c>
      <c r="D203" s="208"/>
      <c r="E203" s="208"/>
      <c r="F203" s="232" t="s">
        <v>41</v>
      </c>
      <c r="G203" s="208"/>
      <c r="H203" s="208" t="s">
        <v>345</v>
      </c>
      <c r="I203" s="208"/>
      <c r="J203" s="208"/>
      <c r="K203" s="255"/>
    </row>
    <row r="204" customFormat="false" ht="15" hidden="false" customHeight="true" outlineLevel="0" collapsed="false">
      <c r="B204" s="234"/>
      <c r="C204" s="208"/>
      <c r="D204" s="208"/>
      <c r="E204" s="208"/>
      <c r="F204" s="232" t="s">
        <v>42</v>
      </c>
      <c r="G204" s="208"/>
      <c r="H204" s="208" t="s">
        <v>346</v>
      </c>
      <c r="I204" s="208"/>
      <c r="J204" s="208"/>
      <c r="K204" s="255"/>
    </row>
    <row r="205" customFormat="false" ht="15" hidden="false" customHeight="true" outlineLevel="0" collapsed="false">
      <c r="B205" s="234"/>
      <c r="C205" s="208"/>
      <c r="D205" s="208"/>
      <c r="E205" s="208"/>
      <c r="F205" s="232" t="s">
        <v>45</v>
      </c>
      <c r="G205" s="208"/>
      <c r="H205" s="208" t="s">
        <v>347</v>
      </c>
      <c r="I205" s="208"/>
      <c r="J205" s="208"/>
      <c r="K205" s="255"/>
    </row>
    <row r="206" customFormat="false" ht="15" hidden="false" customHeight="true" outlineLevel="0" collapsed="false">
      <c r="B206" s="234"/>
      <c r="C206" s="208"/>
      <c r="D206" s="208"/>
      <c r="E206" s="208"/>
      <c r="F206" s="232" t="s">
        <v>43</v>
      </c>
      <c r="G206" s="208"/>
      <c r="H206" s="208" t="s">
        <v>348</v>
      </c>
      <c r="I206" s="208"/>
      <c r="J206" s="208"/>
      <c r="K206" s="255"/>
    </row>
    <row r="207" customFormat="false" ht="15" hidden="false" customHeight="true" outlineLevel="0" collapsed="false">
      <c r="B207" s="234"/>
      <c r="C207" s="208"/>
      <c r="D207" s="208"/>
      <c r="E207" s="208"/>
      <c r="F207" s="232" t="s">
        <v>44</v>
      </c>
      <c r="G207" s="208"/>
      <c r="H207" s="208" t="s">
        <v>349</v>
      </c>
      <c r="I207" s="208"/>
      <c r="J207" s="208"/>
      <c r="K207" s="255"/>
    </row>
    <row r="208" customFormat="false" ht="15" hidden="false" customHeight="true" outlineLevel="0" collapsed="false">
      <c r="B208" s="234"/>
      <c r="C208" s="208"/>
      <c r="D208" s="208"/>
      <c r="E208" s="208"/>
      <c r="F208" s="232"/>
      <c r="G208" s="208"/>
      <c r="H208" s="208"/>
      <c r="I208" s="208"/>
      <c r="J208" s="208"/>
      <c r="K208" s="255"/>
    </row>
    <row r="209" customFormat="false" ht="15" hidden="false" customHeight="true" outlineLevel="0" collapsed="false">
      <c r="B209" s="234"/>
      <c r="C209" s="208" t="s">
        <v>288</v>
      </c>
      <c r="D209" s="208"/>
      <c r="E209" s="208"/>
      <c r="F209" s="232" t="s">
        <v>77</v>
      </c>
      <c r="G209" s="208"/>
      <c r="H209" s="208" t="s">
        <v>350</v>
      </c>
      <c r="I209" s="208"/>
      <c r="J209" s="208"/>
      <c r="K209" s="255"/>
    </row>
    <row r="210" customFormat="false" ht="15" hidden="false" customHeight="true" outlineLevel="0" collapsed="false">
      <c r="B210" s="234"/>
      <c r="C210" s="208"/>
      <c r="D210" s="208"/>
      <c r="E210" s="208"/>
      <c r="F210" s="232" t="s">
        <v>183</v>
      </c>
      <c r="G210" s="208"/>
      <c r="H210" s="208" t="s">
        <v>184</v>
      </c>
      <c r="I210" s="208"/>
      <c r="J210" s="208"/>
      <c r="K210" s="255"/>
    </row>
    <row r="211" customFormat="false" ht="15" hidden="false" customHeight="true" outlineLevel="0" collapsed="false">
      <c r="B211" s="234"/>
      <c r="C211" s="208"/>
      <c r="D211" s="208"/>
      <c r="E211" s="208"/>
      <c r="F211" s="232" t="s">
        <v>181</v>
      </c>
      <c r="G211" s="208"/>
      <c r="H211" s="208" t="s">
        <v>351</v>
      </c>
      <c r="I211" s="208"/>
      <c r="J211" s="208"/>
      <c r="K211" s="255"/>
    </row>
    <row r="212" customFormat="false" ht="15" hidden="false" customHeight="true" outlineLevel="0" collapsed="false">
      <c r="B212" s="273"/>
      <c r="C212" s="208"/>
      <c r="D212" s="208"/>
      <c r="E212" s="208"/>
      <c r="F212" s="232" t="s">
        <v>185</v>
      </c>
      <c r="G212" s="268"/>
      <c r="H212" s="259" t="s">
        <v>186</v>
      </c>
      <c r="I212" s="259"/>
      <c r="J212" s="259"/>
      <c r="K212" s="274"/>
    </row>
    <row r="213" customFormat="false" ht="15" hidden="false" customHeight="true" outlineLevel="0" collapsed="false">
      <c r="B213" s="273"/>
      <c r="C213" s="208"/>
      <c r="D213" s="208"/>
      <c r="E213" s="208"/>
      <c r="F213" s="232" t="s">
        <v>187</v>
      </c>
      <c r="G213" s="268"/>
      <c r="H213" s="259" t="s">
        <v>352</v>
      </c>
      <c r="I213" s="259"/>
      <c r="J213" s="259"/>
      <c r="K213" s="274"/>
    </row>
    <row r="214" customFormat="false" ht="15" hidden="false" customHeight="true" outlineLevel="0" collapsed="false">
      <c r="B214" s="273"/>
      <c r="C214" s="208"/>
      <c r="D214" s="208"/>
      <c r="E214" s="208"/>
      <c r="F214" s="232"/>
      <c r="G214" s="268"/>
      <c r="H214" s="259"/>
      <c r="I214" s="259"/>
      <c r="J214" s="259"/>
      <c r="K214" s="274"/>
    </row>
    <row r="215" customFormat="false" ht="15" hidden="false" customHeight="true" outlineLevel="0" collapsed="false">
      <c r="B215" s="273"/>
      <c r="C215" s="208" t="s">
        <v>312</v>
      </c>
      <c r="D215" s="208"/>
      <c r="E215" s="208"/>
      <c r="F215" s="232" t="n">
        <v>1</v>
      </c>
      <c r="G215" s="268"/>
      <c r="H215" s="259" t="s">
        <v>353</v>
      </c>
      <c r="I215" s="259"/>
      <c r="J215" s="259"/>
      <c r="K215" s="274"/>
    </row>
    <row r="216" customFormat="false" ht="15" hidden="false" customHeight="true" outlineLevel="0" collapsed="false">
      <c r="B216" s="273"/>
      <c r="C216" s="208"/>
      <c r="D216" s="208"/>
      <c r="E216" s="208"/>
      <c r="F216" s="232" t="n">
        <v>2</v>
      </c>
      <c r="G216" s="268"/>
      <c r="H216" s="259" t="s">
        <v>354</v>
      </c>
      <c r="I216" s="259"/>
      <c r="J216" s="259"/>
      <c r="K216" s="274"/>
    </row>
    <row r="217" customFormat="false" ht="15" hidden="false" customHeight="true" outlineLevel="0" collapsed="false">
      <c r="B217" s="273"/>
      <c r="C217" s="208"/>
      <c r="D217" s="208"/>
      <c r="E217" s="208"/>
      <c r="F217" s="232" t="n">
        <v>3</v>
      </c>
      <c r="G217" s="268"/>
      <c r="H217" s="259" t="s">
        <v>355</v>
      </c>
      <c r="I217" s="259"/>
      <c r="J217" s="259"/>
      <c r="K217" s="274"/>
    </row>
    <row r="218" customFormat="false" ht="15" hidden="false" customHeight="true" outlineLevel="0" collapsed="false">
      <c r="B218" s="273"/>
      <c r="C218" s="208"/>
      <c r="D218" s="208"/>
      <c r="E218" s="208"/>
      <c r="F218" s="232" t="n">
        <v>4</v>
      </c>
      <c r="G218" s="268"/>
      <c r="H218" s="259" t="s">
        <v>356</v>
      </c>
      <c r="I218" s="259"/>
      <c r="J218" s="259"/>
      <c r="K218" s="274"/>
    </row>
    <row r="219" customFormat="false" ht="12.75" hidden="false" customHeight="true" outlineLevel="0" collapsed="false">
      <c r="B219" s="275"/>
      <c r="C219" s="276"/>
      <c r="D219" s="276"/>
      <c r="E219" s="276"/>
      <c r="F219" s="276"/>
      <c r="G219" s="276"/>
      <c r="H219" s="276"/>
      <c r="I219" s="276"/>
      <c r="J219" s="276"/>
      <c r="K219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24:58Z</dcterms:created>
  <dc:creator>Michal_PC\Michal</dc:creator>
  <dc:description/>
  <dc:language>en-US</dc:language>
  <cp:lastModifiedBy>Tomáš Linda</cp:lastModifiedBy>
  <dcterms:modified xsi:type="dcterms:W3CDTF">2024-08-02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