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3">
  <si>
    <t xml:space="preserve">Příloha č. 2 Kupní smlouvy - technická specifikace
Výpočetní technika (III.) 117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Jednodeskový počítač v sadě s příslušenstvím 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: alespoň 4 jádra, CPU dosahuje v PassMark podle https://www.cpubenchmark.net/midlow_range_cpus.html alespoň 2 140 bodů.
Paměť: min. 8 GB RAM.
Porty: alespoň 2x micro HDMI, 2x USB 3.0, 2x USB 2.0, 1x Gigabit Ethernet.
Bezdrátová konektivita:</t>
    </r>
    <r>
      <rPr>
        <sz val="11"/>
        <color rgb="FFFF0000"/>
        <rFont val="Calibri"/>
        <family val="2"/>
        <charset val="238"/>
      </rPr>
      <t xml:space="preserve">Wi-Fi 802.11ac</t>
    </r>
    <r>
      <rPr>
        <sz val="11"/>
        <color rgb="FF000000"/>
        <rFont val="Calibri"/>
        <family val="2"/>
        <charset val="238"/>
      </rPr>
      <t xml:space="preserve">, Bluetooth 5.0.  
Úložiště: slot na Micro SD kartu.
Napájení: USB-C s podporou 5V/5A DC, včetně Power Delivery.
Chlazení: Pasivní chladič.
</t>
    </r>
    <r>
      <rPr>
        <sz val="11"/>
        <rFont val="Calibri"/>
        <family val="2"/>
        <charset val="238"/>
      </rPr>
      <t xml:space="preserve">Rozměry: max. 85 mm x 56 mm.
</t>
    </r>
    <r>
      <rPr>
        <sz val="11"/>
        <color rgb="FF000000"/>
        <rFont val="Calibri"/>
        <family val="2"/>
        <charset val="238"/>
      </rPr>
      <t xml:space="preserve">Příslušenství v sadě: Krabička - case pro jednodeskový počítač, napájecí zdroj 5,1V/3A 27 W, kabely, oficiální 32 GB karta.</t>
    </r>
  </si>
  <si>
    <t xml:space="preserve">NE</t>
  </si>
  <si>
    <t xml:space="preserve">Společná faktura</t>
  </si>
  <si>
    <t xml:space="preserve">Ing. Petr Grolmus,
Tel.: 724 577 286,
37763 2851</t>
  </si>
  <si>
    <t xml:space="preserve">Univerzitní 20,
301 00 Plzeň, 
Centrum informatizace a výpočetní techniky - Oddělení Infrastrukturní služby,
místnost UI 425</t>
  </si>
  <si>
    <t xml:space="preserve">21 dní</t>
  </si>
  <si>
    <t xml:space="preserve">30215000-9 - Mikropočítačové technické vybavení </t>
  </si>
  <si>
    <t xml:space="preserve">AI Kit pro jednodeskový počítač </t>
  </si>
  <si>
    <r>
      <rPr>
        <sz val="11"/>
        <color rgb="FF000000"/>
        <rFont val="Calibri"/>
        <family val="2"/>
        <charset val="238"/>
      </rPr>
      <t xml:space="preserve">AI akcelerátor: Podpora pro akceleraci strojového učení a umělé inteligence.
Výkon: 13 TOPS (Tera Operations Per Second).
Formát konektoru AI modulu: M.2 2242.
Příslušenství: Kompletní sada kabelů včetně přechodové desky</t>
    </r>
    <r>
      <rPr>
        <b val="true"/>
        <sz val="11"/>
        <color rgb="FF000000"/>
        <rFont val="Calibri"/>
        <family val="2"/>
        <charset val="238"/>
      </rPr>
      <t xml:space="preserve"> pro připojení k jednodeskovému počítači specifikovaném v pol.č. 1.</t>
    </r>
  </si>
  <si>
    <t xml:space="preserve">30237000-9 - Součásti, příslušenství a doplňky pro počítače </t>
  </si>
  <si>
    <t xml:space="preserve">NVMe SSD disk </t>
  </si>
  <si>
    <t xml:space="preserve">Kapacita: min. 1 TB.
Rozhraní: NVMe M.2 (M-Key).
Rychlost čtení: až 3500 MB/s.
Rychlost zápisu: až 3000 MB/s.
MTBF (Mean Time Between Failures): 1.5 milionu hodin.
Provozní teplota: 0°C až 70°C.</t>
  </si>
  <si>
    <t xml:space="preserve">30233132-5 - Diskové jednotky </t>
  </si>
  <si>
    <t xml:space="preserve">USB-C kovový box pro M.2 NVMe SSD </t>
  </si>
  <si>
    <r>
      <rPr>
        <sz val="11"/>
        <color rgb="FF000000"/>
        <rFont val="Calibri"/>
        <family val="2"/>
        <charset val="238"/>
      </rPr>
      <t xml:space="preserve">Rozhraní: USB-C 3.2 Gen 2 (až 10 Gbps).
Podpora: M.2 NVMe SSD (M-Key), délky 2230, 2242, 2260, 2280.
Materiál: Kovový box pro lepší odvod tepla.
Funkce: Podpora UASP (USB Attached SCSI Protocol).
</t>
    </r>
    <r>
      <rPr>
        <b val="true"/>
        <sz val="11"/>
        <color rgb="FF000000"/>
        <rFont val="Calibri"/>
        <family val="2"/>
        <charset val="238"/>
      </rPr>
      <t xml:space="preserve">Položka musí být plně kompatibilní a funkční s položkou č. 3. </t>
    </r>
  </si>
  <si>
    <t xml:space="preserve">Základna pro NVMe SSD pro jednodeskový počítač </t>
  </si>
  <si>
    <r>
      <rPr>
        <sz val="11"/>
        <color rgb="FF000000"/>
        <rFont val="Calibri"/>
        <family val="2"/>
        <charset val="238"/>
      </rPr>
      <t xml:space="preserve">Podpora: NVMe SSD (M-Key), délky 2230, 2242, 2260, 2280.
Rozhraní: PCIe x1 připojení.
Chlazení: Pasivní chladič pro SSD.
</t>
    </r>
    <r>
      <rPr>
        <b val="true"/>
        <sz val="11"/>
        <color rgb="FF000000"/>
        <rFont val="Calibri"/>
        <family val="2"/>
        <charset val="238"/>
      </rPr>
      <t xml:space="preserve">Kompatibilita s jednodeskovým počítačem specifikovaným v pol.č. 1.</t>
    </r>
  </si>
  <si>
    <t xml:space="preserve">Aktivní chlazení pro jednodeskový počítač </t>
  </si>
  <si>
    <r>
      <rPr>
        <sz val="11"/>
        <color rgb="FF000000"/>
        <rFont val="Calibri"/>
        <family val="2"/>
        <charset val="238"/>
      </rPr>
      <t xml:space="preserve">Ventilátor: Aktivní ventilátor s regulací otáček.
Napájení: 5V z GPIO pinů.
Funkce: Automatické řízení rychlosti ventilátoru na základě teploty procesoru.
</t>
    </r>
    <r>
      <rPr>
        <b val="true"/>
        <sz val="11"/>
        <color rgb="FF000000"/>
        <rFont val="Calibri"/>
        <family val="2"/>
        <charset val="238"/>
      </rPr>
      <t xml:space="preserve">Kompatibilita s jednodeskovým počítačem specifikovaným v po.č. 1, položka je stohovatelná s dalšími deskami.</t>
    </r>
  </si>
  <si>
    <t xml:space="preserve">8-portový gigabitový stolní switch s PoE </t>
  </si>
  <si>
    <t xml:space="preserve">Porty: 8 gigabitových Ethernet portů, z toho 4 porty s podporou PoE (Power over Ethernet).
PoE standard: IEEE 802.3af/at.
Celkový PoE výkon: Min. 60W.
Rychlost přepínání: 16 Gbps.
Napájení: 230V AC, interní napájecí zdroj.
Montáž: Stolní nebo na stěnu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3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32.71"/>
    <col collapsed="false" customWidth="true" hidden="false" outlineLevel="0" max="7" min="7" style="5" width="35.85"/>
    <col collapsed="false" customWidth="true" hidden="false" outlineLevel="0" max="8" min="8" style="5" width="23.42"/>
    <col collapsed="false" customWidth="true" hidden="false" outlineLevel="0" max="9" min="9" style="5" width="19.86"/>
    <col collapsed="false" customWidth="true" hidden="false" outlineLevel="0" max="10" min="10" style="2" width="16.14"/>
    <col collapsed="false" customWidth="true" hidden="true" outlineLevel="0" max="11" min="11" style="1" width="29.71"/>
    <col collapsed="false" customWidth="true" hidden="false" outlineLevel="0" max="12" min="12" style="1" width="29"/>
    <col collapsed="false" customWidth="true" hidden="false" outlineLevel="0" max="13" min="13" style="1" width="20.85"/>
    <col collapsed="false" customWidth="true" hidden="false" outlineLevel="0" max="14" min="14" style="5" width="35"/>
    <col collapsed="false" customWidth="true" hidden="false" outlineLevel="0" max="15" min="15" style="5" width="27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2.86"/>
    <col collapsed="false" customWidth="true" hidden="false" outlineLevel="0" max="22" min="22" style="6" width="32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192" hidden="false" customHeight="true" outlineLevel="0" collapsed="false">
      <c r="A7" s="32"/>
      <c r="B7" s="33" t="n">
        <v>1</v>
      </c>
      <c r="C7" s="34" t="s">
        <v>25</v>
      </c>
      <c r="D7" s="35" t="n">
        <v>2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0" t="s">
        <v>28</v>
      </c>
      <c r="K7" s="40"/>
      <c r="L7" s="41"/>
      <c r="M7" s="40" t="s">
        <v>30</v>
      </c>
      <c r="N7" s="40" t="s">
        <v>31</v>
      </c>
      <c r="O7" s="42" t="s">
        <v>32</v>
      </c>
      <c r="P7" s="43" t="n">
        <f aca="false">D7*Q7</f>
        <v>5550</v>
      </c>
      <c r="Q7" s="44" t="n">
        <v>2775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0"/>
      <c r="V7" s="34" t="s">
        <v>33</v>
      </c>
    </row>
    <row r="8" customFormat="false" ht="83.25" hidden="false" customHeight="true" outlineLevel="0" collapsed="false">
      <c r="A8" s="32"/>
      <c r="B8" s="48" t="n">
        <v>2</v>
      </c>
      <c r="C8" s="49" t="s">
        <v>34</v>
      </c>
      <c r="D8" s="50" t="n">
        <v>2</v>
      </c>
      <c r="E8" s="51" t="s">
        <v>26</v>
      </c>
      <c r="F8" s="52" t="s">
        <v>35</v>
      </c>
      <c r="G8" s="53"/>
      <c r="H8" s="54" t="s">
        <v>28</v>
      </c>
      <c r="I8" s="40"/>
      <c r="J8" s="40"/>
      <c r="K8" s="40"/>
      <c r="L8" s="41"/>
      <c r="M8" s="40"/>
      <c r="N8" s="40"/>
      <c r="O8" s="42"/>
      <c r="P8" s="55" t="n">
        <f aca="false">D8*Q8</f>
        <v>3610</v>
      </c>
      <c r="Q8" s="56" t="n">
        <v>1805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40"/>
      <c r="V8" s="49" t="s">
        <v>36</v>
      </c>
    </row>
    <row r="9" customFormat="false" ht="130.5" hidden="false" customHeight="true" outlineLevel="0" collapsed="false">
      <c r="A9" s="32"/>
      <c r="B9" s="48" t="n">
        <v>3</v>
      </c>
      <c r="C9" s="49" t="s">
        <v>37</v>
      </c>
      <c r="D9" s="50" t="n">
        <v>2</v>
      </c>
      <c r="E9" s="51" t="s">
        <v>26</v>
      </c>
      <c r="F9" s="52" t="s">
        <v>38</v>
      </c>
      <c r="G9" s="53"/>
      <c r="H9" s="54" t="s">
        <v>28</v>
      </c>
      <c r="I9" s="40"/>
      <c r="J9" s="40"/>
      <c r="K9" s="40"/>
      <c r="L9" s="41"/>
      <c r="M9" s="40"/>
      <c r="N9" s="40"/>
      <c r="O9" s="42"/>
      <c r="P9" s="55" t="n">
        <f aca="false">D9*Q9</f>
        <v>4000</v>
      </c>
      <c r="Q9" s="56" t="n">
        <v>2000</v>
      </c>
      <c r="R9" s="57"/>
      <c r="S9" s="58" t="n">
        <f aca="false">D9*R9</f>
        <v>0</v>
      </c>
      <c r="T9" s="59" t="str">
        <f aca="false">IF(ISNUMBER(R9), IF(R9&gt;Q9,"NEVYHOVUJE","VYHOVUJE")," ")</f>
        <v> </v>
      </c>
      <c r="U9" s="40"/>
      <c r="V9" s="49" t="s">
        <v>39</v>
      </c>
    </row>
    <row r="10" customFormat="false" ht="106.5" hidden="false" customHeight="true" outlineLevel="0" collapsed="false">
      <c r="A10" s="32"/>
      <c r="B10" s="48" t="n">
        <v>4</v>
      </c>
      <c r="C10" s="49" t="s">
        <v>40</v>
      </c>
      <c r="D10" s="50" t="n">
        <v>2</v>
      </c>
      <c r="E10" s="51" t="s">
        <v>26</v>
      </c>
      <c r="F10" s="52" t="s">
        <v>41</v>
      </c>
      <c r="G10" s="53"/>
      <c r="H10" s="54" t="s">
        <v>28</v>
      </c>
      <c r="I10" s="40"/>
      <c r="J10" s="40"/>
      <c r="K10" s="40"/>
      <c r="L10" s="41"/>
      <c r="M10" s="40"/>
      <c r="N10" s="40"/>
      <c r="O10" s="42"/>
      <c r="P10" s="55" t="n">
        <f aca="false">D10*Q10</f>
        <v>1100</v>
      </c>
      <c r="Q10" s="56" t="n">
        <v>550</v>
      </c>
      <c r="R10" s="57"/>
      <c r="S10" s="58" t="n">
        <f aca="false">D10*R10</f>
        <v>0</v>
      </c>
      <c r="T10" s="59" t="str">
        <f aca="false">IF(ISNUMBER(R10), IF(R10&gt;Q10,"NEVYHOVUJE","VYHOVUJE")," ")</f>
        <v> </v>
      </c>
      <c r="U10" s="40"/>
      <c r="V10" s="60" t="s">
        <v>36</v>
      </c>
    </row>
    <row r="11" customFormat="false" ht="94.5" hidden="false" customHeight="true" outlineLevel="0" collapsed="false">
      <c r="A11" s="32"/>
      <c r="B11" s="48" t="n">
        <v>5</v>
      </c>
      <c r="C11" s="49" t="s">
        <v>42</v>
      </c>
      <c r="D11" s="50" t="n">
        <v>2</v>
      </c>
      <c r="E11" s="51" t="s">
        <v>26</v>
      </c>
      <c r="F11" s="52" t="s">
        <v>43</v>
      </c>
      <c r="G11" s="53"/>
      <c r="H11" s="54" t="s">
        <v>28</v>
      </c>
      <c r="I11" s="40"/>
      <c r="J11" s="40"/>
      <c r="K11" s="40"/>
      <c r="L11" s="41"/>
      <c r="M11" s="40"/>
      <c r="N11" s="40"/>
      <c r="O11" s="42"/>
      <c r="P11" s="55" t="n">
        <f aca="false">D11*Q11</f>
        <v>740</v>
      </c>
      <c r="Q11" s="56" t="n">
        <v>370</v>
      </c>
      <c r="R11" s="57"/>
      <c r="S11" s="58" t="n">
        <f aca="false">D11*R11</f>
        <v>0</v>
      </c>
      <c r="T11" s="59" t="str">
        <f aca="false">IF(ISNUMBER(R11), IF(R11&gt;Q11,"NEVYHOVUJE","VYHOVUJE")," ")</f>
        <v> </v>
      </c>
      <c r="U11" s="40"/>
      <c r="V11" s="40"/>
    </row>
    <row r="12" customFormat="false" ht="93" hidden="false" customHeight="true" outlineLevel="0" collapsed="false">
      <c r="A12" s="32"/>
      <c r="B12" s="48" t="n">
        <v>6</v>
      </c>
      <c r="C12" s="49" t="s">
        <v>44</v>
      </c>
      <c r="D12" s="50" t="n">
        <v>2</v>
      </c>
      <c r="E12" s="51" t="s">
        <v>26</v>
      </c>
      <c r="F12" s="52" t="s">
        <v>45</v>
      </c>
      <c r="G12" s="53"/>
      <c r="H12" s="54" t="s">
        <v>28</v>
      </c>
      <c r="I12" s="40"/>
      <c r="J12" s="40"/>
      <c r="K12" s="40"/>
      <c r="L12" s="41"/>
      <c r="M12" s="40"/>
      <c r="N12" s="40"/>
      <c r="O12" s="42"/>
      <c r="P12" s="55" t="n">
        <f aca="false">D12*Q12</f>
        <v>1270</v>
      </c>
      <c r="Q12" s="56" t="n">
        <v>635</v>
      </c>
      <c r="R12" s="57"/>
      <c r="S12" s="58" t="n">
        <f aca="false">D12*R12</f>
        <v>0</v>
      </c>
      <c r="T12" s="59" t="str">
        <f aca="false">IF(ISNUMBER(R12), IF(R12&gt;Q12,"NEVYHOVUJE","VYHOVUJE")," ")</f>
        <v> </v>
      </c>
      <c r="U12" s="40"/>
      <c r="V12" s="40"/>
    </row>
    <row r="13" customFormat="false" ht="117.75" hidden="false" customHeight="true" outlineLevel="0" collapsed="false">
      <c r="A13" s="32"/>
      <c r="B13" s="61" t="n">
        <v>7</v>
      </c>
      <c r="C13" s="60" t="s">
        <v>46</v>
      </c>
      <c r="D13" s="62" t="n">
        <v>1</v>
      </c>
      <c r="E13" s="63" t="s">
        <v>26</v>
      </c>
      <c r="F13" s="64" t="s">
        <v>47</v>
      </c>
      <c r="G13" s="65"/>
      <c r="H13" s="66" t="s">
        <v>28</v>
      </c>
      <c r="I13" s="40"/>
      <c r="J13" s="40"/>
      <c r="K13" s="40"/>
      <c r="L13" s="41"/>
      <c r="M13" s="40"/>
      <c r="N13" s="40"/>
      <c r="O13" s="42"/>
      <c r="P13" s="67" t="n">
        <f aca="false">D13*Q13</f>
        <v>1435</v>
      </c>
      <c r="Q13" s="68" t="n">
        <v>1435</v>
      </c>
      <c r="R13" s="69"/>
      <c r="S13" s="70" t="n">
        <f aca="false">D13*R13</f>
        <v>0</v>
      </c>
      <c r="T13" s="71" t="str">
        <f aca="false">IF(ISNUMBER(R13), IF(R13&gt;Q13,"NEVYHOVUJE","VYHOVUJE")," ")</f>
        <v> </v>
      </c>
      <c r="U13" s="40"/>
      <c r="V13" s="40"/>
    </row>
    <row r="14" s="1" customFormat="true" ht="17.25" hidden="false" customHeight="true" outlineLevel="0" collapsed="false">
      <c r="V14" s="6"/>
    </row>
    <row r="15" customFormat="false" ht="51.75" hidden="false" customHeight="true" outlineLevel="0" collapsed="false">
      <c r="B15" s="72" t="s">
        <v>48</v>
      </c>
      <c r="C15" s="72"/>
      <c r="D15" s="72"/>
      <c r="E15" s="72"/>
      <c r="F15" s="72"/>
      <c r="G15" s="72"/>
      <c r="H15" s="73"/>
      <c r="I15" s="73"/>
      <c r="J15" s="74"/>
      <c r="K15" s="74"/>
      <c r="L15" s="25"/>
      <c r="M15" s="25"/>
      <c r="N15" s="25"/>
      <c r="O15" s="75"/>
      <c r="P15" s="75"/>
      <c r="Q15" s="76" t="s">
        <v>49</v>
      </c>
      <c r="R15" s="77" t="s">
        <v>50</v>
      </c>
      <c r="S15" s="77"/>
      <c r="T15" s="77"/>
      <c r="U15" s="78"/>
      <c r="V15" s="79"/>
    </row>
    <row r="16" customFormat="false" ht="50.25" hidden="false" customHeight="true" outlineLevel="0" collapsed="false">
      <c r="B16" s="80" t="s">
        <v>51</v>
      </c>
      <c r="C16" s="80"/>
      <c r="D16" s="80"/>
      <c r="E16" s="80"/>
      <c r="F16" s="80"/>
      <c r="G16" s="80"/>
      <c r="H16" s="80"/>
      <c r="I16" s="81"/>
      <c r="L16" s="9"/>
      <c r="M16" s="9"/>
      <c r="N16" s="9"/>
      <c r="O16" s="82"/>
      <c r="P16" s="82"/>
      <c r="Q16" s="83" t="n">
        <f aca="false">SUM(P7:P13)</f>
        <v>17705</v>
      </c>
      <c r="R16" s="84" t="n">
        <f aca="false">SUM(S7:S13)</f>
        <v>0</v>
      </c>
      <c r="S16" s="84"/>
      <c r="T16" s="84"/>
    </row>
    <row r="17" customFormat="false" ht="15.75" hidden="false" customHeight="false" outlineLevel="0" collapsed="false">
      <c r="B17" s="85" t="s">
        <v>52</v>
      </c>
      <c r="C17" s="85"/>
      <c r="D17" s="85"/>
      <c r="E17" s="85"/>
      <c r="F17" s="85"/>
      <c r="G17" s="85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5" hidden="false" customHeight="false" outlineLevel="0" collapsed="false">
      <c r="B18" s="20"/>
      <c r="C18" s="20"/>
      <c r="D18" s="20"/>
      <c r="E18" s="20"/>
      <c r="F18" s="20"/>
      <c r="G18" s="17"/>
      <c r="H18" s="1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5" hidden="false" customHeight="false" outlineLevel="0" collapsed="false">
      <c r="B19" s="20"/>
      <c r="C19" s="20"/>
      <c r="D19" s="20"/>
      <c r="E19" s="20"/>
      <c r="F19" s="20"/>
      <c r="G19" s="1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5" hidden="false" customHeight="false" outlineLevel="0" collapsed="false">
      <c r="B20" s="20"/>
      <c r="C20" s="20"/>
      <c r="D20" s="20"/>
      <c r="E20" s="20"/>
      <c r="F20" s="20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74"/>
      <c r="D21" s="86"/>
      <c r="E21" s="74"/>
      <c r="F21" s="74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H22" s="8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74"/>
      <c r="D23" s="86"/>
      <c r="E23" s="74"/>
      <c r="F23" s="74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74"/>
      <c r="D24" s="86"/>
      <c r="E24" s="74"/>
      <c r="F24" s="74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74"/>
      <c r="D25" s="86"/>
      <c r="E25" s="74"/>
      <c r="F25" s="74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74"/>
      <c r="D26" s="86"/>
      <c r="E26" s="74"/>
      <c r="F26" s="74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74"/>
      <c r="D27" s="86"/>
      <c r="E27" s="74"/>
      <c r="F27" s="74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74"/>
      <c r="D28" s="86"/>
      <c r="E28" s="74"/>
      <c r="F28" s="74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74"/>
      <c r="D29" s="86"/>
      <c r="E29" s="74"/>
      <c r="F29" s="74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74"/>
      <c r="D30" s="86"/>
      <c r="E30" s="74"/>
      <c r="F30" s="74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74"/>
      <c r="D31" s="86"/>
      <c r="E31" s="74"/>
      <c r="F31" s="74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74"/>
      <c r="D32" s="86"/>
      <c r="E32" s="74"/>
      <c r="F32" s="74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74"/>
      <c r="D33" s="86"/>
      <c r="E33" s="74"/>
      <c r="F33" s="74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74"/>
      <c r="D34" s="86"/>
      <c r="E34" s="74"/>
      <c r="F34" s="74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74"/>
      <c r="D35" s="86"/>
      <c r="E35" s="74"/>
      <c r="F35" s="74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74"/>
      <c r="D36" s="86"/>
      <c r="E36" s="74"/>
      <c r="F36" s="74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74"/>
      <c r="D37" s="86"/>
      <c r="E37" s="74"/>
      <c r="F37" s="74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74"/>
      <c r="D38" s="86"/>
      <c r="E38" s="74"/>
      <c r="F38" s="74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74"/>
      <c r="D39" s="86"/>
      <c r="E39" s="74"/>
      <c r="F39" s="74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74"/>
      <c r="D40" s="86"/>
      <c r="E40" s="74"/>
      <c r="F40" s="74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74"/>
      <c r="D41" s="86"/>
      <c r="E41" s="74"/>
      <c r="F41" s="74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74"/>
      <c r="D42" s="86"/>
      <c r="E42" s="74"/>
      <c r="F42" s="74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74"/>
      <c r="D43" s="86"/>
      <c r="E43" s="74"/>
      <c r="F43" s="74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74"/>
      <c r="D44" s="86"/>
      <c r="E44" s="74"/>
      <c r="F44" s="74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74"/>
      <c r="D45" s="86"/>
      <c r="E45" s="74"/>
      <c r="F45" s="74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74"/>
      <c r="D46" s="86"/>
      <c r="E46" s="74"/>
      <c r="F46" s="74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74"/>
      <c r="D47" s="86"/>
      <c r="E47" s="74"/>
      <c r="F47" s="74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74"/>
      <c r="D48" s="86"/>
      <c r="E48" s="74"/>
      <c r="F48" s="74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74"/>
      <c r="D49" s="86"/>
      <c r="E49" s="74"/>
      <c r="F49" s="74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74"/>
      <c r="D50" s="86"/>
      <c r="E50" s="74"/>
      <c r="F50" s="74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74"/>
      <c r="D51" s="86"/>
      <c r="E51" s="74"/>
      <c r="F51" s="74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74"/>
      <c r="D52" s="86"/>
      <c r="E52" s="74"/>
      <c r="F52" s="74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74"/>
      <c r="D53" s="86"/>
      <c r="E53" s="74"/>
      <c r="F53" s="74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74"/>
      <c r="D54" s="86"/>
      <c r="E54" s="74"/>
      <c r="F54" s="74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74"/>
      <c r="D55" s="86"/>
      <c r="E55" s="74"/>
      <c r="F55" s="74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74"/>
      <c r="D56" s="86"/>
      <c r="E56" s="74"/>
      <c r="F56" s="74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74"/>
      <c r="D57" s="86"/>
      <c r="E57" s="74"/>
      <c r="F57" s="74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74"/>
      <c r="D58" s="86"/>
      <c r="E58" s="74"/>
      <c r="F58" s="74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74"/>
      <c r="D59" s="86"/>
      <c r="E59" s="74"/>
      <c r="F59" s="74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74"/>
      <c r="D60" s="86"/>
      <c r="E60" s="74"/>
      <c r="F60" s="74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74"/>
      <c r="D61" s="86"/>
      <c r="E61" s="74"/>
      <c r="F61" s="74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74"/>
      <c r="D62" s="86"/>
      <c r="E62" s="74"/>
      <c r="F62" s="74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74"/>
      <c r="D63" s="86"/>
      <c r="E63" s="74"/>
      <c r="F63" s="74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74"/>
      <c r="D64" s="86"/>
      <c r="E64" s="74"/>
      <c r="F64" s="74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74"/>
      <c r="D65" s="86"/>
      <c r="E65" s="74"/>
      <c r="F65" s="74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74"/>
      <c r="D66" s="86"/>
      <c r="E66" s="74"/>
      <c r="F66" s="74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74"/>
      <c r="D67" s="86"/>
      <c r="E67" s="74"/>
      <c r="F67" s="74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74"/>
      <c r="D68" s="86"/>
      <c r="E68" s="74"/>
      <c r="F68" s="74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74"/>
      <c r="D69" s="86"/>
      <c r="E69" s="74"/>
      <c r="F69" s="74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74"/>
      <c r="D70" s="86"/>
      <c r="E70" s="74"/>
      <c r="F70" s="74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74"/>
      <c r="D71" s="86"/>
      <c r="E71" s="74"/>
      <c r="F71" s="74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74"/>
      <c r="D72" s="86"/>
      <c r="E72" s="74"/>
      <c r="F72" s="74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74"/>
      <c r="D73" s="86"/>
      <c r="E73" s="74"/>
      <c r="F73" s="74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74"/>
      <c r="D74" s="86"/>
      <c r="E74" s="74"/>
      <c r="F74" s="74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74"/>
      <c r="D75" s="86"/>
      <c r="E75" s="74"/>
      <c r="F75" s="74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74"/>
      <c r="D76" s="86"/>
      <c r="E76" s="74"/>
      <c r="F76" s="74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74"/>
      <c r="D77" s="86"/>
      <c r="E77" s="74"/>
      <c r="F77" s="74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74"/>
      <c r="D78" s="86"/>
      <c r="E78" s="74"/>
      <c r="F78" s="74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74"/>
      <c r="D79" s="86"/>
      <c r="E79" s="74"/>
      <c r="F79" s="74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74"/>
      <c r="D80" s="86"/>
      <c r="E80" s="74"/>
      <c r="F80" s="74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74"/>
      <c r="D81" s="86"/>
      <c r="E81" s="74"/>
      <c r="F81" s="74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74"/>
      <c r="D82" s="86"/>
      <c r="E82" s="74"/>
      <c r="F82" s="74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74"/>
      <c r="D83" s="86"/>
      <c r="E83" s="74"/>
      <c r="F83" s="74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74"/>
      <c r="D84" s="86"/>
      <c r="E84" s="74"/>
      <c r="F84" s="74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74"/>
      <c r="D85" s="86"/>
      <c r="E85" s="74"/>
      <c r="F85" s="74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74"/>
      <c r="D86" s="86"/>
      <c r="E86" s="74"/>
      <c r="F86" s="74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74"/>
      <c r="D87" s="86"/>
      <c r="E87" s="74"/>
      <c r="F87" s="74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74"/>
      <c r="D88" s="86"/>
      <c r="E88" s="74"/>
      <c r="F88" s="74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74"/>
      <c r="D89" s="86"/>
      <c r="E89" s="74"/>
      <c r="F89" s="74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74"/>
      <c r="D90" s="86"/>
      <c r="E90" s="74"/>
      <c r="F90" s="74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74"/>
      <c r="D91" s="86"/>
      <c r="E91" s="74"/>
      <c r="F91" s="74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74"/>
      <c r="D92" s="86"/>
      <c r="E92" s="74"/>
      <c r="F92" s="74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74"/>
      <c r="D93" s="86"/>
      <c r="E93" s="74"/>
      <c r="F93" s="74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74"/>
      <c r="D94" s="86"/>
      <c r="E94" s="74"/>
      <c r="F94" s="74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74"/>
      <c r="D95" s="86"/>
      <c r="E95" s="74"/>
      <c r="F95" s="74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74"/>
      <c r="D96" s="86"/>
      <c r="E96" s="74"/>
      <c r="F96" s="74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74"/>
      <c r="D97" s="86"/>
      <c r="E97" s="74"/>
      <c r="F97" s="74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74"/>
      <c r="D98" s="86"/>
      <c r="E98" s="74"/>
      <c r="F98" s="74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74"/>
      <c r="D99" s="86"/>
      <c r="E99" s="74"/>
      <c r="F99" s="74"/>
      <c r="G99" s="17"/>
      <c r="H99" s="17"/>
      <c r="I99" s="12"/>
      <c r="J99" s="12"/>
      <c r="K99" s="12"/>
      <c r="L99" s="12"/>
      <c r="M99" s="12"/>
      <c r="N99" s="6"/>
      <c r="O99" s="6"/>
      <c r="P99" s="6"/>
      <c r="Q99" s="12"/>
      <c r="R99" s="12"/>
      <c r="S99" s="12"/>
    </row>
    <row r="100" customFormat="false" ht="19.5" hidden="false" customHeight="true" outlineLevel="0" collapsed="false">
      <c r="C100" s="74"/>
      <c r="D100" s="86"/>
      <c r="E100" s="74"/>
      <c r="F100" s="74"/>
      <c r="G100" s="17"/>
      <c r="H100" s="17"/>
      <c r="I100" s="12"/>
      <c r="J100" s="12"/>
      <c r="K100" s="12"/>
      <c r="L100" s="12"/>
      <c r="M100" s="12"/>
      <c r="N100" s="6"/>
      <c r="O100" s="6"/>
      <c r="P100" s="6"/>
      <c r="Q100" s="12"/>
      <c r="R100" s="12"/>
      <c r="S100" s="12"/>
    </row>
    <row r="101" customFormat="false" ht="19.5" hidden="false" customHeight="true" outlineLevel="0" collapsed="false">
      <c r="C101" s="74"/>
      <c r="D101" s="86"/>
      <c r="E101" s="74"/>
      <c r="F101" s="74"/>
      <c r="G101" s="17"/>
      <c r="H101" s="17"/>
      <c r="I101" s="12"/>
      <c r="J101" s="12"/>
      <c r="K101" s="12"/>
      <c r="L101" s="12"/>
      <c r="M101" s="12"/>
      <c r="N101" s="6"/>
      <c r="O101" s="6"/>
      <c r="P101" s="6"/>
      <c r="Q101" s="12"/>
      <c r="R101" s="12"/>
      <c r="S101" s="12"/>
    </row>
    <row r="102" customFormat="false" ht="19.5" hidden="false" customHeight="true" outlineLevel="0" collapsed="false">
      <c r="C102" s="74"/>
      <c r="D102" s="86"/>
      <c r="E102" s="74"/>
      <c r="F102" s="74"/>
      <c r="G102" s="17"/>
      <c r="H102" s="17"/>
      <c r="I102" s="12"/>
      <c r="J102" s="12"/>
      <c r="K102" s="12"/>
      <c r="L102" s="12"/>
      <c r="M102" s="12"/>
      <c r="N102" s="6"/>
      <c r="O102" s="6"/>
      <c r="P102" s="6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</sheetData>
  <sheetProtection algorithmName="SHA-512" hashValue="qmzG6yMCBhxzEF5IXPGRdNGdmeZyO3cP81jbIbcqAPfoJjsIqM6e2cyoXe7paMNI+dS7GWNdQOiHRhyd9e9upg==" saltValue="bDeQxwtAp5bHgb35KG+75g==" spinCount="100000" sheet="true" objects="true" scenarios="true"/>
  <mergeCells count="17">
    <mergeCell ref="B1:D1"/>
    <mergeCell ref="G2:N3"/>
    <mergeCell ref="G5:H5"/>
    <mergeCell ref="I7:I13"/>
    <mergeCell ref="J7:J13"/>
    <mergeCell ref="K7:K13"/>
    <mergeCell ref="L7:L13"/>
    <mergeCell ref="M7:M13"/>
    <mergeCell ref="N7:N13"/>
    <mergeCell ref="O7:O13"/>
    <mergeCell ref="U7:U13"/>
    <mergeCell ref="V10:V13"/>
    <mergeCell ref="B15:G15"/>
    <mergeCell ref="R15:T15"/>
    <mergeCell ref="B16:H16"/>
    <mergeCell ref="R16:T16"/>
    <mergeCell ref="B17:G17"/>
  </mergeCells>
  <conditionalFormatting sqref="B7:B13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13">
    <cfRule type="expression" priority="4" aboveAverage="0" equalAverage="0" bottom="0" percent="0" rank="0" text="" dxfId="2">
      <formula>LEN(TRIM(D7))=0</formula>
    </cfRule>
  </conditionalFormatting>
  <conditionalFormatting sqref="G7:H13 R7:R13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13">
    <cfRule type="expression" priority="8" aboveAverage="0" equalAverage="0" bottom="0" percent="0" rank="0" text="" dxfId="6">
      <formula>LEN(TRIM(G7))&gt;0</formula>
    </cfRule>
  </conditionalFormatting>
  <conditionalFormatting sqref="T7:T13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3" type="list">
      <formula1>"ks,bal,sada,m,"</formula1>
      <formula2>0</formula2>
    </dataValidation>
    <dataValidation allowBlank="true" errorStyle="stop" operator="between" showDropDown="false" showErrorMessage="true" showInputMessage="true" sqref="V7:V1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Helena Sedláčková</cp:lastModifiedBy>
  <cp:lastPrinted>2024-07-31T10:59:50Z</cp:lastPrinted>
  <dcterms:modified xsi:type="dcterms:W3CDTF">2024-08-08T07:01:0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