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Příloha č. 2 Kupní smlouvy - technická specifikace
Výpočetní technika (III.) 10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''</t>
  </si>
  <si>
    <t xml:space="preserve">ks</t>
  </si>
  <si>
    <t xml:space="preserve">Výkon procesoru v Passmark CPU více než 17 700 bodů, max. TDP 57W. 
Operační paměť min. 16GB DDR5. 
Displej 15,6" FHD (1920 x 1080), IPS, Anti-Glare, 250 nits, nedotykový. 
Integrovaná grafická karta.  
SSD disk M.2 min. 1TB PCIe NVMe 4.generace. 
Webkamera  FHX+IR, 2x mikrofon. 
Obsahuje integrovaný bezdrátový adaptér WiFi 6E  a bluetooth 5.3.  
Porty min.: 2x Thunderbolt 4, 2x USB 3.2-C Gen1, HDMI. 
Univerzální zvukový port, ETH RJ45.
Podsvícená klávesnice s numerickou klávesnicí. 
Čtečka otisků prstů. 
Podpora prostřednictvím internetu umožňuje stahování ovladačů a manuálu z internetu adresně pro konkrétní zadaný typ (sériové číslo) zařízení.  
Záruka min. 60 měsíců, servis NBD on site.</t>
  </si>
  <si>
    <t xml:space="preserve">Samostatná faktura</t>
  </si>
  <si>
    <t xml:space="preserve">NE</t>
  </si>
  <si>
    <t xml:space="preserve">Záruka na zboží min. 60 měsíců, servis NBD on site.</t>
  </si>
  <si>
    <t xml:space="preserve">Ing. Jiří Basl, Ph.D., 
Tel.: 37763 4249, 
603 216 039</t>
  </si>
  <si>
    <t xml:space="preserve">Univerzitní 26, 
301 00 Plzeň,
Fakulta elektrotechnická - Katedra elektroniky a informačních technologií,
místnost EK 502</t>
  </si>
  <si>
    <t xml:space="preserve">30 dní</t>
  </si>
  <si>
    <t xml:space="preserve">30213100-6 - Přenosné počítače</t>
  </si>
  <si>
    <t xml:space="preserve">Operační systém Windows 11, stačí ve verzi Home, předinstalovaný (nesmí to být licence typu K12 (EDU)). 
OS Windows požadujeme z důvodu kompatibility s interními aplikacemi ZČU (Stag, Magion,...).</t>
  </si>
  <si>
    <r>
      <rPr>
        <sz val="11"/>
        <color rgb="FF000000"/>
        <rFont val="Calibri"/>
        <family val="2"/>
        <charset val="238"/>
      </rPr>
      <t xml:space="preserve">Výkonný notebook</t>
    </r>
    <r>
      <rPr>
        <sz val="11"/>
        <color rgb="FFFF0000"/>
        <rFont val="Calibri"/>
        <family val="2"/>
        <charset val="238"/>
      </rPr>
      <t xml:space="preserve"> 16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1"/>
        <color rgb="FF000000"/>
        <rFont val="Calibri"/>
        <family val="2"/>
        <charset val="238"/>
      </rPr>
      <t xml:space="preserve">Výkon procesoru v Passmark CPU více než 44 500 bodů, Single Thread Rating min. 4145.
Operační paměť min. 32GB DDR5. 
Displej </t>
    </r>
    <r>
      <rPr>
        <sz val="11"/>
        <color rgb="FFFF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", </t>
    </r>
    <r>
      <rPr>
        <sz val="11"/>
        <color rgb="FFFF0000"/>
        <rFont val="Calibri"/>
        <family val="2"/>
        <charset val="238"/>
      </rPr>
      <t xml:space="preserve">rozlišení min. 2560 x 1600,</t>
    </r>
    <r>
      <rPr>
        <sz val="11"/>
        <color rgb="FF000000"/>
        <rFont val="Calibri"/>
        <family val="2"/>
        <charset val="238"/>
      </rPr>
      <t xml:space="preserve"> nedotykový, matný.  
Grafika s výkonem G3D min. </t>
    </r>
    <r>
      <rPr>
        <sz val="11"/>
        <color rgb="FFFF0000"/>
        <rFont val="Calibri"/>
        <family val="2"/>
        <charset val="238"/>
      </rPr>
      <t xml:space="preserve">17 500</t>
    </r>
    <r>
      <rPr>
        <sz val="11"/>
        <color rgb="FF000000"/>
        <rFont val="Calibri"/>
        <family val="2"/>
        <charset val="238"/>
      </rPr>
      <t xml:space="preserve">,  min. 8GB RAM.   
SSD disk M.2 min. 1TB PCIe. 
Webkamera  širokoúhlá HD (min. 720px), 1x mikrofon.  
Obsahuje integrovaný bezdrátový adaptér WiFi 6 a bluetooth. 
Porty min.: 1x port USB-C 3.2 Gen 2 s DisplayPort, HDMI. 
Univerzální zvukový port, ETH RJ45, 3x porty USB 3.2 Gen 1. 
Podsvícená klávesnice s numerickou klávesnicí. 
Podpora prostřednictvím internetu umožňuje stahování ovladačů a manuálu z internetu adresně pro konkrétní zadaný typ (sériové číslo) zařízení.  
Záruka min. 24 měsíců, servis NBD on site.</t>
    </r>
  </si>
  <si>
    <t xml:space="preserve">Záruka na zboží min. 24 měsíců, servis NBD on site.</t>
  </si>
  <si>
    <t xml:space="preserve">Operační systém Windows 11, stačí ve verzi Home, předinstalovaný (nesmí to být licence typu K12 (EDU)). 
OS Windows požadujeme z důvodu kompatibility s interními aplikacemi ZČU (Stag, Magion,...). </t>
  </si>
  <si>
    <t xml:space="preserve">Baterie do notebooku</t>
  </si>
  <si>
    <t xml:space="preserve">Náhradní baterie kompatibilní s DELL G5 15 5587, service tag. 10V0YR2. Nepožadujeme originální baterii od výrobce DELL.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3.57"/>
    <col collapsed="false" customWidth="true" hidden="false" outlineLevel="0" max="7" min="7" style="5" width="34.71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28.29"/>
    <col collapsed="false" customWidth="true" hidden="false" outlineLevel="0" max="12" min="12" style="1" width="31.57"/>
    <col collapsed="false" customWidth="true" hidden="false" outlineLevel="0" max="13" min="13" style="1" width="26.57"/>
    <col collapsed="false" customWidth="true" hidden="false" outlineLevel="0" max="14" min="14" style="5" width="36.42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0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22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24600</v>
      </c>
      <c r="Q7" s="43" t="n">
        <v>246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4"/>
      <c r="V7" s="34" t="s">
        <v>34</v>
      </c>
    </row>
    <row r="8" customFormat="false" ht="51.75" hidden="false" customHeight="true" outlineLevel="0" collapsed="false">
      <c r="A8" s="32"/>
      <c r="B8" s="33"/>
      <c r="C8" s="34"/>
      <c r="D8" s="35"/>
      <c r="E8" s="36"/>
      <c r="F8" s="47" t="s">
        <v>35</v>
      </c>
      <c r="G8" s="48"/>
      <c r="H8" s="49" t="s">
        <v>29</v>
      </c>
      <c r="I8" s="34"/>
      <c r="J8" s="34"/>
      <c r="K8" s="34"/>
      <c r="L8" s="40"/>
      <c r="M8" s="34"/>
      <c r="N8" s="34"/>
      <c r="O8" s="41"/>
      <c r="P8" s="42"/>
      <c r="Q8" s="43"/>
      <c r="R8" s="50"/>
      <c r="S8" s="51" t="n">
        <f aca="false">D7*R8</f>
        <v>0</v>
      </c>
      <c r="T8" s="46"/>
      <c r="U8" s="34"/>
      <c r="V8" s="34"/>
    </row>
    <row r="9" customFormat="false" ht="206.25" hidden="false" customHeight="true" outlineLevel="0" collapsed="false">
      <c r="A9" s="32"/>
      <c r="B9" s="52" t="n">
        <v>2</v>
      </c>
      <c r="C9" s="53" t="s">
        <v>36</v>
      </c>
      <c r="D9" s="54" t="n">
        <v>2</v>
      </c>
      <c r="E9" s="55" t="s">
        <v>26</v>
      </c>
      <c r="F9" s="56" t="s">
        <v>37</v>
      </c>
      <c r="G9" s="57"/>
      <c r="H9" s="58" t="s">
        <v>29</v>
      </c>
      <c r="I9" s="59" t="s">
        <v>28</v>
      </c>
      <c r="J9" s="59" t="s">
        <v>29</v>
      </c>
      <c r="K9" s="59"/>
      <c r="L9" s="60" t="s">
        <v>38</v>
      </c>
      <c r="M9" s="59" t="s">
        <v>31</v>
      </c>
      <c r="N9" s="59" t="s">
        <v>32</v>
      </c>
      <c r="O9" s="61" t="s">
        <v>33</v>
      </c>
      <c r="P9" s="62" t="n">
        <f aca="false">D9*Q9</f>
        <v>85800</v>
      </c>
      <c r="Q9" s="63" t="n">
        <v>42900</v>
      </c>
      <c r="R9" s="64"/>
      <c r="S9" s="65" t="n">
        <f aca="false">D9*R9</f>
        <v>0</v>
      </c>
      <c r="T9" s="66" t="str">
        <f aca="false">IF(ISNUMBER(R9+R10), IF(R9+R10&gt;Q9,"NEVYHOVUJE","VYHOVUJE")," ")</f>
        <v>VYHOVUJE</v>
      </c>
      <c r="U9" s="59"/>
      <c r="V9" s="67" t="s">
        <v>34</v>
      </c>
    </row>
    <row r="10" customFormat="false" ht="51" hidden="false" customHeight="true" outlineLevel="0" collapsed="false">
      <c r="A10" s="32"/>
      <c r="B10" s="52"/>
      <c r="C10" s="53"/>
      <c r="D10" s="54"/>
      <c r="E10" s="55"/>
      <c r="F10" s="68" t="s">
        <v>39</v>
      </c>
      <c r="G10" s="48"/>
      <c r="H10" s="49" t="s">
        <v>29</v>
      </c>
      <c r="I10" s="59"/>
      <c r="J10" s="59"/>
      <c r="K10" s="59"/>
      <c r="L10" s="60"/>
      <c r="M10" s="59"/>
      <c r="N10" s="59"/>
      <c r="O10" s="61"/>
      <c r="P10" s="62"/>
      <c r="Q10" s="63"/>
      <c r="R10" s="69"/>
      <c r="S10" s="70" t="n">
        <f aca="false">D9*R10</f>
        <v>0</v>
      </c>
      <c r="T10" s="66"/>
      <c r="U10" s="59"/>
      <c r="V10" s="71"/>
    </row>
    <row r="11" customFormat="false" ht="66.75" hidden="false" customHeight="true" outlineLevel="0" collapsed="false">
      <c r="A11" s="32"/>
      <c r="B11" s="72" t="n">
        <v>3</v>
      </c>
      <c r="C11" s="73" t="s">
        <v>40</v>
      </c>
      <c r="D11" s="74" t="n">
        <v>3</v>
      </c>
      <c r="E11" s="75" t="s">
        <v>26</v>
      </c>
      <c r="F11" s="76" t="s">
        <v>41</v>
      </c>
      <c r="G11" s="77"/>
      <c r="H11" s="78" t="s">
        <v>29</v>
      </c>
      <c r="I11" s="59"/>
      <c r="J11" s="59"/>
      <c r="K11" s="59"/>
      <c r="L11" s="79"/>
      <c r="M11" s="59"/>
      <c r="N11" s="59"/>
      <c r="O11" s="61"/>
      <c r="P11" s="80" t="n">
        <f aca="false">D11*Q11</f>
        <v>3240</v>
      </c>
      <c r="Q11" s="81" t="n">
        <v>1080</v>
      </c>
      <c r="R11" s="82"/>
      <c r="S11" s="83" t="n">
        <f aca="false">D11*R11</f>
        <v>0</v>
      </c>
      <c r="T11" s="84" t="str">
        <f aca="false">IF(ISNUMBER(R11), IF(R11&gt;Q11,"NEVYHOVUJE","VYHOVUJE")," ")</f>
        <v> </v>
      </c>
      <c r="U11" s="59"/>
      <c r="V11" s="73" t="s">
        <v>42</v>
      </c>
    </row>
    <row r="12" s="1" customFormat="true" ht="17.25" hidden="false" customHeight="true" outlineLevel="0" collapsed="false">
      <c r="V12" s="6"/>
    </row>
    <row r="13" customFormat="false" ht="51.75" hidden="false" customHeight="true" outlineLevel="0" collapsed="false">
      <c r="B13" s="85" t="s">
        <v>43</v>
      </c>
      <c r="C13" s="85"/>
      <c r="D13" s="85"/>
      <c r="E13" s="85"/>
      <c r="F13" s="85"/>
      <c r="G13" s="85"/>
      <c r="H13" s="86"/>
      <c r="I13" s="86"/>
      <c r="J13" s="87"/>
      <c r="K13" s="87"/>
      <c r="L13" s="25"/>
      <c r="M13" s="25"/>
      <c r="N13" s="25"/>
      <c r="O13" s="88"/>
      <c r="P13" s="88"/>
      <c r="Q13" s="89" t="s">
        <v>44</v>
      </c>
      <c r="R13" s="90" t="s">
        <v>45</v>
      </c>
      <c r="S13" s="90"/>
      <c r="T13" s="90"/>
      <c r="U13" s="91"/>
      <c r="V13" s="92"/>
    </row>
    <row r="14" customFormat="false" ht="50.25" hidden="false" customHeight="true" outlineLevel="0" collapsed="false">
      <c r="B14" s="93" t="s">
        <v>46</v>
      </c>
      <c r="C14" s="93"/>
      <c r="D14" s="93"/>
      <c r="E14" s="93"/>
      <c r="F14" s="93"/>
      <c r="G14" s="93"/>
      <c r="H14" s="93"/>
      <c r="I14" s="94"/>
      <c r="L14" s="9"/>
      <c r="M14" s="9"/>
      <c r="N14" s="9"/>
      <c r="O14" s="95"/>
      <c r="P14" s="95"/>
      <c r="Q14" s="96" t="n">
        <f aca="false">SUM(P7:P11)</f>
        <v>113640</v>
      </c>
      <c r="R14" s="97" t="n">
        <f aca="false">SUM(S7:S11)</f>
        <v>0</v>
      </c>
      <c r="S14" s="97"/>
      <c r="T14" s="97"/>
    </row>
    <row r="15" customFormat="false" ht="15.75" hidden="false" customHeight="false" outlineLevel="0" collapsed="false">
      <c r="B15" s="98" t="s">
        <v>47</v>
      </c>
      <c r="C15" s="98"/>
      <c r="D15" s="98"/>
      <c r="E15" s="98"/>
      <c r="F15" s="98"/>
      <c r="G15" s="98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87"/>
      <c r="D19" s="99"/>
      <c r="E19" s="87"/>
      <c r="F19" s="87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H20" s="100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87"/>
      <c r="D21" s="99"/>
      <c r="E21" s="87"/>
      <c r="F21" s="87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87"/>
      <c r="D22" s="99"/>
      <c r="E22" s="87"/>
      <c r="F22" s="87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87"/>
      <c r="D23" s="99"/>
      <c r="E23" s="87"/>
      <c r="F23" s="87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87"/>
      <c r="D24" s="99"/>
      <c r="E24" s="87"/>
      <c r="F24" s="87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87"/>
      <c r="D25" s="99"/>
      <c r="E25" s="87"/>
      <c r="F25" s="87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87"/>
      <c r="D26" s="99"/>
      <c r="E26" s="87"/>
      <c r="F26" s="87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87"/>
      <c r="D27" s="99"/>
      <c r="E27" s="87"/>
      <c r="F27" s="87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87"/>
      <c r="D28" s="99"/>
      <c r="E28" s="87"/>
      <c r="F28" s="87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87"/>
      <c r="D29" s="99"/>
      <c r="E29" s="87"/>
      <c r="F29" s="87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87"/>
      <c r="D30" s="99"/>
      <c r="E30" s="87"/>
      <c r="F30" s="87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87"/>
      <c r="D31" s="99"/>
      <c r="E31" s="87"/>
      <c r="F31" s="87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87"/>
      <c r="D32" s="99"/>
      <c r="E32" s="87"/>
      <c r="F32" s="87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87"/>
      <c r="D33" s="99"/>
      <c r="E33" s="87"/>
      <c r="F33" s="87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87"/>
      <c r="D34" s="99"/>
      <c r="E34" s="87"/>
      <c r="F34" s="87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87"/>
      <c r="D35" s="99"/>
      <c r="E35" s="87"/>
      <c r="F35" s="87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87"/>
      <c r="D36" s="99"/>
      <c r="E36" s="87"/>
      <c r="F36" s="87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87"/>
      <c r="D37" s="99"/>
      <c r="E37" s="87"/>
      <c r="F37" s="87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87"/>
      <c r="D38" s="99"/>
      <c r="E38" s="87"/>
      <c r="F38" s="87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87"/>
      <c r="D39" s="99"/>
      <c r="E39" s="87"/>
      <c r="F39" s="87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87"/>
      <c r="D40" s="99"/>
      <c r="E40" s="87"/>
      <c r="F40" s="87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87"/>
      <c r="D41" s="99"/>
      <c r="E41" s="87"/>
      <c r="F41" s="87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87"/>
      <c r="D42" s="99"/>
      <c r="E42" s="87"/>
      <c r="F42" s="87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87"/>
      <c r="D43" s="99"/>
      <c r="E43" s="87"/>
      <c r="F43" s="87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87"/>
      <c r="D44" s="99"/>
      <c r="E44" s="87"/>
      <c r="F44" s="87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87"/>
      <c r="D45" s="99"/>
      <c r="E45" s="87"/>
      <c r="F45" s="87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87"/>
      <c r="D46" s="99"/>
      <c r="E46" s="87"/>
      <c r="F46" s="87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87"/>
      <c r="D47" s="99"/>
      <c r="E47" s="87"/>
      <c r="F47" s="87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87"/>
      <c r="D48" s="99"/>
      <c r="E48" s="87"/>
      <c r="F48" s="87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87"/>
      <c r="D49" s="99"/>
      <c r="E49" s="87"/>
      <c r="F49" s="87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87"/>
      <c r="D50" s="99"/>
      <c r="E50" s="87"/>
      <c r="F50" s="87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87"/>
      <c r="D51" s="99"/>
      <c r="E51" s="87"/>
      <c r="F51" s="87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87"/>
      <c r="D52" s="99"/>
      <c r="E52" s="87"/>
      <c r="F52" s="87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87"/>
      <c r="D53" s="99"/>
      <c r="E53" s="87"/>
      <c r="F53" s="87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87"/>
      <c r="D54" s="99"/>
      <c r="E54" s="87"/>
      <c r="F54" s="87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87"/>
      <c r="D55" s="99"/>
      <c r="E55" s="87"/>
      <c r="F55" s="87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87"/>
      <c r="D56" s="99"/>
      <c r="E56" s="87"/>
      <c r="F56" s="87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87"/>
      <c r="D57" s="99"/>
      <c r="E57" s="87"/>
      <c r="F57" s="87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87"/>
      <c r="D58" s="99"/>
      <c r="E58" s="87"/>
      <c r="F58" s="87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87"/>
      <c r="D59" s="99"/>
      <c r="E59" s="87"/>
      <c r="F59" s="87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87"/>
      <c r="D60" s="99"/>
      <c r="E60" s="87"/>
      <c r="F60" s="87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87"/>
      <c r="D61" s="99"/>
      <c r="E61" s="87"/>
      <c r="F61" s="87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87"/>
      <c r="D62" s="99"/>
      <c r="E62" s="87"/>
      <c r="F62" s="87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87"/>
      <c r="D63" s="99"/>
      <c r="E63" s="87"/>
      <c r="F63" s="87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87"/>
      <c r="D64" s="99"/>
      <c r="E64" s="87"/>
      <c r="F64" s="87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87"/>
      <c r="D65" s="99"/>
      <c r="E65" s="87"/>
      <c r="F65" s="87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87"/>
      <c r="D66" s="99"/>
      <c r="E66" s="87"/>
      <c r="F66" s="87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87"/>
      <c r="D67" s="99"/>
      <c r="E67" s="87"/>
      <c r="F67" s="87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87"/>
      <c r="D68" s="99"/>
      <c r="E68" s="87"/>
      <c r="F68" s="87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87"/>
      <c r="D69" s="99"/>
      <c r="E69" s="87"/>
      <c r="F69" s="87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87"/>
      <c r="D70" s="99"/>
      <c r="E70" s="87"/>
      <c r="F70" s="87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87"/>
      <c r="D71" s="99"/>
      <c r="E71" s="87"/>
      <c r="F71" s="87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87"/>
      <c r="D72" s="99"/>
      <c r="E72" s="87"/>
      <c r="F72" s="87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87"/>
      <c r="D73" s="99"/>
      <c r="E73" s="87"/>
      <c r="F73" s="87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87"/>
      <c r="D74" s="99"/>
      <c r="E74" s="87"/>
      <c r="F74" s="87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87"/>
      <c r="D75" s="99"/>
      <c r="E75" s="87"/>
      <c r="F75" s="87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87"/>
      <c r="D76" s="99"/>
      <c r="E76" s="87"/>
      <c r="F76" s="87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87"/>
      <c r="D77" s="99"/>
      <c r="E77" s="87"/>
      <c r="F77" s="87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87"/>
      <c r="D78" s="99"/>
      <c r="E78" s="87"/>
      <c r="F78" s="87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87"/>
      <c r="D79" s="99"/>
      <c r="E79" s="87"/>
      <c r="F79" s="87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87"/>
      <c r="D80" s="99"/>
      <c r="E80" s="87"/>
      <c r="F80" s="87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87"/>
      <c r="D81" s="99"/>
      <c r="E81" s="87"/>
      <c r="F81" s="87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87"/>
      <c r="D82" s="99"/>
      <c r="E82" s="87"/>
      <c r="F82" s="87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87"/>
      <c r="D83" s="99"/>
      <c r="E83" s="87"/>
      <c r="F83" s="87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87"/>
      <c r="D84" s="99"/>
      <c r="E84" s="87"/>
      <c r="F84" s="87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87"/>
      <c r="D85" s="99"/>
      <c r="E85" s="87"/>
      <c r="F85" s="87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87"/>
      <c r="D86" s="99"/>
      <c r="E86" s="87"/>
      <c r="F86" s="87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87"/>
      <c r="D87" s="99"/>
      <c r="E87" s="87"/>
      <c r="F87" s="87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87"/>
      <c r="D88" s="99"/>
      <c r="E88" s="87"/>
      <c r="F88" s="87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87"/>
      <c r="D89" s="99"/>
      <c r="E89" s="87"/>
      <c r="F89" s="87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87"/>
      <c r="D90" s="99"/>
      <c r="E90" s="87"/>
      <c r="F90" s="87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87"/>
      <c r="D91" s="99"/>
      <c r="E91" s="87"/>
      <c r="F91" s="87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87"/>
      <c r="D92" s="99"/>
      <c r="E92" s="87"/>
      <c r="F92" s="87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87"/>
      <c r="D93" s="99"/>
      <c r="E93" s="87"/>
      <c r="F93" s="87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87"/>
      <c r="D94" s="99"/>
      <c r="E94" s="87"/>
      <c r="F94" s="87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87"/>
      <c r="D95" s="99"/>
      <c r="E95" s="87"/>
      <c r="F95" s="87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87"/>
      <c r="D96" s="99"/>
      <c r="E96" s="87"/>
      <c r="F96" s="87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87"/>
      <c r="D97" s="99"/>
      <c r="E97" s="87"/>
      <c r="F97" s="87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87"/>
      <c r="D98" s="99"/>
      <c r="E98" s="87"/>
      <c r="F98" s="87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87"/>
      <c r="D99" s="99"/>
      <c r="E99" s="87"/>
      <c r="F99" s="87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87"/>
      <c r="D100" s="99"/>
      <c r="E100" s="87"/>
      <c r="F100" s="87"/>
      <c r="G100" s="17"/>
      <c r="H100" s="17"/>
      <c r="I100" s="12"/>
      <c r="J100" s="12"/>
      <c r="K100" s="12"/>
      <c r="L100" s="12"/>
      <c r="M100" s="12"/>
      <c r="N100" s="6"/>
      <c r="O100" s="6"/>
      <c r="P100" s="6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</sheetData>
  <sheetProtection algorithmName="SHA-512" hashValue="KW9/3BmQeKJXkIFYYEC/2oM4ktTYcdiJcrSmN2thMO41bTxutUokiE8eWjHE91F5eeP9EUiKVT+Z/wE/qGxv/Q==" saltValue="ZnWzEfDeR8EH3jMF3prVsA==" spinCount="100000" sheet="true" objects="true" scenarios="true"/>
  <mergeCells count="39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9:B10"/>
    <mergeCell ref="C9:C10"/>
    <mergeCell ref="D9:D10"/>
    <mergeCell ref="E9:E10"/>
    <mergeCell ref="I9:I11"/>
    <mergeCell ref="J9:J11"/>
    <mergeCell ref="K9:K11"/>
    <mergeCell ref="L9:L10"/>
    <mergeCell ref="M9:M11"/>
    <mergeCell ref="N9:N11"/>
    <mergeCell ref="O9:O11"/>
    <mergeCell ref="P9:P10"/>
    <mergeCell ref="Q9:Q10"/>
    <mergeCell ref="T9:T10"/>
    <mergeCell ref="U9:U11"/>
    <mergeCell ref="B13:G13"/>
    <mergeCell ref="R13:T13"/>
    <mergeCell ref="B14:H14"/>
    <mergeCell ref="R14:T14"/>
    <mergeCell ref="B15:G15"/>
  </mergeCells>
  <conditionalFormatting sqref="B7 B9 B11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 D9 D11">
    <cfRule type="expression" priority="4" aboveAverage="0" equalAverage="0" bottom="0" percent="0" rank="0" text="" dxfId="2">
      <formula>LEN(TRIM(D7))=0</formula>
    </cfRule>
  </conditionalFormatting>
  <conditionalFormatting sqref="G7:H11 R7:R11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1">
    <cfRule type="expression" priority="8" aboveAverage="0" equalAverage="0" bottom="0" percent="0" rank="0" text="" dxfId="6">
      <formula>LEN(TRIM(G7))&gt;0</formula>
    </cfRule>
  </conditionalFormatting>
  <conditionalFormatting sqref="T7 T9 T1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2">
    <dataValidation allowBlank="true" errorStyle="stop" operator="between" showDropDown="false" showErrorMessage="true" showInputMessage="true" sqref="J7 J9:J10" type="list">
      <formula1>"ANO,NE"</formula1>
      <formula2>0</formula2>
    </dataValidation>
    <dataValidation allowBlank="false" errorStyle="stop" operator="between" showDropDown="false" showErrorMessage="true" showInputMessage="true" sqref="E7 E9 E11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7-17T08:59:36Z</cp:lastPrinted>
  <dcterms:modified xsi:type="dcterms:W3CDTF">2024-07-29T11:39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