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2">
  <si>
    <t xml:space="preserve">Příloha č. 2 Kupní smlouvy - technická specifikace
Výpočetní technika (III.) 09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Brýle pro VR</t>
  </si>
  <si>
    <t xml:space="preserve">ks</t>
  </si>
  <si>
    <t xml:space="preserve">Brýle pro virtuální realitu samostatně fungující, 
zorné pole min. 110°, 
celkové rozlišení min. 4128 × 2208 px (na jedno oko min. 2064 × 2208 px), 
obnovovací frekvence min. 120Hz,
integrované úložiště s kapacitou min. 128GB, 
pamět min. 8GB, 
vestavěný mikrofon a reproduktory, akcelerometr, magnetometr,  
konektory: USB-C,  Bluetooth,
včetně: 2 ks pohybových ovladačů, kabeláže, napájecího adaptéru, vymezovací vložka pro brýle, včetně ochranného originálního  cestovního pouzdra pro VR headset, prostor i pro příslušenství (ovladače, nabíjecí kabel, napájecí adaptér), včetně náhradní baterie.</t>
  </si>
  <si>
    <t xml:space="preserve">NE</t>
  </si>
  <si>
    <t xml:space="preserve">Společná faktura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40 dní</t>
  </si>
  <si>
    <t xml:space="preserve">30230000-0 - Zařízení související s počítači</t>
  </si>
  <si>
    <t xml:space="preserve">Grafický tablet</t>
  </si>
  <si>
    <t xml:space="preserve">Grafický tablet s aktivní plochou min. 224 × 148 mm, 
součástí bezdrátové bezbateriové pero s  min. 8192 úrovní přítlaku, 
podpora multidotykových gest, 
rozlišení snímací vrstvy min. 5080 lpi, 
napájení přes USB, 
bezdrátové připojení, 
max.  hmotnost 0,7 kg, 
součátí stojan na pero s náhradními hroty, 
kompatibilní s Windows, Mac.</t>
  </si>
  <si>
    <t xml:space="preserve">Aktivní grafický tablet</t>
  </si>
  <si>
    <t xml:space="preserve">Grafický tablet s min. 21,5" IPS displejem s aktivní plochou min. 476 × 268 mm, 
rozlišení min. full HD 1920x1080 px, 
barevný rozsah Adobe min. RGB 94 %,  
součástí bezdrátové bezbateriové pero s  min. 8192 úrovní přítlaku, 
podpora multidotykových gest,  
rozlišení snímací vrstvy min. 5080 lpi,
bezdrátové připojení, 
max.  hmotnost 5,6 kg, 
součátí stojan na pero s náhradními hroty, 
kompatibilní s Windows, Mac, 
připojení HDMI, USB-A.</t>
  </si>
  <si>
    <t xml:space="preserve">Výkonný mini počítač včetně bezdrátové klávesnice a myši</t>
  </si>
  <si>
    <t xml:space="preserve">Procesor s výkonem minimálně 33 500 bodů podle Passmark CPU Mark na adrese http://www.cpubenchmark.net/high_end_cpus.html .
Paměť min. 16GB DDR5
Dedikovaná grafická karta s paměti min. 8GB s výkonem min. 19 500 bodů dle Videocard Benchmarks  na adrese https://www.videocardbenchmark.net/high_end_gpus.html.
Pevný disk min. 1TB NVME SSD s možností osazení dalšího SSD disku.
Minimálně: Wifi min. 6 AX211, Bluetooth min. v5.2, min. 2x Rj45.
Minimálně: 1x HDMI min. 2.1,  2x DP min. 1.4,  5x USB 3.2/3.1, 1x thunderbolt, slot na paměťovou kartu SDXC.
Operační systém: min. Windows 11 Home (nesmí to být licence typu K12 (EDU)).
OS Windows požadujeme z důvodu kompatibility s interními aplikacemi ZČU (Stag, Magion,...).
Součástí je bezdrátová klávesnice a myš s výdrží min. 12 měsíců na baterie.
Záruka min. 36 měsíců.</t>
  </si>
  <si>
    <t xml:space="preserve">Záruka na zboží min. 36 měsíců.</t>
  </si>
  <si>
    <t xml:space="preserve">30213500-0 - Kapesní počítače </t>
  </si>
  <si>
    <t xml:space="preserve">Výkonný notebook min. 14,2" včetně příslušenství</t>
  </si>
  <si>
    <t xml:space="preserve">Procesor s výkonem minimálně 19 500 bodů podle Passmark CPU Mark na adrese http://www.cpubenchmark.net/high_end_cpus.html .
Paměť min. 16GB
Grafická karta min. 10 jádrová integrovaná s výkonem min. 21 000 bodů dle 3DMark Wild Life Unlimited  na adrese https://www.notebookcheck.net.
Min. 16 jádrový neural engine.
Webkamera min. 720p.
Integrovaný mikrofon.
Baterie s prodlouženou dobou výdrže min. 20 hodin.
Česká podsvícená klávesnice.
Pevný disk min. 1TB NVME SSD.
Display: lesklý min. 14.2" LED s rozlišením min. 3024 x 1964 px, min. 120 Hz, min. 1000Nits.
Minimálně: Wifi min. 6 ax, Bluetooth min. v5.
Minimálně: 1x HDMI,  2x USB-C min. 1x s thundebolt,  1x jack 3,5.
Operační systém: mac OS (požadujeme z důvodu kompatibility se stávajícími zařízeními na ZČU).
Max. hmotnost notebooku 1,6 kg.
Kovové šasi.
Preferujeme šedou barvu.
Záruka min. 24 měsíců.
Součástí je dále plně kompatibilní  souměrná bezdrátová laserová myš s dotykovou ploškou, integrovaná baterie, výdrž min. 1 měsíc, preferujeme bílou barvu.
Součástí je dále přenosná taška - uzavírání na zip, vnitřní kapsy, unisex, materiál polyester, preferujeme černou barvu.</t>
  </si>
  <si>
    <t xml:space="preserve">30213100-6 - Přenosné počítače</t>
  </si>
  <si>
    <t xml:space="preserve">Jednodeskový počítač</t>
  </si>
  <si>
    <r>
      <rPr>
        <sz val="11"/>
        <color rgb="FF000000"/>
        <rFont val="Calibri"/>
        <family val="2"/>
        <charset val="238"/>
      </rPr>
      <t xml:space="preserve">Jednodeskový počítač, výkon min. 2 100 bodů dle https://www.cpubenchmark.net/low_end_cpus.html.
Pamět min. 8GB RAM.
Konektivita: min. 2.4 GHz and 5.0 GHz IEEE 802.11b/g/n/ac wireless, min. 1x LAN Gigabit ethernet, min. 1x Bluetooth 5.0, min. 2x USB 3.0, min. 2x USB 2.0, min. 2x micro HDMI s podporou 4K rozlišení, podpora mikroSD karet.
Splňuje podmínky směrnice RoHS.
Součástí: min. 1x mikro HDMI kabel s délkou min. 2 m, SD karta min. vel. </t>
    </r>
    <r>
      <rPr>
        <sz val="11"/>
        <rFont val="Calibri"/>
        <family val="2"/>
        <charset val="238"/>
      </rPr>
      <t xml:space="preserve">32 GB, oficiální </t>
    </r>
    <r>
      <rPr>
        <sz val="11"/>
        <color rgb="FF000000"/>
        <rFont val="Calibri"/>
        <family val="2"/>
        <charset val="238"/>
      </rPr>
      <t xml:space="preserve">napájecí zdroj, </t>
    </r>
    <r>
      <rPr>
        <sz val="11"/>
        <rFont val="Calibri"/>
        <family val="2"/>
        <charset val="238"/>
      </rPr>
      <t xml:space="preserve">oficiální balení v krabičče chránící před prachem, mechanickým poškozením a statickou elektřinou.</t>
    </r>
  </si>
  <si>
    <t xml:space="preserve">SSD disk</t>
  </si>
  <si>
    <r>
      <rPr>
        <sz val="11"/>
        <color rgb="FF000000"/>
        <rFont val="Calibri"/>
        <family val="2"/>
        <charset val="238"/>
      </rPr>
      <t xml:space="preserve">SSD disk 2,5". 
Rozhraní  SATA III.
Rychlost čtení min. 560MB/s.
Rychlost zápisu min. 530MB/s.
Životnost min. 1200TBW.
Záruka min. 60 měsíců.
</t>
    </r>
    <r>
      <rPr>
        <sz val="11"/>
        <color rgb="FFFF0000"/>
        <rFont val="Calibri"/>
        <family val="2"/>
        <charset val="238"/>
      </rPr>
      <t xml:space="preserve">Kapacita disku min. 2TB.</t>
    </r>
  </si>
  <si>
    <t xml:space="preserve">Záruka na zboží min. 60 měsíců.</t>
  </si>
  <si>
    <t xml:space="preserve">Paměťová karta 32GB</t>
  </si>
  <si>
    <t xml:space="preserve">Paměťová karta SDXC, kapacita min. 32 GB, čtení min. rychlost 120 MB/s, třída rychlosti min. Class 10, rozhraní UHS-I, U1, odolnost proti vodě, teplu, RGT.</t>
  </si>
  <si>
    <t xml:space="preserve">Paměťová karta 256GB</t>
  </si>
  <si>
    <r>
      <rPr>
        <sz val="11"/>
        <color rgb="FF000000"/>
        <rFont val="Calibri"/>
        <family val="2"/>
        <charset val="238"/>
      </rPr>
      <t xml:space="preserve">Paměťová karta SDXC, kapacita min. 256 GB, rychlost čtení min. </t>
    </r>
    <r>
      <rPr>
        <sz val="11"/>
        <color rgb="FFFF0000"/>
        <rFont val="Calibri"/>
        <family val="2"/>
        <charset val="238"/>
      </rPr>
      <t xml:space="preserve">170</t>
    </r>
    <r>
      <rPr>
        <sz val="11"/>
        <color rgb="FF000000"/>
        <rFont val="Calibri"/>
        <family val="2"/>
        <charset val="238"/>
      </rPr>
      <t xml:space="preserve"> MB/s, rychlost zápisu min. </t>
    </r>
    <r>
      <rPr>
        <sz val="11"/>
        <color rgb="FFFF0000"/>
        <rFont val="Calibri"/>
        <family val="2"/>
        <charset val="238"/>
      </rPr>
      <t xml:space="preserve">90</t>
    </r>
    <r>
      <rPr>
        <sz val="11"/>
        <color rgb="FF000000"/>
        <rFont val="Calibri"/>
        <family val="2"/>
        <charset val="238"/>
      </rPr>
      <t xml:space="preserve"> MB/s, Speed Class 10, UHS-I, U3 Speed, Video Speed Class V30, nahrávání videa ve 4K, odolnost proti vodě, teplu, RGT.</t>
    </r>
  </si>
  <si>
    <t xml:space="preserve">PC presenter</t>
  </si>
  <si>
    <t xml:space="preserve">Prezentér, dosah min. 15 m, USB přijímač, laserové ukazovátko, bezdrátový mini-receiver, indikátor nabití baterie, On / Off přepínač, rozhraní: USB 2.0, vč. baterií a pouzdra.</t>
  </si>
  <si>
    <t xml:space="preserve">Touchpad</t>
  </si>
  <si>
    <t xml:space="preserve">Trackpad - bezdrátový, skleněný povrch, podpora multidotykových gest, technologie Force Touch, rozhraní bluetooth, vestavěná dobíjecí baterie s více než 30 dny provozu na 1 nabití, včetně kabelu, plná kompatibilita s stávajícím Apple zařízením.</t>
  </si>
  <si>
    <t xml:space="preserve">Klávesnice</t>
  </si>
  <si>
    <t xml:space="preserve">Klávesnice kancelářská, plná kompatibilita pro stávající zařízení apple, membránová, bezdrátová, nízkoprofilové klávesy, česká lokalizace kláves, tichá, preferujeme černou barvu.</t>
  </si>
  <si>
    <t xml:space="preserve">LCD monitor min. 31,5"</t>
  </si>
  <si>
    <r>
      <rPr>
        <sz val="11"/>
        <color rgb="FF000000"/>
        <rFont val="Calibri"/>
        <family val="2"/>
        <charset val="238"/>
      </rPr>
      <t xml:space="preserve">Matný min. 31,5" LCD monitor.
Rozlišení min. 4K 3840 x 2160px.
Poměr stran 16:9.
Odezva max. 8 ms.
Jas min. </t>
    </r>
    <r>
      <rPr>
        <sz val="11"/>
        <color rgb="FFFF0000"/>
        <rFont val="Calibri"/>
        <family val="2"/>
        <charset val="238"/>
      </rPr>
      <t xml:space="preserve">300 </t>
    </r>
    <r>
      <rPr>
        <sz val="11"/>
        <color rgb="FF000000"/>
        <rFont val="Calibri"/>
        <family val="2"/>
        <charset val="238"/>
      </rPr>
      <t xml:space="preserve">cd/m2.
Kontrast min. </t>
    </r>
    <r>
      <rPr>
        <sz val="11"/>
        <rFont val="Calibri"/>
        <family val="2"/>
        <charset val="238"/>
      </rPr>
      <t xml:space="preserve">2000:1.
</t>
    </r>
    <r>
      <rPr>
        <sz val="11"/>
        <color rgb="FF000000"/>
        <rFont val="Calibri"/>
        <family val="2"/>
        <charset val="238"/>
      </rPr>
      <t xml:space="preserve">Porty min.: 1x DisplayPort </t>
    </r>
    <r>
      <rPr>
        <sz val="11"/>
        <color rgb="FFFF0000"/>
        <rFont val="Calibri"/>
        <family val="2"/>
        <charset val="238"/>
      </rPr>
      <t xml:space="preserve">1.2</t>
    </r>
    <r>
      <rPr>
        <sz val="11"/>
        <color rgb="FF000000"/>
        <rFont val="Calibri"/>
        <family val="2"/>
        <charset val="238"/>
      </rPr>
      <t xml:space="preserve">, 1x HDMI 1.4.
Nastavitelná výška, filtr modrého světla.
Preferujeme černou barvu.
Třída energetické účinnosti v rozpětí A až G.
</t>
    </r>
    <r>
      <rPr>
        <sz val="11"/>
        <color rgb="FFFF0000"/>
        <rFont val="Calibri"/>
        <family val="2"/>
        <charset val="238"/>
      </rPr>
      <t xml:space="preserve">Zahnuté provedení případně akceptujeme.</t>
    </r>
  </si>
  <si>
    <t xml:space="preserve">Externí SSD disk</t>
  </si>
  <si>
    <t xml:space="preserve">Externí SSD disk, kapacita min. 2000 GB, připojení USB 3.2 Gen 2 (USB 3.1) a USB-C, rychlost čtení min. 1050MB/s, rychlost zápisu min. 1000MB/s, AES-256 šifrování, materiál hliník, kabel a redukce součástí balení.
Záruka min. 60 měsíců.</t>
  </si>
  <si>
    <t xml:space="preserve">Výkonný notebook min. 16" včetně příslušenství</t>
  </si>
  <si>
    <r>
      <rPr>
        <sz val="11"/>
        <color rgb="FF000000"/>
        <rFont val="Calibri"/>
        <family val="2"/>
        <charset val="238"/>
      </rPr>
      <t xml:space="preserve">Procesor s výkonem minimálně 46 500 bodů podle Passmark CPU Mark na adrese http://www.cpubenchmark.net/high_end_cpus.html .
Paměť min. 32GB DDR5 5600 MHz
Grafická karta min. 12 GB integrovaná s výkonem min. </t>
    </r>
    <r>
      <rPr>
        <sz val="11"/>
        <color rgb="FFFF0000"/>
        <rFont val="Calibri"/>
        <family val="2"/>
        <charset val="238"/>
      </rPr>
      <t xml:space="preserve">25 000</t>
    </r>
    <r>
      <rPr>
        <sz val="11"/>
        <color rgb="FF000000"/>
        <rFont val="Calibri"/>
        <family val="2"/>
        <charset val="238"/>
      </rPr>
      <t xml:space="preserve"> bodů dle Passmark GPU Mark na adrese https://www.videocardbenchmark.net/high_end_gpus.html
Webkamera min. 1080p
Integrovaný mikrofon.
Baterie s prodlouženou dobou výdrže min. 10 hodin.
Česká podsvícená klávesnice s numerickou částí.
Pevný disk min. 1TB NVME SSD.
Display: antireflexní min. 16" IPS s rozlišením min. 2560 x 1600 px, min. 240 Hz, min. 500Nits.
Minimálně: Wifi min. 6e , Bluetooth min. v 5.3.
Minimálně: 1x HDMI,  2x USB-C min. 1x s thunderbolt,  1x jack 3,5, 4x USB3.2.
Operační systém: Windows 11 (nesmí to být licence typu K12 (EDU)).
OS Windows požadujeme z důvodu kompatibility s interními aplikacemi ZČU (Stag, Magion,...). 
Max. hmotnost notebooku 2,7 kg.
Kovové + částečně plastové šasi.
Preferujeme černou barvu.
Záruka min. 36 měsíců, servis NBD on-site.
Součástí je dále plně kompatibilní  souměrná bezdrátová laserová myš s výdrží min. 12 měsíců.
Součástí je dále přenosná taška uzavírání na zip, vnitřní kapsy, unisex, materiál polyester, preferujeme černou barvu.</t>
    </r>
  </si>
  <si>
    <t xml:space="preserve">Záruka  na zboží min. 36 měsíců, servis NBD on site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1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6.71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4.71"/>
    <col collapsed="false" customWidth="true" hidden="false" outlineLevel="0" max="7" min="7" style="5" width="42.86"/>
    <col collapsed="false" customWidth="true" hidden="false" outlineLevel="0" max="8" min="8" style="5" width="24.57"/>
    <col collapsed="false" customWidth="true" hidden="false" outlineLevel="0" max="9" min="9" style="5" width="22.42"/>
    <col collapsed="false" customWidth="true" hidden="false" outlineLevel="0" max="10" min="10" style="2" width="16.14"/>
    <col collapsed="false" customWidth="true" hidden="true" outlineLevel="0" max="11" min="11" style="1" width="29.42"/>
    <col collapsed="false" customWidth="true" hidden="false" outlineLevel="0" max="12" min="12" style="1" width="34.57"/>
    <col collapsed="false" customWidth="true" hidden="false" outlineLevel="0" max="13" min="13" style="1" width="23.14"/>
    <col collapsed="false" customWidth="true" hidden="false" outlineLevel="0" max="14" min="14" style="5" width="36.42"/>
    <col collapsed="false" customWidth="true" hidden="false" outlineLevel="0" max="15" min="15" style="5" width="27.71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44.71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7.2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07" hidden="false" customHeight="true" outlineLevel="0" collapsed="false">
      <c r="A7" s="32"/>
      <c r="B7" s="33" t="n">
        <v>1</v>
      </c>
      <c r="C7" s="34" t="s">
        <v>25</v>
      </c>
      <c r="D7" s="35" t="n">
        <v>2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28</v>
      </c>
      <c r="K7" s="40"/>
      <c r="L7" s="41"/>
      <c r="M7" s="40" t="s">
        <v>30</v>
      </c>
      <c r="N7" s="40" t="s">
        <v>31</v>
      </c>
      <c r="O7" s="42" t="s">
        <v>32</v>
      </c>
      <c r="P7" s="43" t="n">
        <f aca="false">D7*Q7</f>
        <v>31000</v>
      </c>
      <c r="Q7" s="44" t="n">
        <v>155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/>
      <c r="V7" s="34" t="s">
        <v>33</v>
      </c>
    </row>
    <row r="8" customFormat="false" ht="162" hidden="false" customHeight="true" outlineLevel="0" collapsed="false">
      <c r="A8" s="32"/>
      <c r="B8" s="48" t="n">
        <v>2</v>
      </c>
      <c r="C8" s="49" t="s">
        <v>34</v>
      </c>
      <c r="D8" s="50" t="n">
        <v>5</v>
      </c>
      <c r="E8" s="51" t="s">
        <v>26</v>
      </c>
      <c r="F8" s="52" t="s">
        <v>35</v>
      </c>
      <c r="G8" s="53"/>
      <c r="H8" s="54" t="s">
        <v>28</v>
      </c>
      <c r="I8" s="40"/>
      <c r="J8" s="40"/>
      <c r="K8" s="40"/>
      <c r="L8" s="41"/>
      <c r="M8" s="40"/>
      <c r="N8" s="40"/>
      <c r="O8" s="42"/>
      <c r="P8" s="55" t="n">
        <f aca="false">D8*Q8</f>
        <v>32500</v>
      </c>
      <c r="Q8" s="56" t="n">
        <v>65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40"/>
      <c r="V8" s="40"/>
    </row>
    <row r="9" customFormat="false" ht="197.25" hidden="false" customHeight="true" outlineLevel="0" collapsed="false">
      <c r="A9" s="32"/>
      <c r="B9" s="60" t="n">
        <v>3</v>
      </c>
      <c r="C9" s="61" t="s">
        <v>36</v>
      </c>
      <c r="D9" s="62" t="n">
        <v>1</v>
      </c>
      <c r="E9" s="63" t="s">
        <v>26</v>
      </c>
      <c r="F9" s="64" t="s">
        <v>37</v>
      </c>
      <c r="G9" s="65"/>
      <c r="H9" s="66" t="s">
        <v>28</v>
      </c>
      <c r="I9" s="40"/>
      <c r="J9" s="40"/>
      <c r="K9" s="40"/>
      <c r="L9" s="41"/>
      <c r="M9" s="40"/>
      <c r="N9" s="40"/>
      <c r="O9" s="42"/>
      <c r="P9" s="67" t="n">
        <f aca="false">D9*Q9</f>
        <v>23000</v>
      </c>
      <c r="Q9" s="68" t="n">
        <v>23000</v>
      </c>
      <c r="R9" s="69"/>
      <c r="S9" s="70" t="n">
        <f aca="false">D9*R9</f>
        <v>0</v>
      </c>
      <c r="T9" s="71" t="str">
        <f aca="false">IF(ISNUMBER(R9), IF(R9&gt;Q9,"NEVYHOVUJE","VYHOVUJE")," ")</f>
        <v> </v>
      </c>
      <c r="U9" s="40"/>
      <c r="V9" s="34"/>
    </row>
    <row r="10" customFormat="false" ht="194.25" hidden="false" customHeight="true" outlineLevel="0" collapsed="false">
      <c r="A10" s="32"/>
      <c r="B10" s="60" t="n">
        <v>4</v>
      </c>
      <c r="C10" s="61" t="s">
        <v>38</v>
      </c>
      <c r="D10" s="62" t="n">
        <v>4</v>
      </c>
      <c r="E10" s="63" t="s">
        <v>26</v>
      </c>
      <c r="F10" s="64" t="s">
        <v>39</v>
      </c>
      <c r="G10" s="65"/>
      <c r="H10" s="72" t="s">
        <v>28</v>
      </c>
      <c r="I10" s="40"/>
      <c r="J10" s="40"/>
      <c r="K10" s="40"/>
      <c r="L10" s="73" t="s">
        <v>40</v>
      </c>
      <c r="M10" s="40"/>
      <c r="N10" s="40"/>
      <c r="O10" s="42"/>
      <c r="P10" s="67" t="n">
        <f aca="false">D10*Q10</f>
        <v>160000</v>
      </c>
      <c r="Q10" s="68" t="n">
        <v>40000</v>
      </c>
      <c r="R10" s="69"/>
      <c r="S10" s="70" t="n">
        <f aca="false">D10*R10</f>
        <v>0</v>
      </c>
      <c r="T10" s="71" t="str">
        <f aca="false">IF(ISNUMBER(R10), IF(R10&gt;Q10,"NEVYHOVUJE","VYHOVUJE")," ")</f>
        <v> </v>
      </c>
      <c r="U10" s="40"/>
      <c r="V10" s="61" t="s">
        <v>41</v>
      </c>
    </row>
    <row r="11" customFormat="false" ht="361.5" hidden="false" customHeight="true" outlineLevel="0" collapsed="false">
      <c r="A11" s="32"/>
      <c r="B11" s="60" t="n">
        <v>5</v>
      </c>
      <c r="C11" s="61" t="s">
        <v>42</v>
      </c>
      <c r="D11" s="62" t="n">
        <v>1</v>
      </c>
      <c r="E11" s="63" t="s">
        <v>26</v>
      </c>
      <c r="F11" s="64" t="s">
        <v>43</v>
      </c>
      <c r="G11" s="65"/>
      <c r="H11" s="74"/>
      <c r="I11" s="40"/>
      <c r="J11" s="40"/>
      <c r="K11" s="40"/>
      <c r="L11" s="73"/>
      <c r="M11" s="40"/>
      <c r="N11" s="40"/>
      <c r="O11" s="42"/>
      <c r="P11" s="67" t="n">
        <f aca="false">D11*Q11</f>
        <v>52000</v>
      </c>
      <c r="Q11" s="68" t="n">
        <v>52000</v>
      </c>
      <c r="R11" s="69"/>
      <c r="S11" s="70" t="n">
        <f aca="false">D11*R11</f>
        <v>0</v>
      </c>
      <c r="T11" s="71" t="str">
        <f aca="false">IF(ISNUMBER(R11), IF(R11&gt;Q11,"NEVYHOVUJE","VYHOVUJE")," ")</f>
        <v> </v>
      </c>
      <c r="U11" s="40"/>
      <c r="V11" s="61" t="s">
        <v>44</v>
      </c>
    </row>
    <row r="12" customFormat="false" ht="132.75" hidden="false" customHeight="true" outlineLevel="0" collapsed="false">
      <c r="A12" s="32"/>
      <c r="B12" s="60" t="n">
        <v>6</v>
      </c>
      <c r="C12" s="61" t="s">
        <v>45</v>
      </c>
      <c r="D12" s="62" t="n">
        <v>4</v>
      </c>
      <c r="E12" s="63" t="s">
        <v>26</v>
      </c>
      <c r="F12" s="64" t="s">
        <v>46</v>
      </c>
      <c r="G12" s="65"/>
      <c r="H12" s="66" t="s">
        <v>28</v>
      </c>
      <c r="I12" s="40"/>
      <c r="J12" s="40"/>
      <c r="K12" s="40"/>
      <c r="L12" s="73"/>
      <c r="M12" s="40"/>
      <c r="N12" s="40"/>
      <c r="O12" s="42"/>
      <c r="P12" s="67" t="n">
        <f aca="false">D12*Q12</f>
        <v>11800</v>
      </c>
      <c r="Q12" s="68" t="n">
        <v>2950</v>
      </c>
      <c r="R12" s="69"/>
      <c r="S12" s="70" t="n">
        <f aca="false">D12*R12</f>
        <v>0</v>
      </c>
      <c r="T12" s="71" t="str">
        <f aca="false">IF(ISNUMBER(R12), IF(R12&gt;Q12,"NEVYHOVUJE","VYHOVUJE")," ")</f>
        <v> </v>
      </c>
      <c r="U12" s="40"/>
      <c r="V12" s="61" t="s">
        <v>33</v>
      </c>
    </row>
    <row r="13" customFormat="false" ht="128.25" hidden="false" customHeight="true" outlineLevel="0" collapsed="false">
      <c r="A13" s="32"/>
      <c r="B13" s="60" t="n">
        <v>7</v>
      </c>
      <c r="C13" s="61" t="s">
        <v>47</v>
      </c>
      <c r="D13" s="62" t="n">
        <v>3</v>
      </c>
      <c r="E13" s="63" t="s">
        <v>26</v>
      </c>
      <c r="F13" s="64" t="s">
        <v>48</v>
      </c>
      <c r="G13" s="65"/>
      <c r="H13" s="66" t="s">
        <v>28</v>
      </c>
      <c r="I13" s="40"/>
      <c r="J13" s="40"/>
      <c r="K13" s="40"/>
      <c r="L13" s="73" t="s">
        <v>49</v>
      </c>
      <c r="M13" s="40"/>
      <c r="N13" s="40"/>
      <c r="O13" s="42"/>
      <c r="P13" s="67" t="n">
        <f aca="false">D13*Q13</f>
        <v>10500</v>
      </c>
      <c r="Q13" s="68" t="n">
        <v>3500</v>
      </c>
      <c r="R13" s="69"/>
      <c r="S13" s="70" t="n">
        <f aca="false">D13*R13</f>
        <v>0</v>
      </c>
      <c r="T13" s="71" t="str">
        <f aca="false">IF(ISNUMBER(R13), IF(R13&gt;Q13,"NEVYHOVUJE","VYHOVUJE")," ")</f>
        <v> </v>
      </c>
      <c r="U13" s="40"/>
      <c r="V13" s="40"/>
    </row>
    <row r="14" customFormat="false" ht="51" hidden="false" customHeight="true" outlineLevel="0" collapsed="false">
      <c r="A14" s="32"/>
      <c r="B14" s="60" t="n">
        <v>8</v>
      </c>
      <c r="C14" s="61" t="s">
        <v>50</v>
      </c>
      <c r="D14" s="62" t="n">
        <v>10</v>
      </c>
      <c r="E14" s="63" t="s">
        <v>26</v>
      </c>
      <c r="F14" s="64" t="s">
        <v>51</v>
      </c>
      <c r="G14" s="65"/>
      <c r="H14" s="66" t="s">
        <v>28</v>
      </c>
      <c r="I14" s="40"/>
      <c r="J14" s="40"/>
      <c r="K14" s="40"/>
      <c r="L14" s="73"/>
      <c r="M14" s="40"/>
      <c r="N14" s="40"/>
      <c r="O14" s="42"/>
      <c r="P14" s="67" t="n">
        <f aca="false">D14*Q14</f>
        <v>2100</v>
      </c>
      <c r="Q14" s="68" t="n">
        <v>210</v>
      </c>
      <c r="R14" s="69"/>
      <c r="S14" s="70" t="n">
        <f aca="false">D14*R14</f>
        <v>0</v>
      </c>
      <c r="T14" s="71" t="str">
        <f aca="false">IF(ISNUMBER(R14), IF(R14&gt;Q14,"NEVYHOVUJE","VYHOVUJE")," ")</f>
        <v> </v>
      </c>
      <c r="U14" s="40"/>
      <c r="V14" s="40"/>
    </row>
    <row r="15" customFormat="false" ht="55.5" hidden="false" customHeight="true" outlineLevel="0" collapsed="false">
      <c r="A15" s="32"/>
      <c r="B15" s="60" t="n">
        <v>9</v>
      </c>
      <c r="C15" s="61" t="s">
        <v>52</v>
      </c>
      <c r="D15" s="62" t="n">
        <v>1</v>
      </c>
      <c r="E15" s="63" t="s">
        <v>26</v>
      </c>
      <c r="F15" s="64" t="s">
        <v>53</v>
      </c>
      <c r="G15" s="65"/>
      <c r="H15" s="66" t="s">
        <v>28</v>
      </c>
      <c r="I15" s="40"/>
      <c r="J15" s="40"/>
      <c r="K15" s="40"/>
      <c r="L15" s="73"/>
      <c r="M15" s="40"/>
      <c r="N15" s="40"/>
      <c r="O15" s="42"/>
      <c r="P15" s="67" t="n">
        <f aca="false">D15*Q15</f>
        <v>1100</v>
      </c>
      <c r="Q15" s="68" t="n">
        <v>1100</v>
      </c>
      <c r="R15" s="69"/>
      <c r="S15" s="70" t="n">
        <f aca="false">D15*R15</f>
        <v>0</v>
      </c>
      <c r="T15" s="71" t="str">
        <f aca="false">IF(ISNUMBER(R15), IF(R15&gt;Q15,"NEVYHOVUJE","VYHOVUJE")," ")</f>
        <v> </v>
      </c>
      <c r="U15" s="40"/>
      <c r="V15" s="40"/>
    </row>
    <row r="16" customFormat="false" ht="51" hidden="false" customHeight="true" outlineLevel="0" collapsed="false">
      <c r="A16" s="32"/>
      <c r="B16" s="60" t="n">
        <v>10</v>
      </c>
      <c r="C16" s="61" t="s">
        <v>54</v>
      </c>
      <c r="D16" s="62" t="n">
        <v>1</v>
      </c>
      <c r="E16" s="63" t="s">
        <v>26</v>
      </c>
      <c r="F16" s="64" t="s">
        <v>55</v>
      </c>
      <c r="G16" s="65"/>
      <c r="H16" s="66" t="s">
        <v>28</v>
      </c>
      <c r="I16" s="40"/>
      <c r="J16" s="40"/>
      <c r="K16" s="40"/>
      <c r="L16" s="73"/>
      <c r="M16" s="40"/>
      <c r="N16" s="40"/>
      <c r="O16" s="42"/>
      <c r="P16" s="67" t="n">
        <f aca="false">D16*Q16</f>
        <v>550</v>
      </c>
      <c r="Q16" s="68" t="n">
        <v>550</v>
      </c>
      <c r="R16" s="69"/>
      <c r="S16" s="70" t="n">
        <f aca="false">D16*R16</f>
        <v>0</v>
      </c>
      <c r="T16" s="71" t="str">
        <f aca="false">IF(ISNUMBER(R16), IF(R16&gt;Q16,"NEVYHOVUJE","VYHOVUJE")," ")</f>
        <v> </v>
      </c>
      <c r="U16" s="40"/>
      <c r="V16" s="40"/>
    </row>
    <row r="17" customFormat="false" ht="51" hidden="false" customHeight="true" outlineLevel="0" collapsed="false">
      <c r="A17" s="32"/>
      <c r="B17" s="60" t="n">
        <v>11</v>
      </c>
      <c r="C17" s="61" t="s">
        <v>56</v>
      </c>
      <c r="D17" s="62" t="n">
        <v>1</v>
      </c>
      <c r="E17" s="63" t="s">
        <v>26</v>
      </c>
      <c r="F17" s="64" t="s">
        <v>57</v>
      </c>
      <c r="G17" s="65"/>
      <c r="H17" s="66" t="s">
        <v>28</v>
      </c>
      <c r="I17" s="40"/>
      <c r="J17" s="40"/>
      <c r="K17" s="40"/>
      <c r="L17" s="73"/>
      <c r="M17" s="40"/>
      <c r="N17" s="40"/>
      <c r="O17" s="42"/>
      <c r="P17" s="67" t="n">
        <f aca="false">D17*Q17</f>
        <v>2900</v>
      </c>
      <c r="Q17" s="68" t="n">
        <v>2900</v>
      </c>
      <c r="R17" s="69"/>
      <c r="S17" s="70" t="n">
        <f aca="false">D17*R17</f>
        <v>0</v>
      </c>
      <c r="T17" s="71" t="str">
        <f aca="false">IF(ISNUMBER(R17), IF(R17&gt;Q17,"NEVYHOVUJE","VYHOVUJE")," ")</f>
        <v> </v>
      </c>
      <c r="U17" s="40"/>
      <c r="V17" s="40"/>
    </row>
    <row r="18" customFormat="false" ht="51" hidden="false" customHeight="true" outlineLevel="0" collapsed="false">
      <c r="A18" s="32"/>
      <c r="B18" s="60" t="n">
        <v>12</v>
      </c>
      <c r="C18" s="61" t="s">
        <v>58</v>
      </c>
      <c r="D18" s="62" t="n">
        <v>1</v>
      </c>
      <c r="E18" s="63" t="s">
        <v>26</v>
      </c>
      <c r="F18" s="64" t="s">
        <v>59</v>
      </c>
      <c r="G18" s="65"/>
      <c r="H18" s="66" t="s">
        <v>28</v>
      </c>
      <c r="I18" s="40"/>
      <c r="J18" s="40"/>
      <c r="K18" s="40"/>
      <c r="L18" s="73"/>
      <c r="M18" s="40"/>
      <c r="N18" s="40"/>
      <c r="O18" s="42"/>
      <c r="P18" s="67" t="n">
        <f aca="false">D18*Q18</f>
        <v>4100</v>
      </c>
      <c r="Q18" s="68" t="n">
        <v>4100</v>
      </c>
      <c r="R18" s="69"/>
      <c r="S18" s="70" t="n">
        <f aca="false">D18*R18</f>
        <v>0</v>
      </c>
      <c r="T18" s="71" t="str">
        <f aca="false">IF(ISNUMBER(R18), IF(R18&gt;Q18,"NEVYHOVUJE","VYHOVUJE")," ")</f>
        <v> </v>
      </c>
      <c r="U18" s="40"/>
      <c r="V18" s="40"/>
    </row>
    <row r="19" customFormat="false" ht="199.5" hidden="false" customHeight="true" outlineLevel="0" collapsed="false">
      <c r="A19" s="32"/>
      <c r="B19" s="60" t="n">
        <v>13</v>
      </c>
      <c r="C19" s="61" t="s">
        <v>60</v>
      </c>
      <c r="D19" s="62" t="n">
        <v>4</v>
      </c>
      <c r="E19" s="63" t="s">
        <v>26</v>
      </c>
      <c r="F19" s="64" t="s">
        <v>61</v>
      </c>
      <c r="G19" s="65"/>
      <c r="H19" s="74"/>
      <c r="I19" s="40"/>
      <c r="J19" s="40"/>
      <c r="K19" s="40"/>
      <c r="L19" s="73"/>
      <c r="M19" s="40"/>
      <c r="N19" s="40"/>
      <c r="O19" s="42"/>
      <c r="P19" s="67" t="n">
        <f aca="false">D19*Q19</f>
        <v>24000</v>
      </c>
      <c r="Q19" s="68" t="n">
        <v>6000</v>
      </c>
      <c r="R19" s="69"/>
      <c r="S19" s="70" t="n">
        <f aca="false">D19*R19</f>
        <v>0</v>
      </c>
      <c r="T19" s="71" t="str">
        <f aca="false">IF(ISNUMBER(R19), IF(R19&gt;Q19,"NEVYHOVUJE","VYHOVUJE")," ")</f>
        <v> </v>
      </c>
      <c r="U19" s="40"/>
      <c r="V19" s="40"/>
    </row>
    <row r="20" customFormat="false" ht="65.25" hidden="false" customHeight="true" outlineLevel="0" collapsed="false">
      <c r="A20" s="32"/>
      <c r="B20" s="60" t="n">
        <v>14</v>
      </c>
      <c r="C20" s="61" t="s">
        <v>62</v>
      </c>
      <c r="D20" s="62" t="n">
        <v>1</v>
      </c>
      <c r="E20" s="63" t="s">
        <v>26</v>
      </c>
      <c r="F20" s="64" t="s">
        <v>63</v>
      </c>
      <c r="G20" s="65"/>
      <c r="H20" s="66" t="s">
        <v>28</v>
      </c>
      <c r="I20" s="40"/>
      <c r="J20" s="40"/>
      <c r="K20" s="40"/>
      <c r="L20" s="73" t="s">
        <v>49</v>
      </c>
      <c r="M20" s="40"/>
      <c r="N20" s="40"/>
      <c r="O20" s="42"/>
      <c r="P20" s="67" t="n">
        <f aca="false">D20*Q20</f>
        <v>3700</v>
      </c>
      <c r="Q20" s="68" t="n">
        <v>3700</v>
      </c>
      <c r="R20" s="69"/>
      <c r="S20" s="70" t="n">
        <f aca="false">D20*R20</f>
        <v>0</v>
      </c>
      <c r="T20" s="71" t="str">
        <f aca="false">IF(ISNUMBER(R20), IF(R20&gt;Q20,"NEVYHOVUJE","VYHOVUJE")," ")</f>
        <v> </v>
      </c>
      <c r="U20" s="40"/>
      <c r="V20" s="61"/>
    </row>
    <row r="21" customFormat="false" ht="375.75" hidden="false" customHeight="true" outlineLevel="0" collapsed="false">
      <c r="A21" s="32"/>
      <c r="B21" s="75" t="n">
        <v>15</v>
      </c>
      <c r="C21" s="76" t="s">
        <v>64</v>
      </c>
      <c r="D21" s="77" t="n">
        <v>4</v>
      </c>
      <c r="E21" s="78" t="s">
        <v>26</v>
      </c>
      <c r="F21" s="79" t="s">
        <v>65</v>
      </c>
      <c r="G21" s="80"/>
      <c r="H21" s="81" t="s">
        <v>28</v>
      </c>
      <c r="I21" s="40"/>
      <c r="J21" s="40"/>
      <c r="K21" s="40"/>
      <c r="L21" s="82" t="s">
        <v>66</v>
      </c>
      <c r="M21" s="40"/>
      <c r="N21" s="40"/>
      <c r="O21" s="42"/>
      <c r="P21" s="83" t="n">
        <f aca="false">D21*Q21</f>
        <v>264000</v>
      </c>
      <c r="Q21" s="84" t="n">
        <v>66000</v>
      </c>
      <c r="R21" s="85"/>
      <c r="S21" s="86" t="n">
        <f aca="false">D21*R21</f>
        <v>0</v>
      </c>
      <c r="T21" s="87" t="str">
        <f aca="false">IF(ISNUMBER(R21), IF(R21&gt;Q21,"NEVYHOVUJE","VYHOVUJE")," ")</f>
        <v> </v>
      </c>
      <c r="U21" s="40"/>
      <c r="V21" s="76" t="s">
        <v>44</v>
      </c>
    </row>
    <row r="22" s="1" customFormat="true" ht="17.25" hidden="false" customHeight="true" outlineLevel="0" collapsed="false">
      <c r="V22" s="6"/>
    </row>
    <row r="23" customFormat="false" ht="51.75" hidden="false" customHeight="true" outlineLevel="0" collapsed="false">
      <c r="B23" s="88" t="s">
        <v>67</v>
      </c>
      <c r="C23" s="88"/>
      <c r="D23" s="88"/>
      <c r="E23" s="88"/>
      <c r="F23" s="88"/>
      <c r="G23" s="88"/>
      <c r="H23" s="89"/>
      <c r="I23" s="89"/>
      <c r="J23" s="90"/>
      <c r="K23" s="90"/>
      <c r="L23" s="25"/>
      <c r="M23" s="25"/>
      <c r="N23" s="25"/>
      <c r="O23" s="91"/>
      <c r="P23" s="91"/>
      <c r="Q23" s="92" t="s">
        <v>68</v>
      </c>
      <c r="R23" s="93" t="s">
        <v>69</v>
      </c>
      <c r="S23" s="93"/>
      <c r="T23" s="93"/>
      <c r="U23" s="94"/>
      <c r="V23" s="95"/>
    </row>
    <row r="24" customFormat="false" ht="50.25" hidden="false" customHeight="true" outlineLevel="0" collapsed="false">
      <c r="B24" s="96" t="s">
        <v>70</v>
      </c>
      <c r="C24" s="96"/>
      <c r="D24" s="96"/>
      <c r="E24" s="96"/>
      <c r="F24" s="96"/>
      <c r="G24" s="96"/>
      <c r="H24" s="96"/>
      <c r="I24" s="97"/>
      <c r="L24" s="9"/>
      <c r="M24" s="9"/>
      <c r="N24" s="9"/>
      <c r="O24" s="98"/>
      <c r="P24" s="98"/>
      <c r="Q24" s="99" t="n">
        <f aca="false">SUM(P7:P21)</f>
        <v>623250</v>
      </c>
      <c r="R24" s="100" t="n">
        <f aca="false">SUM(S7:S21)</f>
        <v>0</v>
      </c>
      <c r="S24" s="100"/>
      <c r="T24" s="100"/>
    </row>
    <row r="25" customFormat="false" ht="15.75" hidden="false" customHeight="false" outlineLevel="0" collapsed="false">
      <c r="B25" s="101" t="s">
        <v>71</v>
      </c>
      <c r="C25" s="101"/>
      <c r="D25" s="101"/>
      <c r="E25" s="101"/>
      <c r="F25" s="101"/>
      <c r="G25" s="101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5" hidden="false" customHeight="false" outlineLevel="0" collapsed="false">
      <c r="B26" s="20"/>
      <c r="C26" s="20"/>
      <c r="D26" s="20"/>
      <c r="E26" s="20"/>
      <c r="F26" s="20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90"/>
      <c r="D29" s="102"/>
      <c r="E29" s="90"/>
      <c r="F29" s="90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H30" s="103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90"/>
      <c r="D31" s="102"/>
      <c r="E31" s="90"/>
      <c r="F31" s="90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90"/>
      <c r="D32" s="102"/>
      <c r="E32" s="90"/>
      <c r="F32" s="90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90"/>
      <c r="D33" s="102"/>
      <c r="E33" s="90"/>
      <c r="F33" s="90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90"/>
      <c r="D34" s="102"/>
      <c r="E34" s="90"/>
      <c r="F34" s="90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90"/>
      <c r="D35" s="102"/>
      <c r="E35" s="90"/>
      <c r="F35" s="90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90"/>
      <c r="D36" s="102"/>
      <c r="E36" s="90"/>
      <c r="F36" s="90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90"/>
      <c r="D37" s="102"/>
      <c r="E37" s="90"/>
      <c r="F37" s="90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90"/>
      <c r="D38" s="102"/>
      <c r="E38" s="90"/>
      <c r="F38" s="90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90"/>
      <c r="D39" s="102"/>
      <c r="E39" s="90"/>
      <c r="F39" s="90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90"/>
      <c r="D40" s="102"/>
      <c r="E40" s="90"/>
      <c r="F40" s="90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90"/>
      <c r="D41" s="102"/>
      <c r="E41" s="90"/>
      <c r="F41" s="90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90"/>
      <c r="D42" s="102"/>
      <c r="E42" s="90"/>
      <c r="F42" s="90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90"/>
      <c r="D43" s="102"/>
      <c r="E43" s="90"/>
      <c r="F43" s="90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90"/>
      <c r="D44" s="102"/>
      <c r="E44" s="90"/>
      <c r="F44" s="90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90"/>
      <c r="D45" s="102"/>
      <c r="E45" s="90"/>
      <c r="F45" s="90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90"/>
      <c r="D46" s="102"/>
      <c r="E46" s="90"/>
      <c r="F46" s="90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90"/>
      <c r="D47" s="102"/>
      <c r="E47" s="90"/>
      <c r="F47" s="90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90"/>
      <c r="D48" s="102"/>
      <c r="E48" s="90"/>
      <c r="F48" s="90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90"/>
      <c r="D49" s="102"/>
      <c r="E49" s="90"/>
      <c r="F49" s="90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90"/>
      <c r="D50" s="102"/>
      <c r="E50" s="90"/>
      <c r="F50" s="90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90"/>
      <c r="D51" s="102"/>
      <c r="E51" s="90"/>
      <c r="F51" s="90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90"/>
      <c r="D52" s="102"/>
      <c r="E52" s="90"/>
      <c r="F52" s="90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90"/>
      <c r="D53" s="102"/>
      <c r="E53" s="90"/>
      <c r="F53" s="90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90"/>
      <c r="D54" s="102"/>
      <c r="E54" s="90"/>
      <c r="F54" s="90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90"/>
      <c r="D55" s="102"/>
      <c r="E55" s="90"/>
      <c r="F55" s="90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90"/>
      <c r="D56" s="102"/>
      <c r="E56" s="90"/>
      <c r="F56" s="90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90"/>
      <c r="D57" s="102"/>
      <c r="E57" s="90"/>
      <c r="F57" s="90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90"/>
      <c r="D58" s="102"/>
      <c r="E58" s="90"/>
      <c r="F58" s="90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90"/>
      <c r="D59" s="102"/>
      <c r="E59" s="90"/>
      <c r="F59" s="90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90"/>
      <c r="D60" s="102"/>
      <c r="E60" s="90"/>
      <c r="F60" s="90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90"/>
      <c r="D61" s="102"/>
      <c r="E61" s="90"/>
      <c r="F61" s="90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90"/>
      <c r="D62" s="102"/>
      <c r="E62" s="90"/>
      <c r="F62" s="90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90"/>
      <c r="D63" s="102"/>
      <c r="E63" s="90"/>
      <c r="F63" s="90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90"/>
      <c r="D64" s="102"/>
      <c r="E64" s="90"/>
      <c r="F64" s="90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90"/>
      <c r="D65" s="102"/>
      <c r="E65" s="90"/>
      <c r="F65" s="90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90"/>
      <c r="D66" s="102"/>
      <c r="E66" s="90"/>
      <c r="F66" s="90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90"/>
      <c r="D67" s="102"/>
      <c r="E67" s="90"/>
      <c r="F67" s="90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90"/>
      <c r="D68" s="102"/>
      <c r="E68" s="90"/>
      <c r="F68" s="90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90"/>
      <c r="D69" s="102"/>
      <c r="E69" s="90"/>
      <c r="F69" s="90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90"/>
      <c r="D70" s="102"/>
      <c r="E70" s="90"/>
      <c r="F70" s="90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90"/>
      <c r="D71" s="102"/>
      <c r="E71" s="90"/>
      <c r="F71" s="90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90"/>
      <c r="D72" s="102"/>
      <c r="E72" s="90"/>
      <c r="F72" s="90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90"/>
      <c r="D73" s="102"/>
      <c r="E73" s="90"/>
      <c r="F73" s="90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90"/>
      <c r="D74" s="102"/>
      <c r="E74" s="90"/>
      <c r="F74" s="90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90"/>
      <c r="D75" s="102"/>
      <c r="E75" s="90"/>
      <c r="F75" s="90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90"/>
      <c r="D76" s="102"/>
      <c r="E76" s="90"/>
      <c r="F76" s="90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90"/>
      <c r="D77" s="102"/>
      <c r="E77" s="90"/>
      <c r="F77" s="90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90"/>
      <c r="D78" s="102"/>
      <c r="E78" s="90"/>
      <c r="F78" s="90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90"/>
      <c r="D79" s="102"/>
      <c r="E79" s="90"/>
      <c r="F79" s="90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90"/>
      <c r="D80" s="102"/>
      <c r="E80" s="90"/>
      <c r="F80" s="90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90"/>
      <c r="D81" s="102"/>
      <c r="E81" s="90"/>
      <c r="F81" s="90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90"/>
      <c r="D82" s="102"/>
      <c r="E82" s="90"/>
      <c r="F82" s="90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90"/>
      <c r="D83" s="102"/>
      <c r="E83" s="90"/>
      <c r="F83" s="90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90"/>
      <c r="D84" s="102"/>
      <c r="E84" s="90"/>
      <c r="F84" s="90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90"/>
      <c r="D85" s="102"/>
      <c r="E85" s="90"/>
      <c r="F85" s="90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90"/>
      <c r="D86" s="102"/>
      <c r="E86" s="90"/>
      <c r="F86" s="90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90"/>
      <c r="D87" s="102"/>
      <c r="E87" s="90"/>
      <c r="F87" s="90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90"/>
      <c r="D88" s="102"/>
      <c r="E88" s="90"/>
      <c r="F88" s="90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90"/>
      <c r="D89" s="102"/>
      <c r="E89" s="90"/>
      <c r="F89" s="90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90"/>
      <c r="D90" s="102"/>
      <c r="E90" s="90"/>
      <c r="F90" s="90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90"/>
      <c r="D91" s="102"/>
      <c r="E91" s="90"/>
      <c r="F91" s="90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90"/>
      <c r="D92" s="102"/>
      <c r="E92" s="90"/>
      <c r="F92" s="90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90"/>
      <c r="D93" s="102"/>
      <c r="E93" s="90"/>
      <c r="F93" s="90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90"/>
      <c r="D94" s="102"/>
      <c r="E94" s="90"/>
      <c r="F94" s="90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90"/>
      <c r="D95" s="102"/>
      <c r="E95" s="90"/>
      <c r="F95" s="90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90"/>
      <c r="D96" s="102"/>
      <c r="E96" s="90"/>
      <c r="F96" s="90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90"/>
      <c r="D97" s="102"/>
      <c r="E97" s="90"/>
      <c r="F97" s="90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90"/>
      <c r="D98" s="102"/>
      <c r="E98" s="90"/>
      <c r="F98" s="90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90"/>
      <c r="D99" s="102"/>
      <c r="E99" s="90"/>
      <c r="F99" s="90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90"/>
      <c r="D100" s="102"/>
      <c r="E100" s="90"/>
      <c r="F100" s="90"/>
      <c r="G100" s="17"/>
      <c r="H100" s="17"/>
      <c r="I100" s="12"/>
      <c r="J100" s="12"/>
      <c r="K100" s="12"/>
      <c r="L100" s="12"/>
      <c r="M100" s="12"/>
      <c r="N100" s="6"/>
      <c r="O100" s="6"/>
      <c r="P100" s="6"/>
      <c r="Q100" s="12"/>
      <c r="R100" s="12"/>
      <c r="S100" s="12"/>
    </row>
    <row r="101" customFormat="false" ht="19.5" hidden="false" customHeight="true" outlineLevel="0" collapsed="false">
      <c r="C101" s="90"/>
      <c r="D101" s="102"/>
      <c r="E101" s="90"/>
      <c r="F101" s="90"/>
      <c r="G101" s="17"/>
      <c r="H101" s="17"/>
      <c r="I101" s="12"/>
      <c r="J101" s="12"/>
      <c r="K101" s="12"/>
      <c r="L101" s="12"/>
      <c r="M101" s="12"/>
      <c r="N101" s="6"/>
      <c r="O101" s="6"/>
      <c r="P101" s="6"/>
      <c r="Q101" s="12"/>
      <c r="R101" s="12"/>
      <c r="S101" s="12"/>
    </row>
    <row r="102" customFormat="false" ht="19.5" hidden="false" customHeight="true" outlineLevel="0" collapsed="false">
      <c r="C102" s="90"/>
      <c r="D102" s="102"/>
      <c r="E102" s="90"/>
      <c r="F102" s="90"/>
      <c r="G102" s="17"/>
      <c r="H102" s="17"/>
      <c r="I102" s="12"/>
      <c r="J102" s="12"/>
      <c r="K102" s="12"/>
      <c r="L102" s="12"/>
      <c r="M102" s="12"/>
      <c r="N102" s="6"/>
      <c r="O102" s="6"/>
      <c r="P102" s="6"/>
      <c r="Q102" s="12"/>
      <c r="R102" s="12"/>
      <c r="S102" s="12"/>
    </row>
    <row r="103" customFormat="false" ht="19.5" hidden="false" customHeight="true" outlineLevel="0" collapsed="false">
      <c r="C103" s="90"/>
      <c r="D103" s="102"/>
      <c r="E103" s="90"/>
      <c r="F103" s="90"/>
      <c r="G103" s="17"/>
      <c r="H103" s="17"/>
      <c r="I103" s="12"/>
      <c r="J103" s="12"/>
      <c r="K103" s="12"/>
      <c r="L103" s="12"/>
      <c r="M103" s="12"/>
      <c r="N103" s="6"/>
      <c r="O103" s="6"/>
      <c r="P103" s="6"/>
      <c r="Q103" s="12"/>
      <c r="R103" s="12"/>
      <c r="S103" s="12"/>
    </row>
    <row r="104" customFormat="false" ht="19.5" hidden="false" customHeight="true" outlineLevel="0" collapsed="false">
      <c r="C104" s="90"/>
      <c r="D104" s="102"/>
      <c r="E104" s="90"/>
      <c r="F104" s="90"/>
      <c r="G104" s="17"/>
      <c r="H104" s="17"/>
      <c r="I104" s="12"/>
      <c r="J104" s="12"/>
      <c r="K104" s="12"/>
      <c r="L104" s="12"/>
      <c r="M104" s="12"/>
      <c r="N104" s="6"/>
      <c r="O104" s="6"/>
      <c r="P104" s="6"/>
      <c r="Q104" s="12"/>
      <c r="R104" s="12"/>
      <c r="S104" s="12"/>
    </row>
    <row r="105" customFormat="false" ht="19.5" hidden="false" customHeight="true" outlineLevel="0" collapsed="false">
      <c r="C105" s="90"/>
      <c r="D105" s="102"/>
      <c r="E105" s="90"/>
      <c r="F105" s="90"/>
      <c r="G105" s="17"/>
      <c r="H105" s="17"/>
      <c r="I105" s="12"/>
      <c r="J105" s="12"/>
      <c r="K105" s="12"/>
      <c r="L105" s="12"/>
      <c r="M105" s="12"/>
      <c r="N105" s="6"/>
      <c r="O105" s="6"/>
      <c r="P105" s="6"/>
      <c r="Q105" s="12"/>
      <c r="R105" s="12"/>
      <c r="S105" s="12"/>
    </row>
    <row r="106" customFormat="false" ht="19.5" hidden="false" customHeight="true" outlineLevel="0" collapsed="false">
      <c r="C106" s="90"/>
      <c r="D106" s="102"/>
      <c r="E106" s="90"/>
      <c r="F106" s="90"/>
      <c r="G106" s="17"/>
      <c r="H106" s="17"/>
      <c r="I106" s="12"/>
      <c r="J106" s="12"/>
      <c r="K106" s="12"/>
      <c r="L106" s="12"/>
      <c r="M106" s="12"/>
      <c r="N106" s="6"/>
      <c r="O106" s="6"/>
      <c r="P106" s="6"/>
      <c r="Q106" s="12"/>
      <c r="R106" s="12"/>
      <c r="S106" s="12"/>
    </row>
    <row r="107" customFormat="false" ht="19.5" hidden="false" customHeight="true" outlineLevel="0" collapsed="false">
      <c r="C107" s="90"/>
      <c r="D107" s="102"/>
      <c r="E107" s="90"/>
      <c r="F107" s="90"/>
      <c r="G107" s="17"/>
      <c r="H107" s="17"/>
      <c r="I107" s="12"/>
      <c r="J107" s="12"/>
      <c r="K107" s="12"/>
      <c r="L107" s="12"/>
      <c r="M107" s="12"/>
      <c r="N107" s="6"/>
      <c r="O107" s="6"/>
      <c r="P107" s="6"/>
      <c r="Q107" s="12"/>
      <c r="R107" s="12"/>
      <c r="S107" s="12"/>
    </row>
    <row r="108" customFormat="false" ht="19.5" hidden="false" customHeight="true" outlineLevel="0" collapsed="false">
      <c r="C108" s="90"/>
      <c r="D108" s="102"/>
      <c r="E108" s="90"/>
      <c r="F108" s="90"/>
      <c r="G108" s="17"/>
      <c r="H108" s="17"/>
      <c r="I108" s="12"/>
      <c r="J108" s="12"/>
      <c r="K108" s="12"/>
      <c r="L108" s="12"/>
      <c r="M108" s="12"/>
      <c r="N108" s="6"/>
      <c r="O108" s="6"/>
      <c r="P108" s="6"/>
      <c r="Q108" s="12"/>
      <c r="R108" s="12"/>
      <c r="S108" s="12"/>
    </row>
    <row r="109" customFormat="false" ht="19.5" hidden="false" customHeight="true" outlineLevel="0" collapsed="false">
      <c r="C109" s="90"/>
      <c r="D109" s="102"/>
      <c r="E109" s="90"/>
      <c r="F109" s="90"/>
      <c r="G109" s="17"/>
      <c r="H109" s="17"/>
      <c r="I109" s="12"/>
      <c r="J109" s="12"/>
      <c r="K109" s="12"/>
      <c r="L109" s="12"/>
      <c r="M109" s="12"/>
      <c r="N109" s="6"/>
      <c r="O109" s="6"/>
      <c r="P109" s="6"/>
      <c r="Q109" s="12"/>
      <c r="R109" s="12"/>
      <c r="S109" s="12"/>
    </row>
    <row r="110" customFormat="false" ht="19.5" hidden="false" customHeight="true" outlineLevel="0" collapsed="false">
      <c r="C110" s="90"/>
      <c r="D110" s="102"/>
      <c r="E110" s="90"/>
      <c r="F110" s="90"/>
      <c r="G110" s="17"/>
      <c r="H110" s="17"/>
      <c r="I110" s="12"/>
      <c r="J110" s="12"/>
      <c r="K110" s="12"/>
      <c r="L110" s="12"/>
      <c r="M110" s="12"/>
      <c r="N110" s="6"/>
      <c r="O110" s="6"/>
      <c r="P110" s="6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9.5" hidden="false" customHeight="true" outlineLevel="0" collapsed="false">
      <c r="C115" s="1"/>
      <c r="E115" s="1"/>
      <c r="F115" s="1"/>
      <c r="J115" s="1"/>
    </row>
    <row r="116" customFormat="false" ht="19.5" hidden="false" customHeight="true" outlineLevel="0" collapsed="false">
      <c r="C116" s="1"/>
      <c r="E116" s="1"/>
      <c r="F116" s="1"/>
      <c r="J116" s="1"/>
    </row>
    <row r="117" customFormat="false" ht="19.5" hidden="false" customHeight="true" outlineLevel="0" collapsed="false">
      <c r="C117" s="1"/>
      <c r="E117" s="1"/>
      <c r="F117" s="1"/>
      <c r="J117" s="1"/>
    </row>
    <row r="118" customFormat="false" ht="19.5" hidden="false" customHeight="tru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  <row r="239" customFormat="false" ht="15" hidden="false" customHeight="false" outlineLevel="0" collapsed="false">
      <c r="C239" s="1"/>
      <c r="E239" s="1"/>
      <c r="F239" s="1"/>
      <c r="J239" s="1"/>
    </row>
    <row r="240" customFormat="false" ht="15" hidden="false" customHeight="false" outlineLevel="0" collapsed="false">
      <c r="C240" s="1"/>
      <c r="E240" s="1"/>
      <c r="F240" s="1"/>
      <c r="J240" s="1"/>
    </row>
    <row r="241" customFormat="false" ht="15" hidden="false" customHeight="false" outlineLevel="0" collapsed="false">
      <c r="C241" s="1"/>
      <c r="E241" s="1"/>
      <c r="F241" s="1"/>
      <c r="J241" s="1"/>
    </row>
  </sheetData>
  <sheetProtection algorithmName="SHA-512" hashValue="fkyAv3vEua8BqA5hqQk5EmQmGkyJC10xf9EfSyZbaVUNm0VSql1SIAQXDgO09IvNvAFoXpM/qAnal4KpmuTe8w==" saltValue="VX5hJvaA/HeGUFzlXOqwuA==" spinCount="100000" sheet="true" objects="true" scenarios="true"/>
  <mergeCells count="20">
    <mergeCell ref="B1:D1"/>
    <mergeCell ref="G2:N3"/>
    <mergeCell ref="G5:H5"/>
    <mergeCell ref="I7:I21"/>
    <mergeCell ref="J7:J21"/>
    <mergeCell ref="K7:K21"/>
    <mergeCell ref="L7:L9"/>
    <mergeCell ref="M7:M21"/>
    <mergeCell ref="N7:N21"/>
    <mergeCell ref="O7:O21"/>
    <mergeCell ref="U7:U21"/>
    <mergeCell ref="V7:V9"/>
    <mergeCell ref="L11:L12"/>
    <mergeCell ref="V12:V20"/>
    <mergeCell ref="L14:L19"/>
    <mergeCell ref="B23:G23"/>
    <mergeCell ref="R23:T23"/>
    <mergeCell ref="B24:H24"/>
    <mergeCell ref="R24:T24"/>
    <mergeCell ref="B25:G25"/>
  </mergeCells>
  <conditionalFormatting sqref="B7:B21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21">
    <cfRule type="expression" priority="4" aboveAverage="0" equalAverage="0" bottom="0" percent="0" rank="0" text="" dxfId="2">
      <formula>LEN(TRIM(D7))=0</formula>
    </cfRule>
  </conditionalFormatting>
  <conditionalFormatting sqref="G7:H21 R7:R21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21">
    <cfRule type="expression" priority="8" aboveAverage="0" equalAverage="0" bottom="0" percent="0" rank="0" text="" dxfId="6">
      <formula>LEN(TRIM(G7))&gt;0</formula>
    </cfRule>
  </conditionalFormatting>
  <conditionalFormatting sqref="T7:T21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E7:E21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 V10:V12 V2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7-01T08:25:31Z</cp:lastPrinted>
  <dcterms:modified xsi:type="dcterms:W3CDTF">2024-07-15T10:14:5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