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091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4" s otočným a dotykovým displejem a monitorem</t>
  </si>
  <si>
    <t xml:space="preserve">sada</t>
  </si>
  <si>
    <r>
      <rPr>
        <sz val="11"/>
        <color rgb="FF000000"/>
        <rFont val="Calibri"/>
        <family val="2"/>
        <charset val="238"/>
      </rPr>
      <t xml:space="preserve">Procesor minimálně 15 000  bodů dle passmark scores .
Operační systém originální Windows 11 Pro 64 (nesmí to být licence typu K12 (EDU)).
Dotykové pero kompatibilní s nabízeným zařízením.
Display 14.0 palců, rozlišení minimálně WQXGA(2560x1600) min. 500 nits, 5 Mpix IR webkamera.
Dotykový displej (možnost ovládání perem i prstem),</t>
    </r>
    <r>
      <rPr>
        <sz val="11"/>
        <rFont val="Calibri"/>
        <family val="2"/>
        <charset val="238"/>
      </rPr>
      <t xml:space="preserve"> překlopitelný</t>
    </r>
    <r>
      <rPr>
        <sz val="11"/>
        <color rgb="FF000000"/>
        <rFont val="Calibri"/>
        <family val="2"/>
        <charset val="238"/>
      </rPr>
      <t xml:space="preserve"> LCD Panel.
SSD min. 512 GB.
Min. Wi-Fi 6, Bluetooth min. 5.3.
Čtečka otisků prstů.
Čtečka smart karet.
Baterie min. 50 Wh.
CZ klávesnice s podsvícením.
Záruka min. 5 let NBD on-site.
</t>
    </r>
    <r>
      <rPr>
        <b val="true"/>
        <sz val="11"/>
        <color rgb="FF000000"/>
        <rFont val="Calibri"/>
        <family val="2"/>
        <charset val="238"/>
      </rPr>
      <t xml:space="preserve">Monitor 27": 
</t>
    </r>
    <r>
      <rPr>
        <sz val="11"/>
        <color rgb="FF000000"/>
        <rFont val="Calibri"/>
        <family val="2"/>
        <charset val="238"/>
      </rPr>
      <t xml:space="preserve">Displej 27 palců s minimálním rozlišením QHD 2560 x 1440, typu IPS a poměrem stran 16:9.
Povrch displeje matný a nebo antireflexní.
Doba odezvy displeje max. 5 ms.
Jas minimálně 350 cd/m².
Porty minimálně: 1x HDMI, 1x DisplayPort, 1x DisplayPort out, 2x USB-C, minimálně 1 x power delivery 65W.
GLAN RJ45 s funkcí MAC Address Pass Through - funkční s dodaným notebookem.
Lze nastavit výšku, naklápění a otáčení.
Záruka min. 5 let se servisem NBD on-site.
</t>
    </r>
    <r>
      <rPr>
        <sz val="11"/>
        <color rgb="FFFF0000"/>
        <rFont val="Calibri"/>
        <family val="2"/>
        <charset val="238"/>
      </rPr>
      <t xml:space="preserve">Třída energetické účinnosti v rozpětí A až F.</t>
    </r>
  </si>
  <si>
    <t xml:space="preserve">Samostatná faktura - do faktury prosíme rozdělit nabídkovou cenu na cenu notebooku a cenu monitoru.</t>
  </si>
  <si>
    <t xml:space="preserve">ANO</t>
  </si>
  <si>
    <t xml:space="preserve">Název projektu: PhD Infra ZČU
Číslo projektu: CZ.02.01.01/00/22_012/0005200</t>
  </si>
  <si>
    <t xml:space="preserve">Záruka na notebook i monitor min. 5 let se servisem NBD on-site.</t>
  </si>
  <si>
    <t xml:space="preserve">Ing. Kamil Eckhardt,
Tel.: 37763 3006,
776 711 255</t>
  </si>
  <si>
    <t xml:space="preserve">Univerzitní 22,
301 00 Plzeň,
Fakulta ekonomická - Děkanát,
4. patro - místnost UL 401b</t>
  </si>
  <si>
    <t xml:space="preserve">do 15.9.2024</t>
  </si>
  <si>
    <t xml:space="preserve">30213100-6 - Přenosné počítač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71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8.86"/>
    <col collapsed="false" customWidth="true" hidden="false" outlineLevel="0" max="7" min="7" style="5" width="32.15"/>
    <col collapsed="false" customWidth="true" hidden="false" outlineLevel="0" max="8" min="8" style="5" width="24.57"/>
    <col collapsed="false" customWidth="true" hidden="false" outlineLevel="0" max="9" min="9" style="5" width="30.85"/>
    <col collapsed="false" customWidth="true" hidden="false" outlineLevel="0" max="10" min="10" style="2" width="16.14"/>
    <col collapsed="false" customWidth="true" hidden="false" outlineLevel="0" max="11" min="11" style="1" width="49.57"/>
    <col collapsed="false" customWidth="true" hidden="false" outlineLevel="0" max="12" min="12" style="1" width="32"/>
    <col collapsed="false" customWidth="true" hidden="false" outlineLevel="0" max="13" min="13" style="1" width="26.57"/>
    <col collapsed="false" customWidth="true" hidden="false" outlineLevel="0" max="14" min="14" style="5" width="36.42"/>
    <col collapsed="false" customWidth="true" hidden="false" outlineLevel="0" max="15" min="15" style="5" width="23.14"/>
    <col collapsed="false" customWidth="true" hidden="true" outlineLevel="0" max="16" min="16" style="5" width="20.85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3.71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6.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399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/>
      <c r="I7" s="34" t="s">
        <v>28</v>
      </c>
      <c r="J7" s="34" t="s">
        <v>29</v>
      </c>
      <c r="K7" s="34" t="s">
        <v>30</v>
      </c>
      <c r="L7" s="40" t="s">
        <v>31</v>
      </c>
      <c r="M7" s="34" t="s">
        <v>32</v>
      </c>
      <c r="N7" s="34" t="s">
        <v>33</v>
      </c>
      <c r="O7" s="41" t="s">
        <v>34</v>
      </c>
      <c r="P7" s="42" t="n">
        <f aca="false">D7*Q7</f>
        <v>46223</v>
      </c>
      <c r="Q7" s="43" t="n">
        <v>46223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4"/>
      <c r="V7" s="34" t="s">
        <v>35</v>
      </c>
    </row>
    <row r="8" s="1" customFormat="true" ht="17.25" hidden="false" customHeight="true" outlineLevel="0" collapsed="false">
      <c r="V8" s="6"/>
    </row>
    <row r="9" customFormat="false" ht="51.75" hidden="false" customHeight="true" outlineLevel="0" collapsed="false">
      <c r="B9" s="47" t="s">
        <v>36</v>
      </c>
      <c r="C9" s="47"/>
      <c r="D9" s="47"/>
      <c r="E9" s="47"/>
      <c r="F9" s="47"/>
      <c r="G9" s="47"/>
      <c r="H9" s="48"/>
      <c r="I9" s="48"/>
      <c r="J9" s="49"/>
      <c r="K9" s="49"/>
      <c r="L9" s="25"/>
      <c r="M9" s="25"/>
      <c r="N9" s="25"/>
      <c r="O9" s="50"/>
      <c r="P9" s="50"/>
      <c r="Q9" s="51" t="s">
        <v>37</v>
      </c>
      <c r="R9" s="52" t="s">
        <v>38</v>
      </c>
      <c r="S9" s="52"/>
      <c r="T9" s="52"/>
      <c r="U9" s="53"/>
      <c r="V9" s="54"/>
    </row>
    <row r="10" customFormat="false" ht="50.25" hidden="false" customHeight="true" outlineLevel="0" collapsed="false">
      <c r="B10" s="55" t="s">
        <v>39</v>
      </c>
      <c r="C10" s="55"/>
      <c r="D10" s="55"/>
      <c r="E10" s="55"/>
      <c r="F10" s="55"/>
      <c r="G10" s="55"/>
      <c r="H10" s="55"/>
      <c r="I10" s="56"/>
      <c r="L10" s="9"/>
      <c r="M10" s="9"/>
      <c r="N10" s="9"/>
      <c r="O10" s="57"/>
      <c r="P10" s="57"/>
      <c r="Q10" s="58" t="n">
        <f aca="false">SUM(P7:P7)</f>
        <v>46223</v>
      </c>
      <c r="R10" s="59" t="n">
        <f aca="false">SUM(S7:S7)</f>
        <v>0</v>
      </c>
      <c r="S10" s="59"/>
      <c r="T10" s="59"/>
    </row>
    <row r="11" customFormat="false" ht="15.75" hidden="false" customHeight="false" outlineLevel="0" collapsed="false">
      <c r="B11" s="60" t="s">
        <v>40</v>
      </c>
      <c r="C11" s="60"/>
      <c r="D11" s="60"/>
      <c r="E11" s="60"/>
      <c r="F11" s="60"/>
      <c r="G11" s="60"/>
      <c r="H11" s="17"/>
      <c r="I11" s="12"/>
      <c r="J11" s="12"/>
      <c r="K11" s="12"/>
      <c r="L11" s="12"/>
      <c r="M11" s="12"/>
      <c r="N11" s="6"/>
      <c r="O11" s="6"/>
      <c r="P11" s="6"/>
      <c r="Q11" s="12"/>
      <c r="R11" s="12"/>
      <c r="S11" s="12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17"/>
      <c r="H12" s="17"/>
      <c r="I12" s="12"/>
      <c r="J12" s="12"/>
      <c r="K12" s="12"/>
      <c r="L12" s="12"/>
      <c r="M12" s="12"/>
      <c r="N12" s="6"/>
      <c r="O12" s="6"/>
      <c r="P12" s="6"/>
      <c r="Q12" s="12"/>
      <c r="R12" s="12"/>
      <c r="S12" s="12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17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9.5" hidden="false" customHeight="true" outlineLevel="0" collapsed="false">
      <c r="C15" s="49"/>
      <c r="D15" s="61"/>
      <c r="E15" s="49"/>
      <c r="F15" s="49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9.5" hidden="false" customHeight="true" outlineLevel="0" collapsed="false">
      <c r="H16" s="62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C17" s="49"/>
      <c r="D17" s="61"/>
      <c r="E17" s="49"/>
      <c r="F17" s="49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49"/>
      <c r="D18" s="61"/>
      <c r="E18" s="49"/>
      <c r="F18" s="49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49"/>
      <c r="D19" s="61"/>
      <c r="E19" s="49"/>
      <c r="F19" s="49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49"/>
      <c r="D20" s="61"/>
      <c r="E20" s="49"/>
      <c r="F20" s="49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49"/>
      <c r="D21" s="61"/>
      <c r="E21" s="49"/>
      <c r="F21" s="49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49"/>
      <c r="D22" s="61"/>
      <c r="E22" s="49"/>
      <c r="F22" s="49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49"/>
      <c r="D23" s="61"/>
      <c r="E23" s="49"/>
      <c r="F23" s="49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49"/>
      <c r="D24" s="61"/>
      <c r="E24" s="49"/>
      <c r="F24" s="49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49"/>
      <c r="D25" s="61"/>
      <c r="E25" s="49"/>
      <c r="F25" s="49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49"/>
      <c r="D26" s="61"/>
      <c r="E26" s="49"/>
      <c r="F26" s="49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49"/>
      <c r="D27" s="61"/>
      <c r="E27" s="49"/>
      <c r="F27" s="49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49"/>
      <c r="D28" s="61"/>
      <c r="E28" s="49"/>
      <c r="F28" s="49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49"/>
      <c r="D29" s="61"/>
      <c r="E29" s="49"/>
      <c r="F29" s="49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49"/>
      <c r="D30" s="61"/>
      <c r="E30" s="49"/>
      <c r="F30" s="49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49"/>
      <c r="D31" s="61"/>
      <c r="E31" s="49"/>
      <c r="F31" s="49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49"/>
      <c r="D32" s="61"/>
      <c r="E32" s="49"/>
      <c r="F32" s="49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49"/>
      <c r="D33" s="61"/>
      <c r="E33" s="49"/>
      <c r="F33" s="49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49"/>
      <c r="D34" s="61"/>
      <c r="E34" s="49"/>
      <c r="F34" s="49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49"/>
      <c r="D35" s="61"/>
      <c r="E35" s="49"/>
      <c r="F35" s="49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49"/>
      <c r="D36" s="61"/>
      <c r="E36" s="49"/>
      <c r="F36" s="49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49"/>
      <c r="D37" s="61"/>
      <c r="E37" s="49"/>
      <c r="F37" s="49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49"/>
      <c r="D38" s="61"/>
      <c r="E38" s="49"/>
      <c r="F38" s="49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49"/>
      <c r="D39" s="61"/>
      <c r="E39" s="49"/>
      <c r="F39" s="49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49"/>
      <c r="D40" s="61"/>
      <c r="E40" s="49"/>
      <c r="F40" s="49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49"/>
      <c r="D41" s="61"/>
      <c r="E41" s="49"/>
      <c r="F41" s="49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49"/>
      <c r="D42" s="61"/>
      <c r="E42" s="49"/>
      <c r="F42" s="49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49"/>
      <c r="D43" s="61"/>
      <c r="E43" s="49"/>
      <c r="F43" s="49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49"/>
      <c r="D44" s="61"/>
      <c r="E44" s="49"/>
      <c r="F44" s="49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49"/>
      <c r="D45" s="61"/>
      <c r="E45" s="49"/>
      <c r="F45" s="49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49"/>
      <c r="D46" s="61"/>
      <c r="E46" s="49"/>
      <c r="F46" s="49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49"/>
      <c r="D47" s="61"/>
      <c r="E47" s="49"/>
      <c r="F47" s="49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49"/>
      <c r="D48" s="61"/>
      <c r="E48" s="49"/>
      <c r="F48" s="49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49"/>
      <c r="D49" s="61"/>
      <c r="E49" s="49"/>
      <c r="F49" s="49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49"/>
      <c r="D50" s="61"/>
      <c r="E50" s="49"/>
      <c r="F50" s="49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49"/>
      <c r="D51" s="61"/>
      <c r="E51" s="49"/>
      <c r="F51" s="49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49"/>
      <c r="D52" s="61"/>
      <c r="E52" s="49"/>
      <c r="F52" s="49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49"/>
      <c r="D53" s="61"/>
      <c r="E53" s="49"/>
      <c r="F53" s="49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49"/>
      <c r="D54" s="61"/>
      <c r="E54" s="49"/>
      <c r="F54" s="49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49"/>
      <c r="D55" s="61"/>
      <c r="E55" s="49"/>
      <c r="F55" s="49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49"/>
      <c r="D56" s="61"/>
      <c r="E56" s="49"/>
      <c r="F56" s="49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49"/>
      <c r="D57" s="61"/>
      <c r="E57" s="49"/>
      <c r="F57" s="49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49"/>
      <c r="D58" s="61"/>
      <c r="E58" s="49"/>
      <c r="F58" s="49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49"/>
      <c r="D59" s="61"/>
      <c r="E59" s="49"/>
      <c r="F59" s="49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49"/>
      <c r="D60" s="61"/>
      <c r="E60" s="49"/>
      <c r="F60" s="49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49"/>
      <c r="D61" s="61"/>
      <c r="E61" s="49"/>
      <c r="F61" s="49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49"/>
      <c r="D62" s="61"/>
      <c r="E62" s="49"/>
      <c r="F62" s="49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49"/>
      <c r="D63" s="61"/>
      <c r="E63" s="49"/>
      <c r="F63" s="49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49"/>
      <c r="D64" s="61"/>
      <c r="E64" s="49"/>
      <c r="F64" s="49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49"/>
      <c r="D65" s="61"/>
      <c r="E65" s="49"/>
      <c r="F65" s="49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49"/>
      <c r="D66" s="61"/>
      <c r="E66" s="49"/>
      <c r="F66" s="49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49"/>
      <c r="D67" s="61"/>
      <c r="E67" s="49"/>
      <c r="F67" s="49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49"/>
      <c r="D68" s="61"/>
      <c r="E68" s="49"/>
      <c r="F68" s="49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49"/>
      <c r="D69" s="61"/>
      <c r="E69" s="49"/>
      <c r="F69" s="49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49"/>
      <c r="D70" s="61"/>
      <c r="E70" s="49"/>
      <c r="F70" s="49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49"/>
      <c r="D71" s="61"/>
      <c r="E71" s="49"/>
      <c r="F71" s="49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49"/>
      <c r="D72" s="61"/>
      <c r="E72" s="49"/>
      <c r="F72" s="49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49"/>
      <c r="D73" s="61"/>
      <c r="E73" s="49"/>
      <c r="F73" s="49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49"/>
      <c r="D74" s="61"/>
      <c r="E74" s="49"/>
      <c r="F74" s="49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49"/>
      <c r="D75" s="61"/>
      <c r="E75" s="49"/>
      <c r="F75" s="49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49"/>
      <c r="D76" s="61"/>
      <c r="E76" s="49"/>
      <c r="F76" s="49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49"/>
      <c r="D77" s="61"/>
      <c r="E77" s="49"/>
      <c r="F77" s="49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49"/>
      <c r="D78" s="61"/>
      <c r="E78" s="49"/>
      <c r="F78" s="49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49"/>
      <c r="D79" s="61"/>
      <c r="E79" s="49"/>
      <c r="F79" s="49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49"/>
      <c r="D80" s="61"/>
      <c r="E80" s="49"/>
      <c r="F80" s="49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49"/>
      <c r="D81" s="61"/>
      <c r="E81" s="49"/>
      <c r="F81" s="49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49"/>
      <c r="D82" s="61"/>
      <c r="E82" s="49"/>
      <c r="F82" s="49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49"/>
      <c r="D83" s="61"/>
      <c r="E83" s="49"/>
      <c r="F83" s="49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49"/>
      <c r="D84" s="61"/>
      <c r="E84" s="49"/>
      <c r="F84" s="49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49"/>
      <c r="D85" s="61"/>
      <c r="E85" s="49"/>
      <c r="F85" s="49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49"/>
      <c r="D86" s="61"/>
      <c r="E86" s="49"/>
      <c r="F86" s="49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49"/>
      <c r="D87" s="61"/>
      <c r="E87" s="49"/>
      <c r="F87" s="49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49"/>
      <c r="D88" s="61"/>
      <c r="E88" s="49"/>
      <c r="F88" s="49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49"/>
      <c r="D89" s="61"/>
      <c r="E89" s="49"/>
      <c r="F89" s="49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49"/>
      <c r="D90" s="61"/>
      <c r="E90" s="49"/>
      <c r="F90" s="49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49"/>
      <c r="D91" s="61"/>
      <c r="E91" s="49"/>
      <c r="F91" s="49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49"/>
      <c r="D92" s="61"/>
      <c r="E92" s="49"/>
      <c r="F92" s="49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49"/>
      <c r="D93" s="61"/>
      <c r="E93" s="49"/>
      <c r="F93" s="49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49"/>
      <c r="D94" s="61"/>
      <c r="E94" s="49"/>
      <c r="F94" s="49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49"/>
      <c r="D95" s="61"/>
      <c r="E95" s="49"/>
      <c r="F95" s="49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49"/>
      <c r="D96" s="61"/>
      <c r="E96" s="49"/>
      <c r="F96" s="49"/>
      <c r="G96" s="17"/>
      <c r="H96" s="17"/>
      <c r="I96" s="12"/>
      <c r="J96" s="12"/>
      <c r="K96" s="12"/>
      <c r="L96" s="12"/>
      <c r="M96" s="12"/>
      <c r="N96" s="6"/>
      <c r="O96" s="6"/>
      <c r="P96" s="6"/>
    </row>
    <row r="97" customFormat="false" ht="19.5" hidden="false" customHeight="true" outlineLevel="0" collapsed="false">
      <c r="C97" s="1"/>
      <c r="E97" s="1"/>
      <c r="F97" s="1"/>
      <c r="J97" s="1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5" hidden="false" customHeight="fals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</sheetData>
  <sheetProtection algorithmName="SHA-512" hashValue="JAh5kuEszOIYsWSCB1mLlSxDpc9H7Z+qwPP4cknYtdevRLenR2Cob8E2jqspgxye5Tm66VVQe/ne+uoWryNRMw==" saltValue="RcuWTE1umU2FZnRoz0CA+w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:H7 R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7">
    <cfRule type="expression" priority="8" aboveAverage="0" equalAverage="0" bottom="0" percent="0" rank="0" text="" dxfId="6">
      <formula>LEN(TRIM(G7))&gt;0</formula>
    </cfRule>
  </conditionalFormatting>
  <conditionalFormatting sqref="T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6-10T11:50:53Z</cp:lastPrinted>
  <dcterms:modified xsi:type="dcterms:W3CDTF">2024-07-09T08:57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